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2" activeTab="12"/>
  </bookViews>
  <sheets>
    <sheet name="ptoeg" sheetId="1" state="hidden" r:id="rId2"/>
    <sheet name="catalog" sheetId="2" state="hidden" r:id="rId3"/>
    <sheet name="catalog ok" sheetId="3" state="visible" r:id="rId4"/>
    <sheet name="CARATULAS" sheetId="4" state="visible" r:id="rId5"/>
    <sheet name="indice" sheetId="5" state="visible" r:id="rId6"/>
    <sheet name="Admitiva" sheetId="6" state="visible" r:id="rId7"/>
    <sheet name="%" sheetId="7" state="visible" r:id="rId8"/>
    <sheet name="x capitulo" sheetId="8" state="visible" r:id="rId9"/>
    <sheet name="x cap%" sheetId="9" state="visible" r:id="rId10"/>
    <sheet name="programática" sheetId="10" state="visible" r:id="rId11"/>
    <sheet name="prog%" sheetId="11" state="visible" r:id="rId12"/>
    <sheet name="CeconomA" sheetId="12" state="visible" r:id="rId13"/>
    <sheet name="Anteproyecto Presupuesto 2016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6" name="_xlnm.Print_Area" vbProcedure="false">'%'!$A$1:$E$20</definedName>
    <definedName function="false" hidden="false" localSheetId="6" name="_xlnm.Print_Titles" vbProcedure="false">'%'!$9:$13</definedName>
    <definedName function="false" hidden="false" localSheetId="5" name="_xlnm.Print_Area" vbProcedure="false">Admitiva!$A$1:$E$37</definedName>
    <definedName function="false" hidden="false" localSheetId="5" name="_xlnm.Print_Titles" vbProcedure="false">Admitiva!$10:$14</definedName>
    <definedName function="false" hidden="false" localSheetId="12" name="_xlnm.Print_Area" vbProcedure="false">'Anteproyecto Presupuesto 2016'!$B$1:$M$168</definedName>
    <definedName function="false" hidden="false" localSheetId="12" name="_xlnm.Print_Titles" vbProcedure="false">'Anteproyecto Presupuesto 2016'!$1:$14</definedName>
    <definedName function="false" hidden="false" localSheetId="3" name="_xlnm.Print_Area" vbProcedure="false">CARATULAS!$A$1:$I$520</definedName>
    <definedName function="false" hidden="false" localSheetId="3" name="_xlnm.Print_Titles" vbProcedure="false">CARATULAS!$1:$12</definedName>
    <definedName function="false" hidden="false" localSheetId="2" name="_xlnm.Print_Titles" vbProcedure="false">'catalog ok'!$1:$13</definedName>
    <definedName function="false" hidden="false" localSheetId="11" name="_xlnm.Print_Area" vbProcedure="false">CeconomA!$A$1:$N$41</definedName>
    <definedName function="false" hidden="false" localSheetId="11" name="_xlnm.Print_Titles" vbProcedure="false">CeconomA!$10:$16</definedName>
    <definedName function="false" hidden="false" localSheetId="4" name="_xlnm.Print_Area" vbProcedure="false">indice!$A$1:$F$34</definedName>
    <definedName function="false" hidden="false" name="balanzaOk" vbProcedure="false">[2]balanzaOK!$E$9:$N$1629</definedName>
    <definedName function="false" hidden="false" name="calendarizado" vbProcedure="false">[2]calendarizado!$G$3:$AK$1749</definedName>
    <definedName function="false" hidden="false" name="catalog" vbProcedure="false">catalog!$B$1:$C$824</definedName>
    <definedName function="false" hidden="false" name="Catalogo" vbProcedure="false">[3]conc1000!$A$1:$B$832</definedName>
    <definedName function="false" hidden="false" name="conc04" vbProcedure="false">#REF!</definedName>
    <definedName function="false" hidden="false" name="partida" vbProcedure="false">[1]calendarizado!$F$1755:$G$1902</definedName>
    <definedName function="false" hidden="false" name="_xlfn_SUMIFS" vbProcedure="false"/>
    <definedName function="false" hidden="false" localSheetId="2" name="catalog" vbProcedure="false">'catalog ok'!$H$12:$H$8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1125">
  <si>
    <t xml:space="preserve">Gobierno Municipal de Guanajuato</t>
  </si>
  <si>
    <t xml:space="preserve">Presupuesto de Egresos Ejercicio Fiscal 2006</t>
  </si>
  <si>
    <t xml:space="preserve">Tesoreria</t>
  </si>
  <si>
    <t xml:space="preserve">R</t>
  </si>
  <si>
    <t xml:space="preserve">UR</t>
  </si>
  <si>
    <t xml:space="preserve">PY</t>
  </si>
  <si>
    <t xml:space="preserve">PART</t>
  </si>
  <si>
    <t xml:space="preserve">Denominación</t>
  </si>
  <si>
    <t xml:space="preserve">Proyecto</t>
  </si>
  <si>
    <t xml:space="preserve">Gobierno Municipal y Regimen Interior</t>
  </si>
  <si>
    <t xml:space="preserve">01</t>
  </si>
  <si>
    <t xml:space="preserve">Gubernatura</t>
  </si>
  <si>
    <t xml:space="preserve">0101</t>
  </si>
  <si>
    <t xml:space="preserve">Gobierno Municipal</t>
  </si>
  <si>
    <t xml:space="preserve">I01</t>
  </si>
  <si>
    <t xml:space="preserve">Institucional</t>
  </si>
  <si>
    <t xml:space="preserve">Servicios Personales</t>
  </si>
  <si>
    <t xml:space="preserve">Servicios Generales</t>
  </si>
  <si>
    <t xml:space="preserve">0102</t>
  </si>
  <si>
    <t xml:space="preserve">Sindicatura</t>
  </si>
  <si>
    <t xml:space="preserve">Materiales y Suministros</t>
  </si>
  <si>
    <t xml:space="preserve">Ayudas, Subsidios y Transferencias</t>
  </si>
  <si>
    <t xml:space="preserve">0103</t>
  </si>
  <si>
    <t xml:space="preserve">Regiduria</t>
  </si>
  <si>
    <t xml:space="preserve">0104</t>
  </si>
  <si>
    <t xml:space="preserve">Secretaria Particular</t>
  </si>
  <si>
    <t xml:space="preserve">Inversiones Financieras y Otras Erogaciones</t>
  </si>
  <si>
    <t xml:space="preserve">0105</t>
  </si>
  <si>
    <t xml:space="preserve">Coordinación  Administrativa</t>
  </si>
  <si>
    <t xml:space="preserve">02</t>
  </si>
  <si>
    <t xml:space="preserve">Secretaria del H. Ayuntamiento</t>
  </si>
  <si>
    <t xml:space="preserve">0201</t>
  </si>
  <si>
    <t xml:space="preserve">Secretaria</t>
  </si>
  <si>
    <t xml:space="preserve">Administración y Finanzas</t>
  </si>
  <si>
    <t xml:space="preserve">0202</t>
  </si>
  <si>
    <t xml:space="preserve">Dirección General de Servicios Juridicos</t>
  </si>
  <si>
    <t xml:space="preserve">0204</t>
  </si>
  <si>
    <t xml:space="preserve">Dirección de Fiscalización y Control</t>
  </si>
  <si>
    <t xml:space="preserve">0205</t>
  </si>
  <si>
    <t xml:space="preserve">Dirección de Desarrollo Rural</t>
  </si>
  <si>
    <t xml:space="preserve">0206</t>
  </si>
  <si>
    <t xml:space="preserve">Dirección de Protección Civil</t>
  </si>
  <si>
    <t xml:space="preserve">Seguridad Pública</t>
  </si>
  <si>
    <t xml:space="preserve">0207</t>
  </si>
  <si>
    <t xml:space="preserve">Dirección de Seguridad Pública</t>
  </si>
  <si>
    <t xml:space="preserve">Vialidad Pública y Transporte Urbano</t>
  </si>
  <si>
    <t xml:space="preserve">0208</t>
  </si>
  <si>
    <t xml:space="preserve">Dirección de Vialidad y Transporte Municipal</t>
  </si>
  <si>
    <t xml:space="preserve">0209</t>
  </si>
  <si>
    <t xml:space="preserve">Dirección de Atención Ciudadana</t>
  </si>
  <si>
    <t xml:space="preserve">0210</t>
  </si>
  <si>
    <t xml:space="preserve">Dirección de Desarrollo Social</t>
  </si>
  <si>
    <t xml:space="preserve">03</t>
  </si>
  <si>
    <t xml:space="preserve">Tesoreria Municipal</t>
  </si>
  <si>
    <t xml:space="preserve">0301</t>
  </si>
  <si>
    <t xml:space="preserve">Despacho del Tesorero</t>
  </si>
  <si>
    <t xml:space="preserve">0302</t>
  </si>
  <si>
    <t xml:space="preserve">Dirección de Ingresos</t>
  </si>
  <si>
    <t xml:space="preserve">0303</t>
  </si>
  <si>
    <t xml:space="preserve">Dirección de Finanzas</t>
  </si>
  <si>
    <t xml:space="preserve">0304</t>
  </si>
  <si>
    <t xml:space="preserve">Dirección de Catastro e Impuesto Predial</t>
  </si>
  <si>
    <t xml:space="preserve">0305</t>
  </si>
  <si>
    <t xml:space="preserve">Dirección de Adquisiciones y Servicios Generales</t>
  </si>
  <si>
    <t xml:space="preserve">0306</t>
  </si>
  <si>
    <t xml:space="preserve">Dirección de Informática</t>
  </si>
  <si>
    <t xml:space="preserve">0307</t>
  </si>
  <si>
    <t xml:space="preserve">Dirección de Seguimiento y Control de Programas de Inversión</t>
  </si>
  <si>
    <t xml:space="preserve">0308</t>
  </si>
  <si>
    <t xml:space="preserve">Museo de las Momias</t>
  </si>
  <si>
    <t xml:space="preserve">0309</t>
  </si>
  <si>
    <t xml:space="preserve">Dirección General de Recursos Humanos</t>
  </si>
  <si>
    <t xml:space="preserve">Servicios Municipales</t>
  </si>
  <si>
    <t xml:space="preserve">04</t>
  </si>
  <si>
    <t xml:space="preserve">0401</t>
  </si>
  <si>
    <t xml:space="preserve">Coordinación General de Servicios Publicos Municipales </t>
  </si>
  <si>
    <t xml:space="preserve">0402</t>
  </si>
  <si>
    <t xml:space="preserve">Coordinación General de Parques y Jardines</t>
  </si>
  <si>
    <t xml:space="preserve">k</t>
  </si>
  <si>
    <t xml:space="preserve">0403</t>
  </si>
  <si>
    <t xml:space="preserve">Coordinación General del Rastro</t>
  </si>
  <si>
    <t xml:space="preserve">0404</t>
  </si>
  <si>
    <t xml:space="preserve">Administración de Unidades Deportivas</t>
  </si>
  <si>
    <t xml:space="preserve">0405</t>
  </si>
  <si>
    <t xml:space="preserve">Alumbrado Público</t>
  </si>
  <si>
    <t xml:space="preserve">0406</t>
  </si>
  <si>
    <t xml:space="preserve">Departamento de Panteones</t>
  </si>
  <si>
    <t xml:space="preserve">0407</t>
  </si>
  <si>
    <t xml:space="preserve">Departamento de Limpia</t>
  </si>
  <si>
    <t xml:space="preserve">0408</t>
  </si>
  <si>
    <t xml:space="preserve">Administración de Mercados</t>
  </si>
  <si>
    <t xml:space="preserve">0409</t>
  </si>
  <si>
    <t xml:space="preserve">Dirección de Servicios Básicos</t>
  </si>
  <si>
    <t xml:space="preserve">0410</t>
  </si>
  <si>
    <t xml:space="preserve">Coordinacion de Vinculacion</t>
  </si>
  <si>
    <t xml:space="preserve">0412</t>
  </si>
  <si>
    <t xml:space="preserve">Departamento Mantenimiento Servicios Municipales</t>
  </si>
  <si>
    <t xml:space="preserve">Obra Pública</t>
  </si>
  <si>
    <t xml:space="preserve">05</t>
  </si>
  <si>
    <t xml:space="preserve">0501</t>
  </si>
  <si>
    <t xml:space="preserve">Despacho del Titular</t>
  </si>
  <si>
    <t xml:space="preserve">0502</t>
  </si>
  <si>
    <t xml:space="preserve">Dirección Técnica Administrativa</t>
  </si>
  <si>
    <t xml:space="preserve">0503</t>
  </si>
  <si>
    <t xml:space="preserve">Dirección de Construcción</t>
  </si>
  <si>
    <t xml:space="preserve">K01</t>
  </si>
  <si>
    <t xml:space="preserve">Inversión</t>
  </si>
  <si>
    <t xml:space="preserve">Obras Publicas</t>
  </si>
  <si>
    <t xml:space="preserve">0504</t>
  </si>
  <si>
    <t xml:space="preserve">Dirección de Estudios y Proyectos</t>
  </si>
  <si>
    <t xml:space="preserve">0505</t>
  </si>
  <si>
    <t xml:space="preserve">Dirección de Mantenimiento</t>
  </si>
  <si>
    <t xml:space="preserve">Desarrollo Urbano</t>
  </si>
  <si>
    <t xml:space="preserve">06</t>
  </si>
  <si>
    <t xml:space="preserve">Desarrollo Urbano y Planeación Integral</t>
  </si>
  <si>
    <t xml:space="preserve">0601</t>
  </si>
  <si>
    <t xml:space="preserve">0602</t>
  </si>
  <si>
    <t xml:space="preserve">Direccion de Protección y Vigilancia</t>
  </si>
  <si>
    <t xml:space="preserve">0603</t>
  </si>
  <si>
    <t xml:space="preserve">Direccion de Planeación y Ecología</t>
  </si>
  <si>
    <t xml:space="preserve">Inversión Financiera y Otras Erogaciones</t>
  </si>
  <si>
    <t xml:space="preserve">0605</t>
  </si>
  <si>
    <t xml:space="preserve">Coordinación Administrativa</t>
  </si>
  <si>
    <t xml:space="preserve">Desarrollo Económico Sustentable</t>
  </si>
  <si>
    <t xml:space="preserve">07</t>
  </si>
  <si>
    <t xml:space="preserve">Desarrollo Económico</t>
  </si>
  <si>
    <t xml:space="preserve">0701</t>
  </si>
  <si>
    <t xml:space="preserve">0702</t>
  </si>
  <si>
    <t xml:space="preserve">Dirección de Proyectos Productivos y Ecologicos</t>
  </si>
  <si>
    <t xml:space="preserve">I02</t>
  </si>
  <si>
    <t xml:space="preserve">0703</t>
  </si>
  <si>
    <t xml:space="preserve">Centro de Convivencia "El Encino"</t>
  </si>
  <si>
    <t xml:space="preserve">I03</t>
  </si>
  <si>
    <t xml:space="preserve">Gestión Pública Municipal</t>
  </si>
  <si>
    <t xml:space="preserve">08</t>
  </si>
  <si>
    <t xml:space="preserve">Contraloria</t>
  </si>
  <si>
    <t xml:space="preserve">0801</t>
  </si>
  <si>
    <t xml:space="preserve">Desarrollo Social Asistencial</t>
  </si>
  <si>
    <t xml:space="preserve">E1</t>
  </si>
  <si>
    <t xml:space="preserve">Desarrollo Integral de la Familia</t>
  </si>
  <si>
    <t xml:space="preserve">0001</t>
  </si>
  <si>
    <t xml:space="preserve">003</t>
  </si>
  <si>
    <t xml:space="preserve">Instituto de la Vivienda</t>
  </si>
  <si>
    <t xml:space="preserve">10</t>
  </si>
  <si>
    <t xml:space="preserve">Dirección Turismo</t>
  </si>
  <si>
    <t xml:space="preserve">1001</t>
  </si>
  <si>
    <t xml:space="preserve">Despacho de la Dirección General</t>
  </si>
  <si>
    <t xml:space="preserve">Cultura y Educación</t>
  </si>
  <si>
    <t xml:space="preserve">11</t>
  </si>
  <si>
    <t xml:space="preserve">Dirección de Cultura</t>
  </si>
  <si>
    <t xml:space="preserve">1101</t>
  </si>
  <si>
    <t xml:space="preserve">Despacho de la Dirección </t>
  </si>
  <si>
    <t xml:space="preserve">k02</t>
  </si>
  <si>
    <t xml:space="preserve">k03</t>
  </si>
  <si>
    <t xml:space="preserve">1102</t>
  </si>
  <si>
    <t xml:space="preserve">Subdirección de Educación</t>
  </si>
  <si>
    <t xml:space="preserve">12</t>
  </si>
  <si>
    <t xml:space="preserve">Juzgado Municipal</t>
  </si>
  <si>
    <t xml:space="preserve">1201</t>
  </si>
  <si>
    <t xml:space="preserve">15</t>
  </si>
  <si>
    <t xml:space="preserve">Previsiones Salariales y Económicas</t>
  </si>
  <si>
    <t xml:space="preserve">1501</t>
  </si>
  <si>
    <t xml:space="preserve">Previsiones Salariales, Economicas y Fondo de Equipamiento</t>
  </si>
  <si>
    <t xml:space="preserve">Atención Deportiva</t>
  </si>
  <si>
    <t xml:space="preserve">16</t>
  </si>
  <si>
    <t xml:space="preserve">COMUDAJ</t>
  </si>
  <si>
    <t xml:space="preserve">1601</t>
  </si>
  <si>
    <t xml:space="preserve">Ramo 33</t>
  </si>
  <si>
    <t xml:space="preserve">17</t>
  </si>
  <si>
    <t xml:space="preserve">1701</t>
  </si>
  <si>
    <t xml:space="preserve">Inversion</t>
  </si>
  <si>
    <t xml:space="preserve">Aportaciones, Ayudas y Subsidios</t>
  </si>
  <si>
    <t xml:space="preserve">18</t>
  </si>
  <si>
    <t xml:space="preserve">1801</t>
  </si>
  <si>
    <t xml:space="preserve">Total</t>
  </si>
  <si>
    <t xml:space="preserve">Estructura de la Clasificación por Objeto del Gasto</t>
  </si>
  <si>
    <t xml:space="preserve">Remuneraciones al Personal de Carácter Permanente</t>
  </si>
  <si>
    <t xml:space="preserve">Sueldo Personal Base</t>
  </si>
  <si>
    <t xml:space="preserve">Sueldo Personal Confianza</t>
  </si>
  <si>
    <t xml:space="preserve">Remuneraciones Sindicos</t>
  </si>
  <si>
    <t xml:space="preserve">Remuneracion a Regidores</t>
  </si>
  <si>
    <t xml:space="preserve">Remuneraciones al Personal de Carácter Transitorio</t>
  </si>
  <si>
    <t xml:space="preserve">Honorarios Profesionales</t>
  </si>
  <si>
    <t xml:space="preserve">Salarios por Servicios Eventuales</t>
  </si>
  <si>
    <t xml:space="preserve">Honorarios Asimilables a Sueldos</t>
  </si>
  <si>
    <t xml:space="preserve">Remuneraciones Adicionales y Especiales</t>
  </si>
  <si>
    <t xml:space="preserve">Remuneraciones por Trabajos Adicionales</t>
  </si>
  <si>
    <t xml:space="preserve">Compensación a Sindicos y Regidores</t>
  </si>
  <si>
    <t xml:space="preserve">Tiempo Extra</t>
  </si>
  <si>
    <t xml:space="preserve">Indemnización por Separación</t>
  </si>
  <si>
    <t xml:space="preserve">Aguinaldo</t>
  </si>
  <si>
    <t xml:space="preserve">Prima Vacacional</t>
  </si>
  <si>
    <t xml:space="preserve">Prima Dominical</t>
  </si>
  <si>
    <t xml:space="preserve">Ayuda de Despensa</t>
  </si>
  <si>
    <t xml:space="preserve">Quinquenio.</t>
  </si>
  <si>
    <t xml:space="preserve">Estimulo a la Productividad</t>
  </si>
  <si>
    <t xml:space="preserve">Días Festivos</t>
  </si>
  <si>
    <t xml:space="preserve">Pagos por Concepto de Seguridad Social</t>
  </si>
  <si>
    <t xml:space="preserve">Aportaciones al ISSEG</t>
  </si>
  <si>
    <t xml:space="preserve">Aportaciones al IMSS</t>
  </si>
  <si>
    <t xml:space="preserve">Seguro Permanencia ISSEG</t>
  </si>
  <si>
    <t xml:space="preserve">Pagos Por Prestaciones Sociales</t>
  </si>
  <si>
    <t xml:space="preserve">Previsión Social Multiple Personal Base</t>
  </si>
  <si>
    <t xml:space="preserve">Previsión Social Multiple Personal Confianza</t>
  </si>
  <si>
    <t xml:space="preserve">Apoyo Familiar Multiple Personal Base</t>
  </si>
  <si>
    <t xml:space="preserve">Apoyo Familiar Multiple Personal Confianza</t>
  </si>
  <si>
    <t xml:space="preserve">Gratificaciòn por termino de Administración</t>
  </si>
  <si>
    <t xml:space="preserve">Crédito al Salario</t>
  </si>
  <si>
    <t xml:space="preserve">Seguro de Ahorro para el Retiro</t>
  </si>
  <si>
    <t xml:space="preserve">Seguros Multiples para Integrantes del H. Ayuntamiento( Previsión Social)</t>
  </si>
  <si>
    <t xml:space="preserve">Prima de Antigüedad</t>
  </si>
  <si>
    <t xml:space="preserve">Obligaciones Contractuales</t>
  </si>
  <si>
    <t xml:space="preserve">Gastos de Marcha</t>
  </si>
  <si>
    <t xml:space="preserve">Premios, Estimulos y Recompesas</t>
  </si>
  <si>
    <t xml:space="preserve">Pago de Jubilación y PENSIÓN</t>
  </si>
  <si>
    <t xml:space="preserve">Fondo de Ahorro para el Retiro</t>
  </si>
  <si>
    <t xml:space="preserve">Subsidio de I.S.P.T. para pago de Aguinaldo</t>
  </si>
  <si>
    <t xml:space="preserve">Impuesto sobre Nomina</t>
  </si>
  <si>
    <t xml:space="preserve">Subsidio para impusto a cargo del Trabajador</t>
  </si>
  <si>
    <t xml:space="preserve">Credito al Salario Acreditado</t>
  </si>
  <si>
    <t xml:space="preserve">Materiales y Utiles de Administración</t>
  </si>
  <si>
    <t xml:space="preserve">Materiales y utiles de oficina</t>
  </si>
  <si>
    <t xml:space="preserve">Materiales y Utiles de Fotocopiado</t>
  </si>
  <si>
    <t xml:space="preserve">Materiales y Accesorios para Computación</t>
  </si>
  <si>
    <t xml:space="preserve">Libros  y Material Didactico</t>
  </si>
  <si>
    <t xml:space="preserve">Material de Fotografia y videograbación</t>
  </si>
  <si>
    <t xml:space="preserve">Periodicos,Folletos y Revistas</t>
  </si>
  <si>
    <t xml:space="preserve">Materiales y utiles de Limpieza</t>
  </si>
  <si>
    <t xml:space="preserve">Materiales y Utiles de Ingenieria y Dibujo</t>
  </si>
  <si>
    <t xml:space="preserve">Alimentos y Utensilios</t>
  </si>
  <si>
    <t xml:space="preserve">Alimentación de Personas</t>
  </si>
  <si>
    <t xml:space="preserve">Utensilios para el servicio de alimentación</t>
  </si>
  <si>
    <t xml:space="preserve">Alimentación de Animales</t>
  </si>
  <si>
    <t xml:space="preserve">Materias Primas y Materiales de Producción</t>
  </si>
  <si>
    <t xml:space="preserve">Refacciones, accesorios y herramientas menores</t>
  </si>
  <si>
    <t xml:space="preserve">Materiales y Articulos para construcción</t>
  </si>
  <si>
    <t xml:space="preserve">Materiales de Construcción</t>
  </si>
  <si>
    <t xml:space="preserve">Material Electrico</t>
  </si>
  <si>
    <t xml:space="preserve">Materiales Complementarios</t>
  </si>
  <si>
    <t xml:space="preserve">Materiales Diversos</t>
  </si>
  <si>
    <t xml:space="preserve">Productos Quimicos, Farmaceuticos y de Laboratorio</t>
  </si>
  <si>
    <t xml:space="preserve">Tierra Lama Plantas Ornamentales</t>
  </si>
  <si>
    <t xml:space="preserve">Mat p/Conservación de Vivero Municipal</t>
  </si>
  <si>
    <t xml:space="preserve">Medicamentos, Primeros Auxilios</t>
  </si>
  <si>
    <t xml:space="preserve">Combustibles, Lubricantes y Aditivos</t>
  </si>
  <si>
    <t xml:space="preserve">Gasolina y Diesel</t>
  </si>
  <si>
    <t xml:space="preserve">Gas L.P.  Y Natural</t>
  </si>
  <si>
    <t xml:space="preserve">Aceites  y Aditivos</t>
  </si>
  <si>
    <t xml:space="preserve">Vestuario, Blancos, Prendas de Protección y articulos deportivos</t>
  </si>
  <si>
    <t xml:space="preserve">Prendas de Protección</t>
  </si>
  <si>
    <t xml:space="preserve">Articulos Deportivos</t>
  </si>
  <si>
    <t xml:space="preserve">Vestuario, Uniformes y Blancos</t>
  </si>
  <si>
    <t xml:space="preserve">Servicios Basicos</t>
  </si>
  <si>
    <t xml:space="preserve">Servicio Postal y Telegrafico</t>
  </si>
  <si>
    <t xml:space="preserve">Servicio Telefonico</t>
  </si>
  <si>
    <t xml:space="preserve">Servicio de Energia Electrica</t>
  </si>
  <si>
    <t xml:space="preserve">Servicios de Arrendamiento</t>
  </si>
  <si>
    <t xml:space="preserve">Arrendamiento de Inmuebles</t>
  </si>
  <si>
    <t xml:space="preserve">Arrendamiento de maquinaria y equipo</t>
  </si>
  <si>
    <t xml:space="preserve">Renta Estacionamiento Vehiculos</t>
  </si>
  <si>
    <t xml:space="preserve">Servicios de asesoria, capacitación, informaticos, estudios e investigaciones</t>
  </si>
  <si>
    <t xml:space="preserve">Capacitación</t>
  </si>
  <si>
    <t xml:space="preserve">Estudios e Investigaciones</t>
  </si>
  <si>
    <t xml:space="preserve">Servicios Comercial y Bancario</t>
  </si>
  <si>
    <t xml:space="preserve">Servicio de Fotografía, Planos y Fotocopiado</t>
  </si>
  <si>
    <t xml:space="preserve">Servicio de Seguridad y Vigilancia</t>
  </si>
  <si>
    <t xml:space="preserve">Servicios Bancarios</t>
  </si>
  <si>
    <t xml:space="preserve">Primas de Seguros y Fianzas</t>
  </si>
  <si>
    <t xml:space="preserve">Paquetería, Fletes y Maniobras</t>
  </si>
  <si>
    <t xml:space="preserve">Impuestos y Derechos</t>
  </si>
  <si>
    <t xml:space="preserve">Servicios de mantenimiento, conservacion e instalación</t>
  </si>
  <si>
    <t xml:space="preserve">Servicio de Lavanderia, Limpieza y Fumigación</t>
  </si>
  <si>
    <t xml:space="preserve">Mantenimiento, Conservación e Instalación de Mobiliario y Equipo de Oficina</t>
  </si>
  <si>
    <t xml:space="preserve">Mantenimiento, Conservación e Instalación de Equipo de Computo</t>
  </si>
  <si>
    <t xml:space="preserve">Mantenimiento, Conservación e Instalación de  Equipo de Transporte</t>
  </si>
  <si>
    <t xml:space="preserve">Mantenimiento, Conservacion e Instalación de Equipo de Comunicación</t>
  </si>
  <si>
    <t xml:space="preserve">Mantenimiento y Conservación de Inmuebles</t>
  </si>
  <si>
    <t xml:space="preserve">Mantenimiento,Conservación e Instalación de Equipo Diverso</t>
  </si>
  <si>
    <t xml:space="preserve">Mantenimiento y Conservación Centro Deportivo de Barrio</t>
  </si>
  <si>
    <t xml:space="preserve">Servicios de Difusión e Información</t>
  </si>
  <si>
    <t xml:space="preserve">Papeleria Impresa y Publicaciones Oficiales</t>
  </si>
  <si>
    <t xml:space="preserve">Anuncios Varios</t>
  </si>
  <si>
    <t xml:space="preserve">Gastos Casa de la Cultura</t>
  </si>
  <si>
    <t xml:space="preserve">Salones Culturales</t>
  </si>
  <si>
    <t xml:space="preserve">Gastos Centro del Saber</t>
  </si>
  <si>
    <t xml:space="preserve">Ediciones</t>
  </si>
  <si>
    <t xml:space="preserve">Servicios de Informatica</t>
  </si>
  <si>
    <t xml:space="preserve">Servicios de Traslado e Instalación</t>
  </si>
  <si>
    <t xml:space="preserve">Viaticos</t>
  </si>
  <si>
    <t xml:space="preserve">Pasajes</t>
  </si>
  <si>
    <t xml:space="preserve">Servicios Oficiales</t>
  </si>
  <si>
    <t xml:space="preserve">Gastos de Oficina para Tramite de Pasaporte.</t>
  </si>
  <si>
    <t xml:space="preserve">Gastos de Representación</t>
  </si>
  <si>
    <t xml:space="preserve"> Gastos de Promoción</t>
  </si>
  <si>
    <t xml:space="preserve">Atenciones</t>
  </si>
  <si>
    <t xml:space="preserve">Gastos de Operación de Oficinas de Servidores Públicos</t>
  </si>
  <si>
    <t xml:space="preserve">Gastos de Promoción y Desarrollo Turistico</t>
  </si>
  <si>
    <t xml:space="preserve">Eventos Cívicos</t>
  </si>
  <si>
    <t xml:space="preserve">Eventos Especiales</t>
  </si>
  <si>
    <t xml:space="preserve">Eventos Culturales, Semana Santa y Cultura</t>
  </si>
  <si>
    <t xml:space="preserve">Ayudas</t>
  </si>
  <si>
    <t xml:space="preserve">Apoyo a Delegados</t>
  </si>
  <si>
    <t xml:space="preserve">Ayudas Culturales y Sociales</t>
  </si>
  <si>
    <t xml:space="preserve">Ayuda para Gastos Médicos</t>
  </si>
  <si>
    <t xml:space="preserve">Ayuda por Incapacidades Físicas</t>
  </si>
  <si>
    <t xml:space="preserve">Ayuda Combustible Cruz Roja</t>
  </si>
  <si>
    <t xml:space="preserve">Ayuda Combustible Bomberos</t>
  </si>
  <si>
    <t xml:space="preserve">Ayudas Diversas</t>
  </si>
  <si>
    <t xml:space="preserve">Aportaciones a Instituciones Deportivas</t>
  </si>
  <si>
    <t xml:space="preserve">Participación Ciudades Patrimonio</t>
  </si>
  <si>
    <t xml:space="preserve">Becas Educativas</t>
  </si>
  <si>
    <t xml:space="preserve">Becas Deportivas</t>
  </si>
  <si>
    <t xml:space="preserve">Apoyo a Becarios</t>
  </si>
  <si>
    <t xml:space="preserve">Gastos de Gestion</t>
  </si>
  <si>
    <t xml:space="preserve">Gastos derivados del proceso de transicion del Gobierno Municipal</t>
  </si>
  <si>
    <t xml:space="preserve">Transferencias para Apoyo de Programas</t>
  </si>
  <si>
    <t xml:space="preserve">Subsidio D.I.F. Guanajuato</t>
  </si>
  <si>
    <t xml:space="preserve">Subsidio Cruz Roja</t>
  </si>
  <si>
    <t xml:space="preserve">Subsidio Bomberos</t>
  </si>
  <si>
    <t xml:space="preserve">Subsidio Escuela de Artes y Oficios</t>
  </si>
  <si>
    <t xml:space="preserve">Subsidio Casa - Hogar Buen Pastor</t>
  </si>
  <si>
    <t xml:space="preserve">Subsidio Inaplan</t>
  </si>
  <si>
    <t xml:space="preserve">Subsidio Instituto de Vivienda</t>
  </si>
  <si>
    <t xml:space="preserve">Bienes Muebles e Inmuebles</t>
  </si>
  <si>
    <t xml:space="preserve">Mobiliario y Equipo de Administración</t>
  </si>
  <si>
    <t xml:space="preserve">Mobiliario</t>
  </si>
  <si>
    <t xml:space="preserve">Computadoras. Impresoras y Periféricos</t>
  </si>
  <si>
    <t xml:space="preserve">Equipo y Aparatos de Comunicación y Telecomunicaciones</t>
  </si>
  <si>
    <t xml:space="preserve">Vehiculos</t>
  </si>
  <si>
    <t xml:space="preserve">Equipo de Administración</t>
  </si>
  <si>
    <t xml:space="preserve">Bienes Artísticos y Culturales</t>
  </si>
  <si>
    <t xml:space="preserve">Equipo de Conservación y Mantenimiento</t>
  </si>
  <si>
    <t xml:space="preserve">Equipo e Instrumental Medico</t>
  </si>
  <si>
    <t xml:space="preserve">Obras Públicas</t>
  </si>
  <si>
    <t xml:space="preserve">Obras Públicas por Contrato</t>
  </si>
  <si>
    <t xml:space="preserve">Mantenimiento del Tiradero Municipal</t>
  </si>
  <si>
    <t xml:space="preserve">Obra Pública Directa</t>
  </si>
  <si>
    <t xml:space="preserve">Mantenimiento y Bacheo</t>
  </si>
  <si>
    <t xml:space="preserve">Obras Publicas por Cooperación o  Convenio</t>
  </si>
  <si>
    <t xml:space="preserve">Estudios y Proyectos</t>
  </si>
  <si>
    <t xml:space="preserve">Indemnización por Afectaciones de Obra</t>
  </si>
  <si>
    <t xml:space="preserve">Credito para Programas de Coinversión</t>
  </si>
  <si>
    <t xml:space="preserve">Obras Públicas de Inversión</t>
  </si>
  <si>
    <t xml:space="preserve">Fondo para Infraestructura Social Municipal </t>
  </si>
  <si>
    <t xml:space="preserve">Fondo para Fortalecimiento Municipal </t>
  </si>
  <si>
    <t xml:space="preserve">Inversión Financiera y Otras Erogaciones </t>
  </si>
  <si>
    <t xml:space="preserve">Erogaciones Especiales</t>
  </si>
  <si>
    <t xml:space="preserve">Aportaciones a Proyectos de Coinversión</t>
  </si>
  <si>
    <t xml:space="preserve">Gastos de Informe de Gobierno</t>
  </si>
  <si>
    <t xml:space="preserve">Fiestas y Eventos Especiales</t>
  </si>
  <si>
    <t xml:space="preserve">Gastos por Visitas Oficiales</t>
  </si>
  <si>
    <t xml:space="preserve">Eventos Culturales y Artísticos</t>
  </si>
  <si>
    <t xml:space="preserve">Fiestas de San Juan  y Presa de la Olla</t>
  </si>
  <si>
    <t xml:space="preserve">Festival Internacional Cervantino</t>
  </si>
  <si>
    <t xml:space="preserve">Gastos por Servicios  a Comerciantes por Fiestas Tradicionales y Eventos Especiales</t>
  </si>
  <si>
    <t xml:space="preserve">Provisión para Imprevistos</t>
  </si>
  <si>
    <t xml:space="preserve">Multas Federales no Fiscales</t>
  </si>
  <si>
    <t xml:space="preserve">Gastos Programa Campaña de Limpia</t>
  </si>
  <si>
    <t xml:space="preserve">Provisiones Fondo de Equipamiento</t>
  </si>
  <si>
    <t xml:space="preserve">Provisiones para Programas de Inversión</t>
  </si>
  <si>
    <t xml:space="preserve">Provisiones Económicas</t>
  </si>
  <si>
    <t xml:space="preserve">Provisiones Salariales</t>
  </si>
  <si>
    <t xml:space="preserve">Laudos Condenatorios</t>
  </si>
  <si>
    <t xml:space="preserve">Deuda Pública</t>
  </si>
  <si>
    <t xml:space="preserve">Adeudos de Ejercicios Fiscales anteriores (ADEFAS)</t>
  </si>
  <si>
    <t xml:space="preserve">Adeudos a Proveedores</t>
  </si>
  <si>
    <t xml:space="preserve">Estructura de la Clasificación por Objeto del Gasto para el 2013</t>
  </si>
  <si>
    <t xml:space="preserve">Rubro</t>
  </si>
  <si>
    <t xml:space="preserve">Capítulo</t>
  </si>
  <si>
    <t xml:space="preserve">Concepto</t>
  </si>
  <si>
    <t xml:space="preserve">Partida</t>
  </si>
  <si>
    <t xml:space="preserve">Genérica</t>
  </si>
  <si>
    <t xml:space="preserve">Específica</t>
  </si>
  <si>
    <t xml:space="preserve">501</t>
  </si>
  <si>
    <t xml:space="preserve">001</t>
  </si>
  <si>
    <t xml:space="preserve">0000</t>
  </si>
  <si>
    <t xml:space="preserve">SERVICIOS PERSONALES</t>
  </si>
  <si>
    <t xml:space="preserve">Remuneraciones al personal de carácter permanente</t>
  </si>
  <si>
    <t xml:space="preserve">Dietas</t>
  </si>
  <si>
    <t xml:space="preserve">1111</t>
  </si>
  <si>
    <t xml:space="preserve">Sueldo Personal de Confianza</t>
  </si>
  <si>
    <t xml:space="preserve">1112</t>
  </si>
  <si>
    <t xml:space="preserve">Emolumentos</t>
  </si>
  <si>
    <t xml:space="preserve">Haberes</t>
  </si>
  <si>
    <t xml:space="preserve">1121</t>
  </si>
  <si>
    <t xml:space="preserve">Sueldo Base al personal permanente</t>
  </si>
  <si>
    <t xml:space="preserve">Sueldos Base</t>
  </si>
  <si>
    <t xml:space="preserve">Sueldos de Confianza</t>
  </si>
  <si>
    <t xml:space="preserve">Remuneraciones por adscripción laboral en el extranjero</t>
  </si>
  <si>
    <t xml:space="preserve">Remuneraciones en el extranjero</t>
  </si>
  <si>
    <t xml:space="preserve">Remuneraciones al personal de carácter transitorio</t>
  </si>
  <si>
    <t xml:space="preserve">Honorarios asimilables a salarios</t>
  </si>
  <si>
    <t xml:space="preserve">Honorarios</t>
  </si>
  <si>
    <t xml:space="preserve">Honorarios asimilados</t>
  </si>
  <si>
    <t xml:space="preserve">Sueldos base al personal eventual</t>
  </si>
  <si>
    <t xml:space="preserve">Remuneraciones para eventuales</t>
  </si>
  <si>
    <t xml:space="preserve">Retribuciones por servicios de carácter social</t>
  </si>
  <si>
    <t xml:space="preserve">Servicio social</t>
  </si>
  <si>
    <t xml:space="preserve">Retribución a los representantes de los trabajadores y de los patrones en la Junta de Conciliación y Arbitraje</t>
  </si>
  <si>
    <t xml:space="preserve">Junta de Conciliación y Arbitraje</t>
  </si>
  <si>
    <t xml:space="preserve">Remuneraciones adicionales y especiales</t>
  </si>
  <si>
    <t xml:space="preserve">Primas por años de servicios efectivos prestados</t>
  </si>
  <si>
    <t xml:space="preserve">Prima quinquenal </t>
  </si>
  <si>
    <t xml:space="preserve">Antigüedad</t>
  </si>
  <si>
    <t xml:space="preserve">Primas de vacaciones, dominical y gratificación de fin de año</t>
  </si>
  <si>
    <t xml:space="preserve">Gratificación de fin de año</t>
  </si>
  <si>
    <t xml:space="preserve">Horas extraordinarias</t>
  </si>
  <si>
    <t xml:space="preserve">Remuneraciones por horas extraordinarias</t>
  </si>
  <si>
    <t xml:space="preserve">Compensaciones</t>
  </si>
  <si>
    <t xml:space="preserve">Compensaciones por servicios eventuales</t>
  </si>
  <si>
    <t xml:space="preserve">Compensaciones por servicios</t>
  </si>
  <si>
    <t xml:space="preserve">Sobrehaberes</t>
  </si>
  <si>
    <t xml:space="preserve">Asignaciones de técnico, de mando, por comisión, de vuelo y de técnico especial</t>
  </si>
  <si>
    <t xml:space="preserve">Técnico especial</t>
  </si>
  <si>
    <t xml:space="preserve">Honorarios especiales</t>
  </si>
  <si>
    <t xml:space="preserve">Participaciones por vigilancia en el cumplimiento de las leyes y custodia de valores</t>
  </si>
  <si>
    <t xml:space="preserve">Participaciones por vigilancia</t>
  </si>
  <si>
    <t xml:space="preserve">Seguridad Social</t>
  </si>
  <si>
    <t xml:space="preserve">Aportaciones de seguridad social</t>
  </si>
  <si>
    <t xml:space="preserve">Cuotas al ISSSTE</t>
  </si>
  <si>
    <t xml:space="preserve">Aportaciones IMSS</t>
  </si>
  <si>
    <t xml:space="preserve">Aportaciones a fondos de vivienda</t>
  </si>
  <si>
    <t xml:space="preserve">Aportaciones INFONAVIT</t>
  </si>
  <si>
    <t xml:space="preserve">Aportaciones al sistema para el retiro</t>
  </si>
  <si>
    <t xml:space="preserve">Ahorro para el retiro</t>
  </si>
  <si>
    <t xml:space="preserve">Aportaciones para seguros</t>
  </si>
  <si>
    <t xml:space="preserve">Seguros</t>
  </si>
  <si>
    <t xml:space="preserve">Otras prestaciones sociales y económicas</t>
  </si>
  <si>
    <t xml:space="preserve">Cuotas para el fondo de ahorro y fondo de trabajo</t>
  </si>
  <si>
    <t xml:space="preserve">Cuotas para el fondo de ahorro</t>
  </si>
  <si>
    <t xml:space="preserve">Cuotas para fondo de trabajo</t>
  </si>
  <si>
    <t xml:space="preserve">Indemnizaciones</t>
  </si>
  <si>
    <t xml:space="preserve">Indemnizaciones por accidentes en el trabajo</t>
  </si>
  <si>
    <t xml:space="preserve">Liquidaciones por indemnizaciones y por sueldos y salarios caídos</t>
  </si>
  <si>
    <t xml:space="preserve">Pago por riesgo</t>
  </si>
  <si>
    <t xml:space="preserve">Prestaciones y haberes de retiro</t>
  </si>
  <si>
    <t xml:space="preserve">Prestaciones de retiro</t>
  </si>
  <si>
    <t xml:space="preserve">Haberes de retiro</t>
  </si>
  <si>
    <t xml:space="preserve">Prestaciones contractuales</t>
  </si>
  <si>
    <t xml:space="preserve">Prestaciones establecidas por condiciones generales de trabajo </t>
  </si>
  <si>
    <t xml:space="preserve">Apoyos a la capacitación de los servidores públicos</t>
  </si>
  <si>
    <t xml:space="preserve">Capacitación de los servidores públicos</t>
  </si>
  <si>
    <t xml:space="preserve">Asignaciones adicionales al sueldo</t>
  </si>
  <si>
    <t xml:space="preserve">Otras prestaciones</t>
  </si>
  <si>
    <t xml:space="preserve">Previsiones </t>
  </si>
  <si>
    <t xml:space="preserve">Previsiones de carácter laboral, económica y de seguridad social</t>
  </si>
  <si>
    <t xml:space="preserve">Previsiones de carácter laboral</t>
  </si>
  <si>
    <t xml:space="preserve">Previsiones de carácter económico</t>
  </si>
  <si>
    <t xml:space="preserve">Previsiones de carácter de seguridad social</t>
  </si>
  <si>
    <t xml:space="preserve">Pago de estímulos a servidores públicos</t>
  </si>
  <si>
    <t xml:space="preserve">Estímulos</t>
  </si>
  <si>
    <t xml:space="preserve">Estímulos por productividad y eficiencia </t>
  </si>
  <si>
    <t xml:space="preserve">Estímulos al personal operativo </t>
  </si>
  <si>
    <t xml:space="preserve">Recompensas</t>
  </si>
  <si>
    <t xml:space="preserve">MATERIALES Y SUMINISTROS</t>
  </si>
  <si>
    <t xml:space="preserve">Materiales de administración, emisión de documentos y artículos oficiales</t>
  </si>
  <si>
    <t xml:space="preserve">Materiales, útiles y equipos menores de oficina</t>
  </si>
  <si>
    <t xml:space="preserve">Materiales y útiles de oficina</t>
  </si>
  <si>
    <t xml:space="preserve">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es y útiles de tecnologías de la información y comunicaciones</t>
  </si>
  <si>
    <t xml:space="preserve">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Materiales para el registro e identificación de bienes</t>
  </si>
  <si>
    <t xml:space="preserve">Materiales para el registro e identificación de personas</t>
  </si>
  <si>
    <t xml:space="preserve">Alimentos y utensilios</t>
  </si>
  <si>
    <t xml:space="preserve">Productos alimenticios para personas</t>
  </si>
  <si>
    <t xml:space="preserve">Productos alimenticios para  los efectivos que participen en programas de seguridad pública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presos</t>
  </si>
  <si>
    <t xml:space="preserve">Productos alimenticios para animales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Productos alimenticios, agropecuarios y forestales</t>
  </si>
  <si>
    <t xml:space="preserve">Material agropecuario </t>
  </si>
  <si>
    <t xml:space="preserve">Insumos textiles adquiridos como materia prima</t>
  </si>
  <si>
    <t xml:space="preserve">Insumos textiles</t>
  </si>
  <si>
    <t xml:space="preserve">Productos de papel, cartón e impresos adquiridos como materia prima</t>
  </si>
  <si>
    <t xml:space="preserve">Productos de papel, cartón e impresos</t>
  </si>
  <si>
    <t xml:space="preserve">Combustibles, lubricantes, aditivos, carbón y sus derivados adquiridos como materia prima</t>
  </si>
  <si>
    <t xml:space="preserve">Combustibles, lubricantes, aditivos, carbon y sus derivados</t>
  </si>
  <si>
    <t xml:space="preserve">Productos químicos, farmacéuticos y de laboratorio adquiridos como materia prima</t>
  </si>
  <si>
    <t xml:space="preserve">Productos químicos, farmacéuticos y de laboratorio</t>
  </si>
  <si>
    <t xml:space="preserve">Productos metálicos y a base de minerales no metálicos adquiridos como materia prima</t>
  </si>
  <si>
    <t xml:space="preserve">Productos metálicos y a base de minerales no metálicos</t>
  </si>
  <si>
    <t xml:space="preserve">Productos de cuero, piel, plástico y hule adquiridos como materia prima</t>
  </si>
  <si>
    <t xml:space="preserve">Productos de cuero, piel, plástico y hule</t>
  </si>
  <si>
    <t xml:space="preserve">Mercancías adquiridas para su comercialización</t>
  </si>
  <si>
    <t xml:space="preserve">Mercancías para su comercialización en tiendas del sector público</t>
  </si>
  <si>
    <t xml:space="preserve">Mercancías para su distribución a la población</t>
  </si>
  <si>
    <t xml:space="preserve">Otros productos adquiridos como materia prima</t>
  </si>
  <si>
    <t xml:space="preserve">Otros productos </t>
  </si>
  <si>
    <t xml:space="preserve">Materiales y artículos de construcción y de reparación</t>
  </si>
  <si>
    <t xml:space="preserve">Productos minerales no metálicos</t>
  </si>
  <si>
    <t xml:space="preserve">Materiales de construcción minerales no metálicos</t>
  </si>
  <si>
    <t xml:space="preserve">Cemento y productos de concreto</t>
  </si>
  <si>
    <t xml:space="preserve">Materiales de construcción de concreto</t>
  </si>
  <si>
    <t xml:space="preserve">Cal, yeso y productos de yeso</t>
  </si>
  <si>
    <t xml:space="preserve">Materiales de construcción de cal y yeso</t>
  </si>
  <si>
    <t xml:space="preserve">Madera y productos de madera</t>
  </si>
  <si>
    <t xml:space="preserve">Materiales de construcción de madera</t>
  </si>
  <si>
    <t xml:space="preserve">Vidrio y productos de vidrio</t>
  </si>
  <si>
    <t xml:space="preserve">Materiales de construcción de vidrio</t>
  </si>
  <si>
    <t xml:space="preserve">Material eléctrico y electrónico</t>
  </si>
  <si>
    <t xml:space="preserve">Artículos metálicos para la construcción</t>
  </si>
  <si>
    <t xml:space="preserve">Estructuras y manufacturas</t>
  </si>
  <si>
    <t xml:space="preserve">Materiales complementarios</t>
  </si>
  <si>
    <t xml:space="preserve">Materiales complementarios </t>
  </si>
  <si>
    <t xml:space="preserve">Otros materiales y artículos de construcción y reparación</t>
  </si>
  <si>
    <t xml:space="preserve">Materiales diversos </t>
  </si>
  <si>
    <t xml:space="preserve">Productos químicos básicos</t>
  </si>
  <si>
    <t xml:space="preserve">Sustancias químicas</t>
  </si>
  <si>
    <t xml:space="preserve">Fertilizantes, pesticidas y otros agroquímicos</t>
  </si>
  <si>
    <t xml:space="preserve">Fertilizantes y abonos</t>
  </si>
  <si>
    <t xml:space="preserve">Plaguicidas y pesticida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ombustibles, lubricantes y aditivos para vehículos destinados a la ejecución de programas de seguridad pública 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Carbón y sus derivad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Prendas de seguridad</t>
  </si>
  <si>
    <t xml:space="preserve">Prendas de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Materiales y suministros para seguridad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Prendas de protección para seguridad pública 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mobiliario </t>
  </si>
  <si>
    <t xml:space="preserve">Refacciones y accesorios de equipo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SERVICIOS GENERALES</t>
  </si>
  <si>
    <t xml:space="preserve">Servicios básicos</t>
  </si>
  <si>
    <t xml:space="preserve">Energía eléctrica</t>
  </si>
  <si>
    <t xml:space="preserve">Servicio de energía eléctrica</t>
  </si>
  <si>
    <t xml:space="preserve">Alumbrado público</t>
  </si>
  <si>
    <t xml:space="preserve">Gas</t>
  </si>
  <si>
    <t xml:space="preserve">Servicio de gas</t>
  </si>
  <si>
    <t xml:space="preserve">Agua</t>
  </si>
  <si>
    <t xml:space="preserve">Servicio de agua</t>
  </si>
  <si>
    <t xml:space="preserve">Telefonía tradicional</t>
  </si>
  <si>
    <t xml:space="preserve">Servicio telefonía tradicional</t>
  </si>
  <si>
    <t xml:space="preserve">Telefonía celular</t>
  </si>
  <si>
    <t xml:space="preserve">Servicio telefonía celular</t>
  </si>
  <si>
    <t xml:space="preserve">Radiolocalización</t>
  </si>
  <si>
    <t xml:space="preserve">Servicios de telecomunicaciones y satélites</t>
  </si>
  <si>
    <t xml:space="preserve">Servicios de acceso de Internet, redes y procesamiento de información</t>
  </si>
  <si>
    <t xml:space="preserve">Servicios de acceso de internet</t>
  </si>
  <si>
    <t xml:space="preserve">Servicios de redes</t>
  </si>
  <si>
    <t xml:space="preserve">Servicios de procesamiento de información</t>
  </si>
  <si>
    <t xml:space="preserve">Servicios postales y telegráficos</t>
  </si>
  <si>
    <t xml:space="preserve">Servicio postal </t>
  </si>
  <si>
    <t xml:space="preserve">Servicio telegráfico </t>
  </si>
  <si>
    <t xml:space="preserve">Servicios integrales y otros servicios</t>
  </si>
  <si>
    <t xml:space="preserve">Servicios integrales</t>
  </si>
  <si>
    <t xml:space="preserve">Contratación de otros servicios </t>
  </si>
  <si>
    <t xml:space="preserve">Servicios de arrendamiento</t>
  </si>
  <si>
    <t xml:space="preserve">Arrendamiento de terrenos</t>
  </si>
  <si>
    <t xml:space="preserve">Arrendamiento de edificios</t>
  </si>
  <si>
    <t xml:space="preserve">Arrendamiento de edificios y locales</t>
  </si>
  <si>
    <t xml:space="preserve">Arrendamiento de mobiliario y equipo de administración, educacional y recreativo</t>
  </si>
  <si>
    <t xml:space="preserve">Arrendamiento de mobiliario y equipo de administración</t>
  </si>
  <si>
    <t xml:space="preserve">Arrendamiento de mobiliario y equipo educativo y recreativo</t>
  </si>
  <si>
    <t xml:space="preserve">Arrendamiento de equipo y bienes informáticos </t>
  </si>
  <si>
    <t xml:space="preserve">Arrendamiento de equipo e instrumental médico y de laboratorio</t>
  </si>
  <si>
    <t xml:space="preserve">Arrendamiento de equipo de transporte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administrativos</t>
  </si>
  <si>
    <t xml:space="preserve">Arrendamiento de maquinaria, otros equipos y herramientas</t>
  </si>
  <si>
    <t xml:space="preserve">Arrendamiento de maquinaria y equipo </t>
  </si>
  <si>
    <t xml:space="preserve">Arrendamiento de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Otros Arrendamientos</t>
  </si>
  <si>
    <t xml:space="preserve">Servicios profesionales, científicos, técnicos y otros servicios</t>
  </si>
  <si>
    <t xml:space="preserve">Servicios legales, de contabilidad, auditoría y relacionados</t>
  </si>
  <si>
    <t xml:space="preserve">Servicios legales</t>
  </si>
  <si>
    <t xml:space="preserve">Servicios de contabilidad</t>
  </si>
  <si>
    <t xml:space="preserve">Servicios de auditoría</t>
  </si>
  <si>
    <t xml:space="preserve">Otros servicios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onsultoría administrativa</t>
  </si>
  <si>
    <t xml:space="preserve">Servicios de procesos, técnica y en tecnologías de la información</t>
  </si>
  <si>
    <t xml:space="preserve">Servicios de capacitación </t>
  </si>
  <si>
    <t xml:space="preserve">Servicios de investigación científica y desarrollo</t>
  </si>
  <si>
    <t xml:space="preserve">Servicios de investigación científica</t>
  </si>
  <si>
    <t xml:space="preserve">Servicios de investigación de desarrollo</t>
  </si>
  <si>
    <t xml:space="preserve">Servicios estadísticos y geográficos</t>
  </si>
  <si>
    <t xml:space="preserve">Servicios de apoyo administrativo, traducción, fotocopiado e impresión</t>
  </si>
  <si>
    <t xml:space="preserve">Impresiones de documentos oficiales para la prestación de servicios públicos, identificación, formatos administrativos y fiscales, formas valoradas, certificados y títulos</t>
  </si>
  <si>
    <t xml:space="preserve">Servicios de protección y seguridad</t>
  </si>
  <si>
    <t xml:space="preserve">Servicios de vigilancia</t>
  </si>
  <si>
    <t xml:space="preserve">Servicios de vigilancia </t>
  </si>
  <si>
    <t xml:space="preserve">Servicios profesionales, científicos y técnicos integrales</t>
  </si>
  <si>
    <t xml:space="preserve">Servicios financieros, bancarios y comerciales</t>
  </si>
  <si>
    <t xml:space="preserve">Servicios financieros y bancarios</t>
  </si>
  <si>
    <t xml:space="preserve">Diferencias por variaciones en el tipo de cambio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Servicios de instalación, reparación, mantenimiento y conservación</t>
  </si>
  <si>
    <t xml:space="preserve">Conservación y mantenimiento menor de inmuebles</t>
  </si>
  <si>
    <t xml:space="preserve">Conservación y mantenimiento de inmuebles</t>
  </si>
  <si>
    <t xml:space="preserve">Adaptación de inmuebles </t>
  </si>
  <si>
    <t xml:space="preserve">Instalación, reparación y mantenimiento de mobiliario y equipo de administración, educacional y recreativo</t>
  </si>
  <si>
    <t xml:space="preserve">Instalación, reparación y mantenimiento  de mobiliario y equipo de administración</t>
  </si>
  <si>
    <t xml:space="preserve">Instalación, reparación y mantenimiento  de mobiliario y equipo educativo y recreativo</t>
  </si>
  <si>
    <t xml:space="preserve">Instalación, reparación y mantenimiento de equipo de cómputo y tecnología de la información</t>
  </si>
  <si>
    <t xml:space="preserve">Instalación, reparación y mantenimiento de bienes informáticos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Mantenimiento y conservación de vehículos terrestres, aéreos, marítimos, lacustres y fluviales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Difusión e información de mensajes y actividades gubernamentales </t>
  </si>
  <si>
    <t xml:space="preserve">Impresión y elaboración de publicaciones oficiales y de información en general para difusión</t>
  </si>
  <si>
    <t xml:space="preserve">Espectáculos culturales </t>
  </si>
  <si>
    <t xml:space="preserve">Inserciones y publicaciones propias de la operación de las dependencias y entidades que no formen parte de las campañas</t>
  </si>
  <si>
    <t xml:space="preserve">Difusión por radio, televisión y otros medios de mensajes comerciales para promover la venta de bienes o servicios</t>
  </si>
  <si>
    <t xml:space="preserve">Promoción para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Servicios de traslado y viáticos</t>
  </si>
  <si>
    <t xml:space="preserve">Pasajes aéreos</t>
  </si>
  <si>
    <t xml:space="preserve">Pasajes aéreos nacionales para servidores públicos en el desempeño de comisiones y funciones oficiales</t>
  </si>
  <si>
    <t xml:space="preserve">Pasajes aéreos internacionales para servidores públicos en el desempeño de comisiones y funciones oficiales</t>
  </si>
  <si>
    <t xml:space="preserve">Pasajes terrestres</t>
  </si>
  <si>
    <t xml:space="preserve">Pasajes terrestres nacionales para servidores públicos en el desempeño de comisiones y funciones oficiales</t>
  </si>
  <si>
    <t xml:space="preserve">Pasajes terrestres internacionales para servidores públicos en el desempeño de comisiones y funciones oficiales</t>
  </si>
  <si>
    <t xml:space="preserve">Pasajes marítimos, lacustres y fluviales</t>
  </si>
  <si>
    <t xml:space="preserve">Pasajes marítimos, lacustres y fluviales nacionales para servidores públicos en el desempeño de comisiones y funciones oficiales</t>
  </si>
  <si>
    <t xml:space="preserve">Pasajes marítimos, lacustres y fluviales internacionales para servidores públicos en el desempeño de comisiones y funciones oficiales</t>
  </si>
  <si>
    <t xml:space="preserve">Autotransporte</t>
  </si>
  <si>
    <t xml:space="preserve">Transporte en vehículos especializados</t>
  </si>
  <si>
    <t xml:space="preserve">Viáticos en el país</t>
  </si>
  <si>
    <t xml:space="preserve">Viáticos nacionales para servidores públicos en el desempeño de funciones oficiales</t>
  </si>
  <si>
    <t xml:space="preserve">Viáticos en el extranjero</t>
  </si>
  <si>
    <t xml:space="preserve">Viáticos en el extranjero para servidores públicos en el desempeño de comisiones y funciones oficiales</t>
  </si>
  <si>
    <t xml:space="preserve">Gastos de instalación y traslado de menaje</t>
  </si>
  <si>
    <t xml:space="preserve">Servicios integrales de traslado y viáticos</t>
  </si>
  <si>
    <t xml:space="preserve">Otros servicios de traslado y hospedaje</t>
  </si>
  <si>
    <t xml:space="preserve">Servicios oficiales</t>
  </si>
  <si>
    <t xml:space="preserve">Gastos de ceremonial</t>
  </si>
  <si>
    <t xml:space="preserve">Gastos de ceremonial del H. Ayuntamiento </t>
  </si>
  <si>
    <t xml:space="preserve">Gastos de ceremonial de los titulares de las dependencias y entidades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Gastos inherentes a la investidura del H Ayuntamiento </t>
  </si>
  <si>
    <t xml:space="preserve">Gastos de las oficinas de servidores públicos superiores y mandos medios </t>
  </si>
  <si>
    <t xml:space="preserve">Gastos de representación </t>
  </si>
  <si>
    <t xml:space="preserve">Gastos de seguridad pública </t>
  </si>
  <si>
    <t xml:space="preserve">Otros servicios generales</t>
  </si>
  <si>
    <t xml:space="preserve">Servicios funerarios y de cementerios</t>
  </si>
  <si>
    <t xml:space="preserve">Impuestos y derechos</t>
  </si>
  <si>
    <t xml:space="preserve">Otros impuestos y derechos</t>
  </si>
  <si>
    <t xml:space="preserve">Impuestos y derechos de exportación</t>
  </si>
  <si>
    <t xml:space="preserve">Impuestos y derechos de importación</t>
  </si>
  <si>
    <t xml:space="preserve">Impuestos y derechos de importación </t>
  </si>
  <si>
    <t xml:space="preserve">Sentencias y resoluciones por autoridad competente</t>
  </si>
  <si>
    <t xml:space="preserve">Penas, multas, accesorios y actualizaciones</t>
  </si>
  <si>
    <t xml:space="preserve">Otros gastos por responsabilidades </t>
  </si>
  <si>
    <t xml:space="preserve">Utilidades</t>
  </si>
  <si>
    <t xml:space="preserve">Impuesto sobre nóminas y otros que se deriven de una relación laboral</t>
  </si>
  <si>
    <t xml:space="preserve">Impuesto sobre nóminas</t>
  </si>
  <si>
    <t xml:space="preserve">Otros impuestos de una relación laboral</t>
  </si>
  <si>
    <t xml:space="preserve">TRANSFERENCIAS, ASIGNACIONES, SUBSIDIOS Y OTRAS AYUDAS</t>
  </si>
  <si>
    <t xml:space="preserve">Transferencias internas y asignaciones al sector público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Organos Autónomos</t>
  </si>
  <si>
    <t xml:space="preserve">Transferencias internas otorgadas a entidades paraestatales no empresariales y no financieras</t>
  </si>
  <si>
    <t xml:space="preserve">Transferencias para servicios personales</t>
  </si>
  <si>
    <t xml:space="preserve">Transferencias para materiales y suministros</t>
  </si>
  <si>
    <t xml:space="preserve">Transferencias para servicios básicos</t>
  </si>
  <si>
    <t xml:space="preserve">Transferencias, asignaciones, subsidios y otras ayudas</t>
  </si>
  <si>
    <t xml:space="preserve">Transferencias para bienes muebles, inmuebles e intangibles</t>
  </si>
  <si>
    <t xml:space="preserve">Transferncias para inversión pública</t>
  </si>
  <si>
    <t xml:space="preserve">Transferencias para inversiones financieras y otras provisiones</t>
  </si>
  <si>
    <t xml:space="preserve">Transferencias para participaciones y aportaciones</t>
  </si>
  <si>
    <t xml:space="preserve">Transferencias para deuda pública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al resto del sector público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y subvencione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para inversión</t>
  </si>
  <si>
    <t xml:space="preserve">Subsidios a la prestación de servicios públicos</t>
  </si>
  <si>
    <t xml:space="preserve">Subsidios a fideicomisos privados y estatales </t>
  </si>
  <si>
    <t xml:space="preserve">Subsidios para cubrir diferenciales de tasas de interés</t>
  </si>
  <si>
    <t xml:space="preserve">Subsidios a la vivienda</t>
  </si>
  <si>
    <t xml:space="preserve">Subsidios para la adquisición de vivienda de interés social </t>
  </si>
  <si>
    <t xml:space="preserve">Subvenciones al consumo</t>
  </si>
  <si>
    <t xml:space="preserve">Subsidios al consumo</t>
  </si>
  <si>
    <t xml:space="preserve">Subsidios a entidades federativas y municipios</t>
  </si>
  <si>
    <t xml:space="preserve">Otros subsidios</t>
  </si>
  <si>
    <t xml:space="preserve">Ayudas sociales</t>
  </si>
  <si>
    <t xml:space="preserve">Ayudas sociales a personas</t>
  </si>
  <si>
    <t xml:space="preserve">Gastos relacionados con actividades culturales, deportivas y de ayuda extraordinaria</t>
  </si>
  <si>
    <t xml:space="preserve">Funerales y pagas de defunción </t>
  </si>
  <si>
    <t xml:space="preserve">Premios, recompensas, pensiones de gracia y pensión recreativa estudiantil</t>
  </si>
  <si>
    <t xml:space="preserve">Premios, estímulos, recompensas y seguros a deportistas </t>
  </si>
  <si>
    <t xml:space="preserve">Becas y otras ayudas para programas de capacitación</t>
  </si>
  <si>
    <t xml:space="preserve">Becas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Ayudas por desastres naturales y otros siniestros</t>
  </si>
  <si>
    <t xml:space="preserve">Pensiones y jubilacione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otros análogo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Transferencias a la seguridad social</t>
  </si>
  <si>
    <t xml:space="preserve">Transferencias por obligación de ley</t>
  </si>
  <si>
    <t xml:space="preserve">Donativos</t>
  </si>
  <si>
    <t xml:space="preserve">Donativos a instituciones sin fines de lucro</t>
  </si>
  <si>
    <t xml:space="preserve">Donativos a entidades deferativas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Transferencias al exterior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BIENES MUEBLES, INMUEBLES E INTANGIBLES</t>
  </si>
  <si>
    <t xml:space="preserve">Mobiliario y equipo de administración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Libros, revistas y otros elementos coleccionables</t>
  </si>
  <si>
    <t xml:space="preserve">Bienes muebles inalienables e imprescriptibles</t>
  </si>
  <si>
    <t xml:space="preserve">Otros bienes artísticos, culturales y científicos</t>
  </si>
  <si>
    <t xml:space="preserve">Objetos de valor</t>
  </si>
  <si>
    <t xml:space="preserve">Objetos valiosos</t>
  </si>
  <si>
    <t xml:space="preserve">Equipo de cómputo y de tecnologías de la información</t>
  </si>
  <si>
    <t xml:space="preserve">Computadoras y equipo periférico</t>
  </si>
  <si>
    <t xml:space="preserve">Medios magnéticos y ópticos</t>
  </si>
  <si>
    <t xml:space="preserve">Otros mobiliarios y equipos de administración</t>
  </si>
  <si>
    <t xml:space="preserve">Mobiliario y equipo para comercio y servicios</t>
  </si>
  <si>
    <t xml:space="preserve">Mobiliario y equipo educacional y recreativo</t>
  </si>
  <si>
    <t xml:space="preserve">Equipos y aparatos audiovisuales</t>
  </si>
  <si>
    <t xml:space="preserve">Equipo de audio y de video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e instrumental médico y de laboratorio</t>
  </si>
  <si>
    <t xml:space="preserve">Equipo médico y de laboratorio</t>
  </si>
  <si>
    <t xml:space="preserve">Equipo para uso médico, dental y para laboratorio</t>
  </si>
  <si>
    <t xml:space="preserve">Instrumental médico y de laboratorio</t>
  </si>
  <si>
    <t xml:space="preserve">Instrumentos médicos</t>
  </si>
  <si>
    <t xml:space="preserve">Instrumentos de laboratorio</t>
  </si>
  <si>
    <t xml:space="preserve">Vehículos y equipo de transporte</t>
  </si>
  <si>
    <t xml:space="preserve">Vehículos y equipo terrestre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Equipo de defensa y de seguridad</t>
  </si>
  <si>
    <t xml:space="preserve">Maquinaria, otros equipos y herramientas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Maquinaria y equipo de construc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Accesorios de iluminación</t>
  </si>
  <si>
    <t xml:space="preserve">Aparatos eléctricos de uso doméstico</t>
  </si>
  <si>
    <t xml:space="preserve">Equipo de generación y distribución de energía eléctrica</t>
  </si>
  <si>
    <t xml:space="preserve">Herramientas y máquinas‐herramienta</t>
  </si>
  <si>
    <t xml:space="preserve">Herramientas y máquinas -herramienta</t>
  </si>
  <si>
    <t xml:space="preserve">Otros equipos</t>
  </si>
  <si>
    <t xml:space="preserve">Otros equipos </t>
  </si>
  <si>
    <t xml:space="preserve">Activos biológic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Otros activos biológicos</t>
  </si>
  <si>
    <t xml:space="preserve">Bienes inmuebles</t>
  </si>
  <si>
    <t xml:space="preserve">Terrenos</t>
  </si>
  <si>
    <t xml:space="preserve">Viviendas</t>
  </si>
  <si>
    <t xml:space="preserve">Edificios no residenciales</t>
  </si>
  <si>
    <t xml:space="preserve">Edificios e instalaciones</t>
  </si>
  <si>
    <t xml:space="preserve">Otros bienes inmuebles</t>
  </si>
  <si>
    <t xml:space="preserve">Infraestructura</t>
  </si>
  <si>
    <t xml:space="preserve">Activos intangi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aticas e intelectuale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INVERSION PUBLICA</t>
  </si>
  <si>
    <t xml:space="preserve">Obra pública en bienes de dominio público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Construcción de obras para el abastecimiento de agua, petróleo, gas, electricidad y telecomunicaciones
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Obra pública en bienes propios</t>
  </si>
  <si>
    <t xml:space="preserve">Proyectos productivos y acciones de fomento</t>
  </si>
  <si>
    <t xml:space="preserve">Estudios, formulación y evaluación de proyectos productivos no incluidos en conceptos anteriores de este capítulo</t>
  </si>
  <si>
    <t xml:space="preserve">Estudios e investigaciones</t>
  </si>
  <si>
    <t xml:space="preserve">Ejecución de proyectos productivos no incluidos en conceptos anteriores de este capítulo</t>
  </si>
  <si>
    <t xml:space="preserve">INVERSIONES FINANCIERAS Y OTRAS PROVISIONES</t>
  </si>
  <si>
    <t xml:space="preserve">Inversiones para el fomento de actividades productivas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</t>
  </si>
  <si>
    <t xml:space="preserve">Acciones y participaciones de capital en entidades paraestatales no empresariales y no financieras con fines de política ec.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.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Compra de títulos y valores</t>
  </si>
  <si>
    <t xml:space="preserve">Bonos</t>
  </si>
  <si>
    <t xml:space="preserve">Adquisición de bonos</t>
  </si>
  <si>
    <t xml:space="preserve">Adquisición de acciones</t>
  </si>
  <si>
    <t xml:space="preserve">Fideicomisos para adquisición de títulos de crédito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politica economica</t>
  </si>
  <si>
    <t xml:space="preserve">Obligaciones negociables adquiridas con fines de gestión de liquidez</t>
  </si>
  <si>
    <t xml:space="preserve">Obligaciones negociables adquiridas con fines de gestion de liquidez</t>
  </si>
  <si>
    <t xml:space="preserve">Otros valores</t>
  </si>
  <si>
    <t xml:space="preserve">Concesión de préstamo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, mandatos y otros análogos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Inversiones de fideicomisos de municipios</t>
  </si>
  <si>
    <t xml:space="preserve">Fideicomisos de empresas privadas y particulares</t>
  </si>
  <si>
    <t xml:space="preserve">Otras inversiones financieras</t>
  </si>
  <si>
    <t xml:space="preserve">Depósitos a largo plazo en moneda nacional</t>
  </si>
  <si>
    <t xml:space="preserve">Depositos a largo plazo en moneda nacional</t>
  </si>
  <si>
    <t xml:space="preserve">Depósitos a largo plazo en moneda extranjera</t>
  </si>
  <si>
    <t xml:space="preserve">Depositos a largo plazo en moneda extranjera</t>
  </si>
  <si>
    <t xml:space="preserve">Provisiones para contingencias y otras erogaciones especiales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Erogaciones complementarias </t>
  </si>
  <si>
    <t xml:space="preserve">Seguro de responsabilidad patrimonial del Estado </t>
  </si>
  <si>
    <t xml:space="preserve">Gastos derivados del proceso de transición  </t>
  </si>
  <si>
    <t xml:space="preserve">PARTICIPACIONES Y APORTACIONES</t>
  </si>
  <si>
    <t xml:space="preserve">Participacion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</t>
  </si>
  <si>
    <t xml:space="preserve">Convenios de reasignación</t>
  </si>
  <si>
    <t xml:space="preserve">Convenios de descentralización</t>
  </si>
  <si>
    <t xml:space="preserve">Otros convenios</t>
  </si>
  <si>
    <t xml:space="preserve">DEUDA PUBLICA</t>
  </si>
  <si>
    <t xml:space="preserve">Amortización de la deuda pública</t>
  </si>
  <si>
    <t xml:space="preserve">Amortización de la deuda interna con instituciones de crédito</t>
  </si>
  <si>
    <t xml:space="preserve">Amortización de la deuda interna con instituciones de crédito con Gobierno del Estad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pública</t>
  </si>
  <si>
    <t xml:space="preserve">Intereses de la deuda interna con instituciones de crédito</t>
  </si>
  <si>
    <t xml:space="preserve">Intereses de la deuda con Gobierno del Estado</t>
  </si>
  <si>
    <t xml:space="preserve">Intereses derivados de la colocación de títulos y valores</t>
  </si>
  <si>
    <t xml:space="preserve">Intereses por arrendamientos financieros nacionales</t>
  </si>
  <si>
    <t xml:space="preserve">Intereses por arrendamientos financieros 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</t>
  </si>
  <si>
    <t xml:space="preserve">Comisiones de la deuda pública interna</t>
  </si>
  <si>
    <t xml:space="preserve">Comisiones de la deuda publica interna</t>
  </si>
  <si>
    <t xml:space="preserve">Comisiones de la deuda publica interna con Gobierno del Estado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ublica interna</t>
  </si>
  <si>
    <t xml:space="preserve">Gastos de la deuda publica interna con Gobierno del Estado</t>
  </si>
  <si>
    <t xml:space="preserve">Gastos de la deuda pública externa</t>
  </si>
  <si>
    <t xml:space="preserve">Costo por coberturas</t>
  </si>
  <si>
    <t xml:space="preserve">Costos por coberturas</t>
  </si>
  <si>
    <t xml:space="preserve">Costos por cobertura de la deuda pública interna</t>
  </si>
  <si>
    <t xml:space="preserve">Costos por cobertura de la deuda pública interna con Gobierno del Estado</t>
  </si>
  <si>
    <t xml:space="preserve">Apoyos financieros</t>
  </si>
  <si>
    <t xml:space="preserve">Apoyos a intermediarios financieros</t>
  </si>
  <si>
    <t xml:space="preserve">Apoyos a ahorradores y deudores del Sistema Financiero Nacional</t>
  </si>
  <si>
    <t xml:space="preserve">Adeudos de ejercicios fiscales anteriores (ADEFAS)</t>
  </si>
  <si>
    <t xml:space="preserve">ADEFAS</t>
  </si>
  <si>
    <t xml:space="preserve">Adefas</t>
  </si>
  <si>
    <t xml:space="preserve">Sistema de Agua Potable, Alcantarillado y Saneamiento del Municipio de Purísima del Rincón, Gto (SAPAP)</t>
  </si>
  <si>
    <t xml:space="preserve">CARATULAS ANTEPROYECTO DE PRESUPUESTO  2012</t>
  </si>
  <si>
    <t xml:space="preserve">Exposición de Motivos</t>
  </si>
  <si>
    <t xml:space="preserve">Clasificación Administrativa</t>
  </si>
  <si>
    <t xml:space="preserve">Clasificación Económica</t>
  </si>
  <si>
    <t xml:space="preserve">Clasificación Programatica</t>
  </si>
  <si>
    <t xml:space="preserve">Clasificación Económica Administrativa</t>
  </si>
  <si>
    <t xml:space="preserve">Analitico por Partida de Gasto</t>
  </si>
  <si>
    <t xml:space="preserve">Programa Financiero de Obra Pública</t>
  </si>
  <si>
    <t xml:space="preserve">Programa Operativo Anual</t>
  </si>
  <si>
    <t xml:space="preserve">Tabulador</t>
  </si>
  <si>
    <t xml:space="preserve">Plantilla de Personal del SAPAP</t>
  </si>
  <si>
    <t xml:space="preserve">Anteproyecto de Presupuesto de Egresos del Ejercicio Fiscal 2013</t>
  </si>
  <si>
    <t xml:space="preserve">I n d i c e </t>
  </si>
  <si>
    <t xml:space="preserve">1.-</t>
  </si>
  <si>
    <t xml:space="preserve">Justificación</t>
  </si>
  <si>
    <t xml:space="preserve">2.-</t>
  </si>
  <si>
    <t xml:space="preserve">Presupuesto</t>
  </si>
  <si>
    <t xml:space="preserve">Administración Central</t>
  </si>
  <si>
    <t xml:space="preserve">2.1.1 </t>
  </si>
  <si>
    <t xml:space="preserve">2.1.2 </t>
  </si>
  <si>
    <t xml:space="preserve">2.1.3 </t>
  </si>
  <si>
    <t xml:space="preserve">Clasificación Programática</t>
  </si>
  <si>
    <t xml:space="preserve">2.1.4 </t>
  </si>
  <si>
    <t xml:space="preserve">3.-</t>
  </si>
  <si>
    <t xml:space="preserve">Programas Operativos Anuales de las Gerencias del SAPAP</t>
  </si>
  <si>
    <t xml:space="preserve">4.-</t>
  </si>
  <si>
    <t xml:space="preserve">Plantilla de Personal 2014</t>
  </si>
  <si>
    <t xml:space="preserve">5.-</t>
  </si>
  <si>
    <t xml:space="preserve">Tabulador de Sueldos 2014</t>
  </si>
  <si>
    <t xml:space="preserve">Clasificación Administrativa </t>
  </si>
  <si>
    <t xml:space="preserve">Unidad</t>
  </si>
  <si>
    <t xml:space="preserve">Importe</t>
  </si>
  <si>
    <t xml:space="preserve">Dirección General</t>
  </si>
  <si>
    <t xml:space="preserve">002</t>
  </si>
  <si>
    <t xml:space="preserve">Gerencia de Administración y Finanzas</t>
  </si>
  <si>
    <t xml:space="preserve">Gerencia Comercial</t>
  </si>
  <si>
    <t xml:space="preserve">004</t>
  </si>
  <si>
    <t xml:space="preserve">Gerencia de Operación y Mantenimiento</t>
  </si>
  <si>
    <t xml:space="preserve">005</t>
  </si>
  <si>
    <t xml:space="preserve">Gerencia de Planeación y Construcción</t>
  </si>
  <si>
    <t xml:space="preserve">006</t>
  </si>
  <si>
    <t xml:space="preserve">Gerencia de Saneamiento</t>
  </si>
  <si>
    <t xml:space="preserve">T O T A L </t>
  </si>
  <si>
    <t xml:space="preserve">Clasificación Administrativa  </t>
  </si>
  <si>
    <t xml:space="preserve">%</t>
  </si>
  <si>
    <t xml:space="preserve">Bienes Muebles, Inmuebles e Intangibles</t>
  </si>
  <si>
    <t xml:space="preserve">Inversión Pública</t>
  </si>
  <si>
    <t xml:space="preserve">Inversión Financiera y Otras Provisiones</t>
  </si>
  <si>
    <t xml:space="preserve">Participaciones y Aportaciones</t>
  </si>
  <si>
    <t xml:space="preserve">T  O  T  A  L </t>
  </si>
  <si>
    <t xml:space="preserve">Programa o función</t>
  </si>
  <si>
    <t xml:space="preserve">T  O   T   A  L </t>
  </si>
  <si>
    <t xml:space="preserve">Programa</t>
  </si>
  <si>
    <t xml:space="preserve">Sistema de Agua Potable, Alcantarillado y Saneamiento del Municipio de Purísima del Rincón, Gto. (SAPAP) </t>
  </si>
  <si>
    <t xml:space="preserve">GASTO CORRIENTE</t>
  </si>
  <si>
    <t xml:space="preserve">GASTO DE CAPITAL</t>
  </si>
  <si>
    <t xml:space="preserve">GASTO DE INVERSION</t>
  </si>
  <si>
    <t xml:space="preserve">TOTAL</t>
  </si>
  <si>
    <t xml:space="preserve">TOTAL DE GASTO CORRIENTE</t>
  </si>
  <si>
    <t xml:space="preserve">TOTAL GASTO DE CAPITAL</t>
  </si>
  <si>
    <t xml:space="preserve">DENOMINACION</t>
  </si>
  <si>
    <t xml:space="preserve">AYUDAS Y SUBSIDIOS</t>
  </si>
  <si>
    <t xml:space="preserve"> BIENES MUEBLES E INMUEBLES</t>
  </si>
  <si>
    <t xml:space="preserve">INVERSION FINANCIERA Y OTRAS PROVISIONES</t>
  </si>
  <si>
    <t xml:space="preserve">INVERSIÓN PÚBLICA</t>
  </si>
  <si>
    <t xml:space="preserve">PRESUPUESTO</t>
  </si>
  <si>
    <t xml:space="preserve">T O T A L</t>
  </si>
  <si>
    <t xml:space="preserve">Anteproyecto de Presupuesto de Egresos para el Ejercicio Fiscal 2016</t>
  </si>
  <si>
    <t xml:space="preserve">Género</t>
  </si>
  <si>
    <t xml:space="preserve">Grupo</t>
  </si>
  <si>
    <t xml:space="preserve">Disminución</t>
  </si>
  <si>
    <t xml:space="preserve">Ampliación</t>
  </si>
  <si>
    <t xml:space="preserve">Dirección general</t>
  </si>
  <si>
    <t xml:space="preserve">sueldo base anual</t>
  </si>
  <si>
    <t xml:space="preserve">compensacion</t>
  </si>
  <si>
    <t xml:space="preserve">premio asistencia y puntualidad</t>
  </si>
  <si>
    <t xml:space="preserve">despensa</t>
  </si>
  <si>
    <t xml:space="preserve">fondo de ahorro</t>
  </si>
  <si>
    <t xml:space="preserve">estimulo 
product</t>
  </si>
  <si>
    <t xml:space="preserve">prima vacacional</t>
  </si>
  <si>
    <t xml:space="preserve">aguinaldo</t>
  </si>
  <si>
    <t xml:space="preserve">1000</t>
  </si>
  <si>
    <t xml:space="preserve">000</t>
  </si>
  <si>
    <t xml:space="preserve">2000</t>
  </si>
  <si>
    <t xml:space="preserve">3000</t>
  </si>
  <si>
    <t xml:space="preserve">5000</t>
  </si>
  <si>
    <t xml:space="preserve">Bienes Muebles, Inmuebles  e Intangibles</t>
  </si>
  <si>
    <t xml:space="preserve">Total Dirección General</t>
  </si>
  <si>
    <t xml:space="preserve">Total Gerencia de Administración y Finanzas</t>
  </si>
  <si>
    <t xml:space="preserve">Gerencia de Comercialización</t>
  </si>
  <si>
    <t xml:space="preserve">Total Gerencia de Comercialización</t>
  </si>
  <si>
    <t xml:space="preserve">3541</t>
  </si>
  <si>
    <t xml:space="preserve">Total de Gerencia de Operación y Mantenimiento</t>
  </si>
  <si>
    <t xml:space="preserve">6000</t>
  </si>
  <si>
    <t xml:space="preserve">Total Gerencia de Planeación y Construcción</t>
  </si>
  <si>
    <t xml:space="preserve">Total Gerencia de Saneamiento</t>
  </si>
  <si>
    <t xml:space="preserve">TOTAL GENERAL</t>
  </si>
  <si>
    <t xml:space="preserve">Autorizó: Nombre y Firma</t>
  </si>
  <si>
    <t xml:space="preserve">C. Sergio Claudio Zavala</t>
  </si>
  <si>
    <t xml:space="preserve">Presidente del Consejo Directivo de SAPAP</t>
  </si>
  <si>
    <t xml:space="preserve">C. Irma Segura Pacheco</t>
  </si>
  <si>
    <t xml:space="preserve">Tesorero Del Consejo Directivo de SAPAP</t>
  </si>
  <si>
    <t xml:space="preserve">Lic. Enrique Barajas Rodriguez</t>
  </si>
  <si>
    <t xml:space="preserve">Secretario Del Consejo Directivo de SAPAP</t>
  </si>
  <si>
    <t xml:space="preserve">Revisó: Nombre y Firma</t>
  </si>
  <si>
    <t xml:space="preserve">ING. ROBERTO GUERRERO RAMIREZ</t>
  </si>
  <si>
    <t xml:space="preserve">Director General</t>
  </si>
  <si>
    <t xml:space="preserve">Elaboró: Nombre y Firma</t>
  </si>
  <si>
    <t xml:space="preserve">C.P. MARIA DE JESUS VALLECILLO VAZQUEZ</t>
  </si>
  <si>
    <t xml:space="preserve">ADMINISTRATIVO</t>
  </si>
  <si>
    <t xml:space="preserve">Gerente de Administración</t>
  </si>
  <si>
    <t xml:space="preserve">ARQ BERNABE PEREZ ALEJANDRE</t>
  </si>
  <si>
    <t xml:space="preserve">COMERCIAL</t>
  </si>
  <si>
    <t xml:space="preserve">Gerente de Comercialización</t>
  </si>
  <si>
    <t xml:space="preserve">ING. GABRIEL TORRES OROZCO</t>
  </si>
  <si>
    <t xml:space="preserve">OPERATIVO</t>
  </si>
  <si>
    <t xml:space="preserve">Gerente de Operación y Mantenimiento</t>
  </si>
  <si>
    <t xml:space="preserve">ING. FERNANDO TORRES CAMPOS</t>
  </si>
  <si>
    <t xml:space="preserve">DE PLANEACION</t>
  </si>
  <si>
    <t xml:space="preserve">Gerente de Planeación y Construcción</t>
  </si>
  <si>
    <t xml:space="preserve">TSU MA. DOLORES MUÑOZ ESTRADA</t>
  </si>
  <si>
    <t xml:space="preserve">DE SANEAMIENTO</t>
  </si>
  <si>
    <t xml:space="preserve">Gerente de Sanea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#"/>
    <numFmt numFmtId="167" formatCode="@"/>
    <numFmt numFmtId="168" formatCode="#,##0.00"/>
    <numFmt numFmtId="169" formatCode="General"/>
    <numFmt numFmtId="170" formatCode="####"/>
    <numFmt numFmtId="171" formatCode="0_ ;\-0\ "/>
    <numFmt numFmtId="172" formatCode="_-\$* #,##0.00_-;&quot;-$&quot;* #,##0.00_-;_-\$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sz val="10"/>
      <name val="Arial"/>
      <family val="2"/>
    </font>
    <font>
      <b val="true"/>
      <sz val="11"/>
      <color rgb="FFFFFFFF"/>
      <name val="Century Gothic"/>
      <family val="2"/>
    </font>
    <font>
      <b val="true"/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Century Gothic"/>
      <family val="2"/>
    </font>
    <font>
      <b val="true"/>
      <i val="true"/>
      <sz val="14"/>
      <name val="Arial"/>
      <family val="2"/>
    </font>
    <font>
      <b val="true"/>
      <sz val="20"/>
      <name val="Century Gothic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4"/>
      <name val="Century Gothic"/>
      <family val="2"/>
    </font>
    <font>
      <b val="true"/>
      <sz val="14"/>
      <color rgb="FFFFFFFF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FFFF"/>
      <name val="Century Gothic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8"/>
      <color rgb="FFFFFFFF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i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 Narrow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thin"/>
      <bottom style="double"/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/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C0C0C0"/>
      </right>
      <top style="medium"/>
      <bottom/>
      <diagonal/>
    </border>
    <border diagonalUp="false" diagonalDown="false">
      <left style="double">
        <color rgb="FFC0C0C0"/>
      </left>
      <right style="double">
        <color rgb="FFC0C0C0"/>
      </right>
      <top style="medium"/>
      <bottom/>
      <diagonal/>
    </border>
    <border diagonalUp="false" diagonalDown="false">
      <left style="double">
        <color rgb="FFC0C0C0"/>
      </left>
      <right style="double">
        <color rgb="FFC0C0C0"/>
      </right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COG 2010" xfId="21"/>
    <cellStyle name="Normal_COG 20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86040</xdr:rowOff>
    </xdr:from>
    <xdr:to>
      <xdr:col>7</xdr:col>
      <xdr:colOff>372960</xdr:colOff>
      <xdr:row>9</xdr:row>
      <xdr:rowOff>105120</xdr:rowOff>
    </xdr:to>
    <xdr:pic>
      <xdr:nvPicPr>
        <xdr:cNvPr id="0" name="2 Imagen" descr="C:\bErE\LOGO\sapaplogoM.jpg"/>
        <xdr:cNvPicPr/>
      </xdr:nvPicPr>
      <xdr:blipFill>
        <a:blip r:embed="rId1"/>
        <a:stretch/>
      </xdr:blipFill>
      <xdr:spPr>
        <a:xfrm>
          <a:off x="789120" y="248040"/>
          <a:ext cx="270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</xdr:row>
      <xdr:rowOff>47520</xdr:rowOff>
    </xdr:from>
    <xdr:to>
      <xdr:col>2</xdr:col>
      <xdr:colOff>10800</xdr:colOff>
      <xdr:row>9</xdr:row>
      <xdr:rowOff>142920</xdr:rowOff>
    </xdr:to>
    <xdr:pic>
      <xdr:nvPicPr>
        <xdr:cNvPr id="29" name="2 Imagen" descr="C:\bErE\LOGO\sapaplogoM.jpg"/>
        <xdr:cNvPicPr/>
      </xdr:nvPicPr>
      <xdr:blipFill>
        <a:blip r:embed="rId1"/>
        <a:stretch/>
      </xdr:blipFill>
      <xdr:spPr>
        <a:xfrm>
          <a:off x="271080" y="333360"/>
          <a:ext cx="27788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123840</xdr:rowOff>
    </xdr:from>
    <xdr:to>
      <xdr:col>7</xdr:col>
      <xdr:colOff>162000</xdr:colOff>
      <xdr:row>9</xdr:row>
      <xdr:rowOff>37800</xdr:rowOff>
    </xdr:to>
    <xdr:pic>
      <xdr:nvPicPr>
        <xdr:cNvPr id="30" name="2 Imagen" descr="C:\bErE\LOGO\sapaplogoM.jpg"/>
        <xdr:cNvPicPr/>
      </xdr:nvPicPr>
      <xdr:blipFill>
        <a:blip r:embed="rId1"/>
        <a:stretch/>
      </xdr:blipFill>
      <xdr:spPr>
        <a:xfrm>
          <a:off x="829080" y="285840"/>
          <a:ext cx="28983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880</xdr:colOff>
      <xdr:row>45</xdr:row>
      <xdr:rowOff>18720</xdr:rowOff>
    </xdr:from>
    <xdr:to>
      <xdr:col>6</xdr:col>
      <xdr:colOff>1037880</xdr:colOff>
      <xdr:row>46</xdr:row>
      <xdr:rowOff>152640</xdr:rowOff>
    </xdr:to>
    <xdr:sp>
      <xdr:nvSpPr>
        <xdr:cNvPr id="1" name="Text Box 2"/>
        <xdr:cNvSpPr/>
      </xdr:nvSpPr>
      <xdr:spPr>
        <a:xfrm>
          <a:off x="5037840" y="7895880"/>
          <a:ext cx="67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96</xdr:row>
      <xdr:rowOff>38160</xdr:rowOff>
    </xdr:from>
    <xdr:to>
      <xdr:col>6</xdr:col>
      <xdr:colOff>1037880</xdr:colOff>
      <xdr:row>98</xdr:row>
      <xdr:rowOff>9720</xdr:rowOff>
    </xdr:to>
    <xdr:sp>
      <xdr:nvSpPr>
        <xdr:cNvPr id="2" name="Text Box 4"/>
        <xdr:cNvSpPr/>
      </xdr:nvSpPr>
      <xdr:spPr>
        <a:xfrm>
          <a:off x="5037840" y="16354440"/>
          <a:ext cx="67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147</xdr:row>
      <xdr:rowOff>38160</xdr:rowOff>
    </xdr:from>
    <xdr:to>
      <xdr:col>6</xdr:col>
      <xdr:colOff>1037880</xdr:colOff>
      <xdr:row>149</xdr:row>
      <xdr:rowOff>9720</xdr:rowOff>
    </xdr:to>
    <xdr:sp>
      <xdr:nvSpPr>
        <xdr:cNvPr id="3" name="Text Box 8"/>
        <xdr:cNvSpPr/>
      </xdr:nvSpPr>
      <xdr:spPr>
        <a:xfrm>
          <a:off x="5037840" y="24793560"/>
          <a:ext cx="67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198</xdr:row>
      <xdr:rowOff>38160</xdr:rowOff>
    </xdr:from>
    <xdr:to>
      <xdr:col>6</xdr:col>
      <xdr:colOff>1037880</xdr:colOff>
      <xdr:row>200</xdr:row>
      <xdr:rowOff>9720</xdr:rowOff>
    </xdr:to>
    <xdr:sp>
      <xdr:nvSpPr>
        <xdr:cNvPr id="4" name="Text Box 14"/>
        <xdr:cNvSpPr/>
      </xdr:nvSpPr>
      <xdr:spPr>
        <a:xfrm>
          <a:off x="5037840" y="33232680"/>
          <a:ext cx="67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249</xdr:row>
      <xdr:rowOff>38160</xdr:rowOff>
    </xdr:from>
    <xdr:to>
      <xdr:col>6</xdr:col>
      <xdr:colOff>1037880</xdr:colOff>
      <xdr:row>251</xdr:row>
      <xdr:rowOff>9720</xdr:rowOff>
    </xdr:to>
    <xdr:sp>
      <xdr:nvSpPr>
        <xdr:cNvPr id="5" name="Text Box 16"/>
        <xdr:cNvSpPr/>
      </xdr:nvSpPr>
      <xdr:spPr>
        <a:xfrm>
          <a:off x="5037840" y="41671800"/>
          <a:ext cx="67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300</xdr:row>
      <xdr:rowOff>38160</xdr:rowOff>
    </xdr:from>
    <xdr:to>
      <xdr:col>6</xdr:col>
      <xdr:colOff>1037880</xdr:colOff>
      <xdr:row>302</xdr:row>
      <xdr:rowOff>9360</xdr:rowOff>
    </xdr:to>
    <xdr:sp>
      <xdr:nvSpPr>
        <xdr:cNvPr id="6" name="Text Box 20"/>
        <xdr:cNvSpPr/>
      </xdr:nvSpPr>
      <xdr:spPr>
        <a:xfrm>
          <a:off x="5037840" y="50110920"/>
          <a:ext cx="675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351</xdr:row>
      <xdr:rowOff>38160</xdr:rowOff>
    </xdr:from>
    <xdr:to>
      <xdr:col>6</xdr:col>
      <xdr:colOff>1037880</xdr:colOff>
      <xdr:row>353</xdr:row>
      <xdr:rowOff>9360</xdr:rowOff>
    </xdr:to>
    <xdr:sp>
      <xdr:nvSpPr>
        <xdr:cNvPr id="7" name="Text Box 42"/>
        <xdr:cNvSpPr/>
      </xdr:nvSpPr>
      <xdr:spPr>
        <a:xfrm>
          <a:off x="5037840" y="5855040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402</xdr:row>
      <xdr:rowOff>38160</xdr:rowOff>
    </xdr:from>
    <xdr:to>
      <xdr:col>6</xdr:col>
      <xdr:colOff>1037880</xdr:colOff>
      <xdr:row>404</xdr:row>
      <xdr:rowOff>9360</xdr:rowOff>
    </xdr:to>
    <xdr:sp>
      <xdr:nvSpPr>
        <xdr:cNvPr id="8" name="Text Box 46"/>
        <xdr:cNvSpPr/>
      </xdr:nvSpPr>
      <xdr:spPr>
        <a:xfrm>
          <a:off x="5037840" y="6698952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453</xdr:row>
      <xdr:rowOff>38160</xdr:rowOff>
    </xdr:from>
    <xdr:to>
      <xdr:col>6</xdr:col>
      <xdr:colOff>1037880</xdr:colOff>
      <xdr:row>455</xdr:row>
      <xdr:rowOff>9360</xdr:rowOff>
    </xdr:to>
    <xdr:sp>
      <xdr:nvSpPr>
        <xdr:cNvPr id="9" name="Text Box 48"/>
        <xdr:cNvSpPr/>
      </xdr:nvSpPr>
      <xdr:spPr>
        <a:xfrm>
          <a:off x="5037840" y="7542864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504</xdr:row>
      <xdr:rowOff>38160</xdr:rowOff>
    </xdr:from>
    <xdr:to>
      <xdr:col>6</xdr:col>
      <xdr:colOff>1037880</xdr:colOff>
      <xdr:row>506</xdr:row>
      <xdr:rowOff>9360</xdr:rowOff>
    </xdr:to>
    <xdr:sp>
      <xdr:nvSpPr>
        <xdr:cNvPr id="10" name="Text Box 54"/>
        <xdr:cNvSpPr/>
      </xdr:nvSpPr>
      <xdr:spPr>
        <a:xfrm>
          <a:off x="5037840" y="83867760"/>
          <a:ext cx="67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P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</xdr:row>
      <xdr:rowOff>9360</xdr:rowOff>
    </xdr:from>
    <xdr:to>
      <xdr:col>3</xdr:col>
      <xdr:colOff>69120</xdr:colOff>
      <xdr:row>6</xdr:row>
      <xdr:rowOff>123840</xdr:rowOff>
    </xdr:to>
    <xdr:pic>
      <xdr:nvPicPr>
        <xdr:cNvPr id="11" name="Picture 57" descr="sapap"/>
        <xdr:cNvPicPr/>
      </xdr:nvPicPr>
      <xdr:blipFill>
        <a:blip r:embed="rId1"/>
        <a:stretch/>
      </xdr:blipFill>
      <xdr:spPr>
        <a:xfrm>
          <a:off x="282240" y="171360"/>
          <a:ext cx="2124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5600</xdr:rowOff>
    </xdr:from>
    <xdr:to>
      <xdr:col>2</xdr:col>
      <xdr:colOff>171720</xdr:colOff>
      <xdr:row>10</xdr:row>
      <xdr:rowOff>47880</xdr:rowOff>
    </xdr:to>
    <xdr:sp>
      <xdr:nvSpPr>
        <xdr:cNvPr id="12" name="Text Box 4"/>
        <xdr:cNvSpPr/>
      </xdr:nvSpPr>
      <xdr:spPr>
        <a:xfrm>
          <a:off x="231120" y="2104560"/>
          <a:ext cx="62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0</xdr:row>
      <xdr:rowOff>152640</xdr:rowOff>
    </xdr:from>
    <xdr:to>
      <xdr:col>4</xdr:col>
      <xdr:colOff>654480</xdr:colOff>
      <xdr:row>6</xdr:row>
      <xdr:rowOff>37800</xdr:rowOff>
    </xdr:to>
    <xdr:pic>
      <xdr:nvPicPr>
        <xdr:cNvPr id="13" name="2 Imagen" descr="C:\bErE\LOGO\sapaplogoM.jpg"/>
        <xdr:cNvPicPr/>
      </xdr:nvPicPr>
      <xdr:blipFill>
        <a:blip r:embed="rId1"/>
        <a:stretch/>
      </xdr:blipFill>
      <xdr:spPr>
        <a:xfrm>
          <a:off x="452520" y="152640"/>
          <a:ext cx="21528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0</xdr:row>
      <xdr:rowOff>18720</xdr:rowOff>
    </xdr:from>
    <xdr:to>
      <xdr:col>1</xdr:col>
      <xdr:colOff>468720</xdr:colOff>
      <xdr:row>10</xdr:row>
      <xdr:rowOff>219600</xdr:rowOff>
    </xdr:to>
    <xdr:sp>
      <xdr:nvSpPr>
        <xdr:cNvPr id="14" name="Text Box 2"/>
        <xdr:cNvSpPr/>
      </xdr:nvSpPr>
      <xdr:spPr>
        <a:xfrm>
          <a:off x="482760" y="1952280"/>
          <a:ext cx="630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</xdr:row>
      <xdr:rowOff>85680</xdr:rowOff>
    </xdr:from>
    <xdr:to>
      <xdr:col>1</xdr:col>
      <xdr:colOff>2622240</xdr:colOff>
      <xdr:row>8</xdr:row>
      <xdr:rowOff>66960</xdr:rowOff>
    </xdr:to>
    <xdr:pic>
      <xdr:nvPicPr>
        <xdr:cNvPr id="15" name="2 Imagen" descr="C:\bErE\LOGO\sapaplogoM.jpg"/>
        <xdr:cNvPicPr/>
      </xdr:nvPicPr>
      <xdr:blipFill>
        <a:blip r:embed="rId1"/>
        <a:stretch/>
      </xdr:blipFill>
      <xdr:spPr>
        <a:xfrm>
          <a:off x="482760" y="276120"/>
          <a:ext cx="27835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0</xdr:row>
      <xdr:rowOff>38520</xdr:rowOff>
    </xdr:from>
    <xdr:to>
      <xdr:col>1</xdr:col>
      <xdr:colOff>446760</xdr:colOff>
      <xdr:row>11</xdr:row>
      <xdr:rowOff>9360</xdr:rowOff>
    </xdr:to>
    <xdr:sp>
      <xdr:nvSpPr>
        <xdr:cNvPr id="16" name="Text Box 2"/>
        <xdr:cNvSpPr/>
      </xdr:nvSpPr>
      <xdr:spPr>
        <a:xfrm>
          <a:off x="462960" y="2324520"/>
          <a:ext cx="62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9</xdr:row>
      <xdr:rowOff>19080</xdr:rowOff>
    </xdr:from>
    <xdr:to>
      <xdr:col>1</xdr:col>
      <xdr:colOff>467280</xdr:colOff>
      <xdr:row>9</xdr:row>
      <xdr:rowOff>218520</xdr:rowOff>
    </xdr:to>
    <xdr:sp>
      <xdr:nvSpPr>
        <xdr:cNvPr id="17" name="Text Box 5"/>
        <xdr:cNvSpPr/>
      </xdr:nvSpPr>
      <xdr:spPr>
        <a:xfrm>
          <a:off x="482760" y="1762200"/>
          <a:ext cx="628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1</xdr:row>
      <xdr:rowOff>85680</xdr:rowOff>
    </xdr:from>
    <xdr:to>
      <xdr:col>1</xdr:col>
      <xdr:colOff>2773080</xdr:colOff>
      <xdr:row>8</xdr:row>
      <xdr:rowOff>66960</xdr:rowOff>
    </xdr:to>
    <xdr:pic>
      <xdr:nvPicPr>
        <xdr:cNvPr id="18" name="2 Imagen" descr="C:\bErE\LOGO\sapaplogoM.jpg"/>
        <xdr:cNvPicPr/>
      </xdr:nvPicPr>
      <xdr:blipFill>
        <a:blip r:embed="rId1"/>
        <a:stretch/>
      </xdr:blipFill>
      <xdr:spPr>
        <a:xfrm>
          <a:off x="633960" y="276120"/>
          <a:ext cx="2783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9</xdr:row>
      <xdr:rowOff>19440</xdr:rowOff>
    </xdr:from>
    <xdr:to>
      <xdr:col>1</xdr:col>
      <xdr:colOff>466920</xdr:colOff>
      <xdr:row>9</xdr:row>
      <xdr:rowOff>218880</xdr:rowOff>
    </xdr:to>
    <xdr:sp>
      <xdr:nvSpPr>
        <xdr:cNvPr id="19" name="Text Box 6"/>
        <xdr:cNvSpPr/>
      </xdr:nvSpPr>
      <xdr:spPr>
        <a:xfrm>
          <a:off x="482760" y="1771920"/>
          <a:ext cx="758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1</xdr:row>
      <xdr:rowOff>57240</xdr:rowOff>
    </xdr:from>
    <xdr:to>
      <xdr:col>1</xdr:col>
      <xdr:colOff>2599560</xdr:colOff>
      <xdr:row>8</xdr:row>
      <xdr:rowOff>38520</xdr:rowOff>
    </xdr:to>
    <xdr:pic>
      <xdr:nvPicPr>
        <xdr:cNvPr id="20" name="2 Imagen" descr="C:\bErE\LOGO\sapaplogoM.jpg"/>
        <xdr:cNvPicPr/>
      </xdr:nvPicPr>
      <xdr:blipFill>
        <a:blip r:embed="rId1"/>
        <a:stretch/>
      </xdr:blipFill>
      <xdr:spPr>
        <a:xfrm>
          <a:off x="594000" y="247680"/>
          <a:ext cx="27802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9</xdr:row>
      <xdr:rowOff>19440</xdr:rowOff>
    </xdr:from>
    <xdr:to>
      <xdr:col>1</xdr:col>
      <xdr:colOff>466920</xdr:colOff>
      <xdr:row>9</xdr:row>
      <xdr:rowOff>218880</xdr:rowOff>
    </xdr:to>
    <xdr:sp>
      <xdr:nvSpPr>
        <xdr:cNvPr id="21" name="Text Box 5"/>
        <xdr:cNvSpPr/>
      </xdr:nvSpPr>
      <xdr:spPr>
        <a:xfrm>
          <a:off x="482760" y="1771920"/>
          <a:ext cx="758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23480</xdr:rowOff>
    </xdr:from>
    <xdr:to>
      <xdr:col>1</xdr:col>
      <xdr:colOff>2269440</xdr:colOff>
      <xdr:row>7</xdr:row>
      <xdr:rowOff>105120</xdr:rowOff>
    </xdr:to>
    <xdr:pic>
      <xdr:nvPicPr>
        <xdr:cNvPr id="22" name="2 Imagen" descr="C:\bErE\LOGO\sapaplogoM.jpg"/>
        <xdr:cNvPicPr/>
      </xdr:nvPicPr>
      <xdr:blipFill>
        <a:blip r:embed="rId1"/>
        <a:stretch/>
      </xdr:blipFill>
      <xdr:spPr>
        <a:xfrm>
          <a:off x="261720" y="123480"/>
          <a:ext cx="27824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9</xdr:row>
      <xdr:rowOff>219960</xdr:rowOff>
    </xdr:from>
    <xdr:to>
      <xdr:col>1</xdr:col>
      <xdr:colOff>256680</xdr:colOff>
      <xdr:row>10</xdr:row>
      <xdr:rowOff>190440</xdr:rowOff>
    </xdr:to>
    <xdr:sp>
      <xdr:nvSpPr>
        <xdr:cNvPr id="23" name="Text Box 2"/>
        <xdr:cNvSpPr/>
      </xdr:nvSpPr>
      <xdr:spPr>
        <a:xfrm>
          <a:off x="432360" y="1972440"/>
          <a:ext cx="9309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9</xdr:row>
      <xdr:rowOff>19800</xdr:rowOff>
    </xdr:from>
    <xdr:to>
      <xdr:col>1</xdr:col>
      <xdr:colOff>465480</xdr:colOff>
      <xdr:row>9</xdr:row>
      <xdr:rowOff>219960</xdr:rowOff>
    </xdr:to>
    <xdr:sp>
      <xdr:nvSpPr>
        <xdr:cNvPr id="24" name="Text Box 4"/>
        <xdr:cNvSpPr/>
      </xdr:nvSpPr>
      <xdr:spPr>
        <a:xfrm>
          <a:off x="483120" y="1772280"/>
          <a:ext cx="108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0</xdr:row>
      <xdr:rowOff>152640</xdr:rowOff>
    </xdr:from>
    <xdr:to>
      <xdr:col>1</xdr:col>
      <xdr:colOff>1987920</xdr:colOff>
      <xdr:row>7</xdr:row>
      <xdr:rowOff>133200</xdr:rowOff>
    </xdr:to>
    <xdr:pic>
      <xdr:nvPicPr>
        <xdr:cNvPr id="25" name="2 Imagen" descr="C:\bErE\LOGO\sapaplogoM.jpg"/>
        <xdr:cNvPicPr/>
      </xdr:nvPicPr>
      <xdr:blipFill>
        <a:blip r:embed="rId1"/>
        <a:stretch/>
      </xdr:blipFill>
      <xdr:spPr>
        <a:xfrm>
          <a:off x="312480" y="152640"/>
          <a:ext cx="27820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8</xdr:row>
      <xdr:rowOff>218880</xdr:rowOff>
    </xdr:from>
    <xdr:to>
      <xdr:col>1</xdr:col>
      <xdr:colOff>256320</xdr:colOff>
      <xdr:row>9</xdr:row>
      <xdr:rowOff>190080</xdr:rowOff>
    </xdr:to>
    <xdr:sp>
      <xdr:nvSpPr>
        <xdr:cNvPr id="26" name="Text Box 5"/>
        <xdr:cNvSpPr/>
      </xdr:nvSpPr>
      <xdr:spPr>
        <a:xfrm>
          <a:off x="432000" y="1742760"/>
          <a:ext cx="6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8</xdr:row>
      <xdr:rowOff>19800</xdr:rowOff>
    </xdr:from>
    <xdr:to>
      <xdr:col>1</xdr:col>
      <xdr:colOff>467280</xdr:colOff>
      <xdr:row>8</xdr:row>
      <xdr:rowOff>218880</xdr:rowOff>
    </xdr:to>
    <xdr:sp>
      <xdr:nvSpPr>
        <xdr:cNvPr id="27" name="Text Box 6"/>
        <xdr:cNvSpPr/>
      </xdr:nvSpPr>
      <xdr:spPr>
        <a:xfrm>
          <a:off x="482400" y="1543680"/>
          <a:ext cx="789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0</xdr:row>
      <xdr:rowOff>133200</xdr:rowOff>
    </xdr:from>
    <xdr:to>
      <xdr:col>1</xdr:col>
      <xdr:colOff>2378160</xdr:colOff>
      <xdr:row>7</xdr:row>
      <xdr:rowOff>114480</xdr:rowOff>
    </xdr:to>
    <xdr:pic>
      <xdr:nvPicPr>
        <xdr:cNvPr id="28" name="2 Imagen" descr="C:\bErE\LOGO\sapaplogoM.jpg"/>
        <xdr:cNvPicPr/>
      </xdr:nvPicPr>
      <xdr:blipFill>
        <a:blip r:embed="rId1"/>
        <a:stretch/>
      </xdr:blipFill>
      <xdr:spPr>
        <a:xfrm>
          <a:off x="402120" y="133200"/>
          <a:ext cx="27806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10/proyecci&#243;n%20anteproy%202006/TD02AGOSTO0516HRS02CMOVTRANSPROY05ANTEPROYECTO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zas03/2006/Documents%20and%20Settings/Finanzas/Mis%20documentos/Antep%20Ptal/2005/antdef05/Analisis%20anteproyecto%202005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3/2006/TD02AGOSTO0516HRS02CMOVTRANSPROY05ANTEPROYECTO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OK"/>
      <sheetName val="calendarizado"/>
      <sheetName val="Hoja2"/>
      <sheetName val="Hoja1"/>
      <sheetName val="TD"/>
      <sheetName val="BASE"/>
      <sheetName val="EJER X MES05"/>
      <sheetName val="EJERCIDO 2004"/>
      <sheetName val="COMP EG IN"/>
      <sheetName val="COMPROMISOS"/>
      <sheetName val="Poliza"/>
      <sheetName val="Parametros"/>
      <sheetName val="Funciones"/>
      <sheetName val="ContP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c1000"/>
      <sheetName val="1111"/>
      <sheetName val="1112"/>
      <sheetName val="1113"/>
      <sheetName val="1114"/>
      <sheetName val="1201"/>
      <sheetName val="ANAL1202"/>
      <sheetName val="1202"/>
      <sheetName val="1203"/>
      <sheetName val="1301"/>
      <sheetName val="1303"/>
      <sheetName val="1304"/>
      <sheetName val="1305"/>
      <sheetName val="1306"/>
      <sheetName val="1307"/>
      <sheetName val="1308"/>
      <sheetName val="1309"/>
      <sheetName val="1310"/>
      <sheetName val="1311"/>
      <sheetName val="1401"/>
      <sheetName val="1402"/>
      <sheetName val="1403"/>
      <sheetName val="1501"/>
      <sheetName val="1502"/>
      <sheetName val="1503"/>
      <sheetName val="1504"/>
      <sheetName val="1506"/>
      <sheetName val="1507"/>
      <sheetName val="1508"/>
      <sheetName val="1509"/>
      <sheetName val="1510"/>
      <sheetName val="1511"/>
      <sheetName val="1512"/>
      <sheetName val="1513"/>
      <sheetName val="1515"/>
      <sheetName val="1518"/>
      <sheetName val="F2Analisis por partida de g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zaOK"/>
      <sheetName val="calendarizado"/>
      <sheetName val="resumen"/>
      <sheetName val="TD"/>
      <sheetName val="BASE"/>
      <sheetName val="BASE (2)"/>
      <sheetName val="EJER X MES05"/>
      <sheetName val="EJERCIDO 2004"/>
      <sheetName val="COMP EG IN"/>
      <sheetName val="COMPROMISOS"/>
      <sheetName val="Poliza"/>
      <sheetName val="Parametros"/>
      <sheetName val="Funciones"/>
      <sheetName val="ContP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3.28"/>
    <col collapsed="false" customWidth="true" hidden="false" outlineLevel="0" max="4" min="4" style="0" width="6.56"/>
    <col collapsed="false" customWidth="true" hidden="false" outlineLevel="0" max="5" min="5" style="0" width="69.42"/>
    <col collapsed="false" customWidth="true" hidden="false" outlineLevel="0" max="6" min="6" style="0" width="18.7"/>
    <col collapsed="false" customWidth="true" hidden="false" outlineLevel="0" max="12" min="11" style="0" width="13.8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7.25" hidden="false" customHeight="false" outlineLevel="0" collapsed="false">
      <c r="A2" s="1"/>
      <c r="B2" s="1"/>
      <c r="C2" s="1"/>
      <c r="D2" s="1"/>
      <c r="E2" s="3" t="s">
        <v>1</v>
      </c>
      <c r="F2" s="1"/>
    </row>
    <row r="3" s="5" customFormat="true" ht="17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</row>
    <row r="5" s="5" customFormat="true" ht="11.25" hidden="false" customHeight="true" outlineLevel="0" collapsed="false">
      <c r="A5" s="6"/>
      <c r="B5" s="6"/>
      <c r="C5" s="6"/>
      <c r="D5" s="7"/>
      <c r="E5" s="8"/>
      <c r="F5" s="8"/>
    </row>
    <row r="6" s="5" customFormat="true" ht="17.25" hidden="false" customHeight="false" outlineLevel="0" collapsed="false">
      <c r="A6" s="9"/>
      <c r="B6" s="9"/>
      <c r="C6" s="9"/>
      <c r="D6" s="10"/>
      <c r="E6" s="11" t="s">
        <v>9</v>
      </c>
      <c r="F6" s="12"/>
    </row>
    <row r="7" s="5" customFormat="true" ht="16.5" hidden="false" customHeight="false" outlineLevel="0" collapsed="false">
      <c r="A7" s="13" t="s">
        <v>10</v>
      </c>
      <c r="B7" s="13"/>
      <c r="C7" s="13"/>
      <c r="D7" s="14"/>
      <c r="E7" s="15" t="s">
        <v>11</v>
      </c>
      <c r="F7" s="16"/>
    </row>
    <row r="8" s="5" customFormat="true" ht="16.5" hidden="false" customHeight="false" outlineLevel="0" collapsed="false">
      <c r="A8" s="13"/>
      <c r="B8" s="13" t="s">
        <v>12</v>
      </c>
      <c r="C8" s="13"/>
      <c r="D8" s="14"/>
      <c r="E8" s="15" t="s">
        <v>13</v>
      </c>
      <c r="F8" s="16"/>
    </row>
    <row r="9" s="5" customFormat="true" ht="16.5" hidden="false" customHeight="false" outlineLevel="0" collapsed="false">
      <c r="A9" s="13"/>
      <c r="B9" s="13"/>
      <c r="C9" s="13" t="s">
        <v>14</v>
      </c>
      <c r="D9" s="14"/>
      <c r="E9" s="15" t="s">
        <v>15</v>
      </c>
      <c r="F9" s="16"/>
    </row>
    <row r="10" s="5" customFormat="true" ht="16.5" hidden="false" customHeight="false" outlineLevel="0" collapsed="false">
      <c r="A10" s="13"/>
      <c r="B10" s="13"/>
      <c r="C10" s="13"/>
      <c r="D10" s="17" t="n">
        <v>1112</v>
      </c>
      <c r="E10" s="18" t="str">
        <f aca="false">VLOOKUP(D10,catalog,2)</f>
        <v>Sueldo Personal Confianza</v>
      </c>
      <c r="F10" s="16"/>
    </row>
    <row r="11" s="5" customFormat="true" ht="16.5" hidden="false" customHeight="false" outlineLevel="0" collapsed="false">
      <c r="A11" s="13"/>
      <c r="B11" s="13"/>
      <c r="C11" s="13"/>
      <c r="D11" s="17" t="n">
        <v>1305</v>
      </c>
      <c r="E11" s="18" t="str">
        <f aca="false">VLOOKUP(D11,catalog,2)</f>
        <v>Aguinaldo</v>
      </c>
      <c r="F11" s="16"/>
    </row>
    <row r="12" s="5" customFormat="true" ht="16.5" hidden="false" customHeight="false" outlineLevel="0" collapsed="false">
      <c r="A12" s="13"/>
      <c r="B12" s="13"/>
      <c r="C12" s="13"/>
      <c r="D12" s="17" t="n">
        <v>1306</v>
      </c>
      <c r="E12" s="18" t="str">
        <f aca="false">VLOOKUP(D12,catalog,2)</f>
        <v>Prima Vacacional</v>
      </c>
      <c r="F12" s="16"/>
    </row>
    <row r="13" s="5" customFormat="true" ht="16.5" hidden="false" customHeight="false" outlineLevel="0" collapsed="false">
      <c r="A13" s="13"/>
      <c r="B13" s="13"/>
      <c r="C13" s="13"/>
      <c r="D13" s="17" t="n">
        <v>1308</v>
      </c>
      <c r="E13" s="18" t="str">
        <f aca="false">VLOOKUP(D13,catalog,2)</f>
        <v>Ayuda de Despensa</v>
      </c>
      <c r="F13" s="16"/>
    </row>
    <row r="14" s="5" customFormat="true" ht="16.5" hidden="false" customHeight="false" outlineLevel="0" collapsed="false">
      <c r="A14" s="13"/>
      <c r="B14" s="13"/>
      <c r="C14" s="13"/>
      <c r="D14" s="17" t="n">
        <v>1401</v>
      </c>
      <c r="E14" s="18" t="str">
        <f aca="false">VLOOKUP(D14,catalog,2)</f>
        <v>Aportaciones al ISSEG</v>
      </c>
      <c r="F14" s="16"/>
    </row>
    <row r="15" s="5" customFormat="true" ht="16.5" hidden="false" customHeight="false" outlineLevel="0" collapsed="false">
      <c r="A15" s="13"/>
      <c r="B15" s="13"/>
      <c r="C15" s="13"/>
      <c r="D15" s="17" t="n">
        <v>1402</v>
      </c>
      <c r="E15" s="18" t="str">
        <f aca="false">VLOOKUP(D15,catalog,2)</f>
        <v>Aportaciones al IMSS</v>
      </c>
      <c r="F15" s="16"/>
    </row>
    <row r="16" s="5" customFormat="true" ht="16.5" hidden="false" customHeight="false" outlineLevel="0" collapsed="false">
      <c r="A16" s="13"/>
      <c r="B16" s="13"/>
      <c r="C16" s="13"/>
      <c r="D16" s="17" t="n">
        <v>1502</v>
      </c>
      <c r="E16" s="18" t="str">
        <f aca="false">VLOOKUP(D16,catalog,2)</f>
        <v>Previsión Social Multiple Personal Confianza</v>
      </c>
      <c r="F16" s="16"/>
    </row>
    <row r="17" s="5" customFormat="true" ht="16.5" hidden="false" customHeight="false" outlineLevel="0" collapsed="false">
      <c r="A17" s="13"/>
      <c r="B17" s="13"/>
      <c r="C17" s="13"/>
      <c r="D17" s="17" t="n">
        <v>1504</v>
      </c>
      <c r="E17" s="18" t="str">
        <f aca="false">VLOOKUP(D17,catalog,2)</f>
        <v>Apoyo Familiar Multiple Personal Confianza</v>
      </c>
      <c r="F17" s="16"/>
    </row>
    <row r="18" s="5" customFormat="true" ht="16.5" hidden="false" customHeight="false" outlineLevel="0" collapsed="false">
      <c r="A18" s="13"/>
      <c r="B18" s="13"/>
      <c r="C18" s="13"/>
      <c r="D18" s="17" t="n">
        <v>1507</v>
      </c>
      <c r="E18" s="18" t="str">
        <f aca="false">VLOOKUP(D18,catalog,2)</f>
        <v>Seguro de Ahorro para el Retiro</v>
      </c>
      <c r="F18" s="16"/>
    </row>
    <row r="19" s="5" customFormat="true" ht="16.5" hidden="false" customHeight="false" outlineLevel="0" collapsed="false">
      <c r="A19" s="13"/>
      <c r="B19" s="13"/>
      <c r="C19" s="13"/>
      <c r="D19" s="14" t="n">
        <v>1508</v>
      </c>
      <c r="E19" s="18" t="str">
        <f aca="false">VLOOKUP(D19,catalog,2)</f>
        <v>Seguros Multiples para Integrantes del H. Ayuntamiento( Previsión Social)</v>
      </c>
      <c r="F19" s="16"/>
    </row>
    <row r="20" s="5" customFormat="true" ht="16.5" hidden="false" customHeight="false" outlineLevel="0" collapsed="false">
      <c r="A20" s="13"/>
      <c r="B20" s="13"/>
      <c r="C20" s="13"/>
      <c r="D20" s="14" t="n">
        <v>1515</v>
      </c>
      <c r="E20" s="18" t="str">
        <f aca="false">VLOOKUP(D20,catalog,2)</f>
        <v>Fondo de Ahorro para el Retiro</v>
      </c>
      <c r="F20" s="16"/>
    </row>
    <row r="21" s="5" customFormat="true" ht="16.5" hidden="false" customHeight="false" outlineLevel="0" collapsed="false">
      <c r="A21" s="13"/>
      <c r="B21" s="13"/>
      <c r="C21" s="13"/>
      <c r="D21" s="14"/>
      <c r="E21" s="19" t="s">
        <v>16</v>
      </c>
      <c r="F21" s="20" t="n">
        <f aca="false">SUM(F10:F20)</f>
        <v>0</v>
      </c>
    </row>
    <row r="22" s="5" customFormat="true" ht="16.5" hidden="false" customHeight="false" outlineLevel="0" collapsed="false">
      <c r="A22" s="13"/>
      <c r="B22" s="13"/>
      <c r="C22" s="13"/>
      <c r="D22" s="17" t="n">
        <v>3802</v>
      </c>
      <c r="E22" s="18" t="str">
        <f aca="false">VLOOKUP(D22,catalog,2)</f>
        <v>Gastos de Representación</v>
      </c>
      <c r="F22" s="16" t="e">
        <f aca="false">#REF!</f>
        <v>#REF!</v>
      </c>
    </row>
    <row r="23" s="5" customFormat="true" ht="16.5" hidden="false" customHeight="false" outlineLevel="0" collapsed="false">
      <c r="A23" s="13"/>
      <c r="B23" s="13"/>
      <c r="C23" s="13"/>
      <c r="D23" s="17"/>
      <c r="E23" s="19" t="s">
        <v>17</v>
      </c>
      <c r="F23" s="20" t="e">
        <f aca="false">SUM(F22)</f>
        <v>#REF!</v>
      </c>
    </row>
    <row r="24" s="5" customFormat="true" ht="17.25" hidden="false" customHeight="false" outlineLevel="0" collapsed="false">
      <c r="A24" s="21"/>
      <c r="B24" s="21"/>
      <c r="C24" s="21"/>
      <c r="D24" s="22"/>
      <c r="E24" s="18"/>
      <c r="F24" s="23" t="e">
        <f aca="false">+F21+F23</f>
        <v>#REF!</v>
      </c>
    </row>
    <row r="25" s="5" customFormat="true" ht="17.25" hidden="false" customHeight="false" outlineLevel="0" collapsed="false">
      <c r="A25" s="13"/>
      <c r="B25" s="13"/>
      <c r="C25" s="13"/>
      <c r="D25" s="14"/>
      <c r="E25" s="15" t="s">
        <v>9</v>
      </c>
      <c r="F25" s="16"/>
    </row>
    <row r="26" s="5" customFormat="true" ht="16.5" hidden="false" customHeight="false" outlineLevel="0" collapsed="false">
      <c r="A26" s="13" t="s">
        <v>10</v>
      </c>
      <c r="B26" s="13"/>
      <c r="C26" s="13"/>
      <c r="D26" s="14"/>
      <c r="E26" s="15" t="s">
        <v>11</v>
      </c>
      <c r="F26" s="16"/>
    </row>
    <row r="27" s="5" customFormat="true" ht="16.5" hidden="false" customHeight="false" outlineLevel="0" collapsed="false">
      <c r="A27" s="13"/>
      <c r="B27" s="13" t="s">
        <v>18</v>
      </c>
      <c r="C27" s="13"/>
      <c r="D27" s="14"/>
      <c r="E27" s="15" t="s">
        <v>19</v>
      </c>
      <c r="F27" s="16"/>
    </row>
    <row r="28" s="5" customFormat="true" ht="16.5" hidden="false" customHeight="false" outlineLevel="0" collapsed="false">
      <c r="A28" s="13"/>
      <c r="B28" s="13"/>
      <c r="C28" s="13" t="s">
        <v>14</v>
      </c>
      <c r="D28" s="14"/>
      <c r="E28" s="15" t="s">
        <v>15</v>
      </c>
      <c r="F28" s="16"/>
    </row>
    <row r="29" s="5" customFormat="true" ht="16.5" hidden="false" customHeight="false" outlineLevel="0" collapsed="false">
      <c r="A29" s="13"/>
      <c r="B29" s="13"/>
      <c r="C29" s="13"/>
      <c r="D29" s="17" t="n">
        <v>1111</v>
      </c>
      <c r="E29" s="18" t="str">
        <f aca="false">VLOOKUP(D29,catalog,2)</f>
        <v>Sueldo Personal Base</v>
      </c>
      <c r="F29" s="16"/>
    </row>
    <row r="30" s="5" customFormat="true" ht="16.5" hidden="false" customHeight="false" outlineLevel="0" collapsed="false">
      <c r="A30" s="13"/>
      <c r="B30" s="13"/>
      <c r="C30" s="13"/>
      <c r="D30" s="17" t="n">
        <v>1112</v>
      </c>
      <c r="E30" s="18" t="str">
        <f aca="false">VLOOKUP(D30,catalog,2)</f>
        <v>Sueldo Personal Confianza</v>
      </c>
      <c r="F30" s="16"/>
    </row>
    <row r="31" s="5" customFormat="true" ht="16.5" hidden="false" customHeight="false" outlineLevel="0" collapsed="false">
      <c r="A31" s="13"/>
      <c r="B31" s="13"/>
      <c r="C31" s="13"/>
      <c r="D31" s="14" t="n">
        <v>1113</v>
      </c>
      <c r="E31" s="18" t="str">
        <f aca="false">VLOOKUP(D31,catalog,2)</f>
        <v>Remuneraciones Sindicos</v>
      </c>
      <c r="F31" s="16"/>
    </row>
    <row r="32" s="5" customFormat="true" ht="16.5" hidden="false" customHeight="false" outlineLevel="0" collapsed="false">
      <c r="A32" s="13"/>
      <c r="B32" s="13"/>
      <c r="C32" s="13"/>
      <c r="D32" s="17" t="n">
        <v>1301</v>
      </c>
      <c r="E32" s="18" t="str">
        <f aca="false">VLOOKUP(D32,catalog,2)</f>
        <v>Remuneraciones por Trabajos Adicionales</v>
      </c>
      <c r="F32" s="16"/>
    </row>
    <row r="33" s="5" customFormat="true" ht="16.5" hidden="false" customHeight="false" outlineLevel="0" collapsed="false">
      <c r="A33" s="13"/>
      <c r="B33" s="13"/>
      <c r="C33" s="13"/>
      <c r="D33" s="17" t="n">
        <v>1303</v>
      </c>
      <c r="E33" s="18" t="str">
        <f aca="false">VLOOKUP(D33,catalog,2)</f>
        <v>Tiempo Extra</v>
      </c>
      <c r="F33" s="16"/>
    </row>
    <row r="34" s="5" customFormat="true" ht="16.5" hidden="false" customHeight="false" outlineLevel="0" collapsed="false">
      <c r="A34" s="13"/>
      <c r="B34" s="13"/>
      <c r="C34" s="13"/>
      <c r="D34" s="17" t="n">
        <v>1305</v>
      </c>
      <c r="E34" s="18" t="str">
        <f aca="false">VLOOKUP(D34,catalog,2)</f>
        <v>Aguinaldo</v>
      </c>
      <c r="F34" s="16"/>
    </row>
    <row r="35" s="5" customFormat="true" ht="16.5" hidden="false" customHeight="false" outlineLevel="0" collapsed="false">
      <c r="A35" s="13"/>
      <c r="B35" s="13"/>
      <c r="C35" s="13"/>
      <c r="D35" s="17" t="n">
        <v>1306</v>
      </c>
      <c r="E35" s="18" t="str">
        <f aca="false">VLOOKUP(D35,catalog,2)</f>
        <v>Prima Vacacional</v>
      </c>
      <c r="F35" s="16"/>
    </row>
    <row r="36" s="5" customFormat="true" ht="16.5" hidden="false" customHeight="false" outlineLevel="0" collapsed="false">
      <c r="A36" s="13"/>
      <c r="B36" s="13"/>
      <c r="C36" s="13"/>
      <c r="D36" s="17" t="n">
        <v>1308</v>
      </c>
      <c r="E36" s="18" t="str">
        <f aca="false">VLOOKUP(D36,catalog,2)</f>
        <v>Ayuda de Despensa</v>
      </c>
      <c r="F36" s="16"/>
    </row>
    <row r="37" s="5" customFormat="true" ht="16.5" hidden="false" customHeight="false" outlineLevel="0" collapsed="false">
      <c r="A37" s="13"/>
      <c r="B37" s="13"/>
      <c r="C37" s="13"/>
      <c r="D37" s="17" t="n">
        <v>1401</v>
      </c>
      <c r="E37" s="18" t="str">
        <f aca="false">VLOOKUP(D37,catalog,2)</f>
        <v>Aportaciones al ISSEG</v>
      </c>
      <c r="F37" s="16"/>
    </row>
    <row r="38" s="5" customFormat="true" ht="16.5" hidden="false" customHeight="false" outlineLevel="0" collapsed="false">
      <c r="A38" s="13"/>
      <c r="B38" s="13"/>
      <c r="C38" s="13"/>
      <c r="D38" s="17" t="n">
        <v>1402</v>
      </c>
      <c r="E38" s="18" t="str">
        <f aca="false">VLOOKUP(D38,catalog,2)</f>
        <v>Aportaciones al IMSS</v>
      </c>
      <c r="F38" s="16"/>
    </row>
    <row r="39" s="5" customFormat="true" ht="16.5" hidden="false" customHeight="false" outlineLevel="0" collapsed="false">
      <c r="A39" s="13"/>
      <c r="B39" s="13"/>
      <c r="C39" s="13"/>
      <c r="D39" s="17" t="n">
        <v>1501</v>
      </c>
      <c r="E39" s="18" t="str">
        <f aca="false">VLOOKUP(D39,catalog,2)</f>
        <v>Previsión Social Multiple Personal Base</v>
      </c>
      <c r="F39" s="16"/>
    </row>
    <row r="40" s="5" customFormat="true" ht="16.5" hidden="false" customHeight="false" outlineLevel="0" collapsed="false">
      <c r="A40" s="13"/>
      <c r="B40" s="13"/>
      <c r="C40" s="13"/>
      <c r="D40" s="17" t="n">
        <v>1502</v>
      </c>
      <c r="E40" s="18" t="str">
        <f aca="false">VLOOKUP(D40,catalog,2)</f>
        <v>Previsión Social Multiple Personal Confianza</v>
      </c>
      <c r="F40" s="16"/>
    </row>
    <row r="41" s="5" customFormat="true" ht="16.5" hidden="false" customHeight="false" outlineLevel="0" collapsed="false">
      <c r="A41" s="13"/>
      <c r="B41" s="13"/>
      <c r="C41" s="13"/>
      <c r="D41" s="17" t="n">
        <v>1503</v>
      </c>
      <c r="E41" s="18" t="str">
        <f aca="false">VLOOKUP(D41,catalog,2)</f>
        <v>Apoyo Familiar Multiple Personal Base</v>
      </c>
      <c r="F41" s="16"/>
    </row>
    <row r="42" s="5" customFormat="true" ht="16.5" hidden="false" customHeight="false" outlineLevel="0" collapsed="false">
      <c r="A42" s="13"/>
      <c r="B42" s="13"/>
      <c r="C42" s="13"/>
      <c r="D42" s="17" t="n">
        <v>1504</v>
      </c>
      <c r="E42" s="18" t="str">
        <f aca="false">VLOOKUP(D42,catalog,2)</f>
        <v>Apoyo Familiar Multiple Personal Confianza</v>
      </c>
      <c r="F42" s="16"/>
    </row>
    <row r="43" s="5" customFormat="true" ht="16.5" hidden="false" customHeight="false" outlineLevel="0" collapsed="false">
      <c r="A43" s="13"/>
      <c r="B43" s="13"/>
      <c r="C43" s="13"/>
      <c r="D43" s="17" t="n">
        <v>1506</v>
      </c>
      <c r="E43" s="18" t="str">
        <f aca="false">VLOOKUP(D43,catalog,2)</f>
        <v>Crédito al Salario</v>
      </c>
      <c r="F43" s="16"/>
    </row>
    <row r="44" s="5" customFormat="true" ht="16.5" hidden="false" customHeight="false" outlineLevel="0" collapsed="false">
      <c r="A44" s="13"/>
      <c r="B44" s="13"/>
      <c r="C44" s="13"/>
      <c r="D44" s="17" t="n">
        <v>1507</v>
      </c>
      <c r="E44" s="18" t="str">
        <f aca="false">VLOOKUP(D44,catalog,2)</f>
        <v>Seguro de Ahorro para el Retiro</v>
      </c>
      <c r="F44" s="16"/>
    </row>
    <row r="45" s="5" customFormat="true" ht="16.5" hidden="false" customHeight="false" outlineLevel="0" collapsed="false">
      <c r="A45" s="13"/>
      <c r="B45" s="13"/>
      <c r="C45" s="13"/>
      <c r="D45" s="14" t="n">
        <v>1508</v>
      </c>
      <c r="E45" s="18" t="str">
        <f aca="false">VLOOKUP(D45,catalog,2)</f>
        <v>Seguros Multiples para Integrantes del H. Ayuntamiento( Previsión Social)</v>
      </c>
      <c r="F45" s="16"/>
    </row>
    <row r="46" s="5" customFormat="true" ht="16.5" hidden="false" customHeight="false" outlineLevel="0" collapsed="false">
      <c r="A46" s="13"/>
      <c r="B46" s="13"/>
      <c r="C46" s="13"/>
      <c r="D46" s="14" t="n">
        <v>1515</v>
      </c>
      <c r="E46" s="18" t="str">
        <f aca="false">VLOOKUP(D46,catalog,2)</f>
        <v>Fondo de Ahorro para el Retiro</v>
      </c>
      <c r="F46" s="16"/>
    </row>
    <row r="47" s="5" customFormat="true" ht="16.5" hidden="false" customHeight="false" outlineLevel="0" collapsed="false">
      <c r="A47" s="13"/>
      <c r="B47" s="13"/>
      <c r="C47" s="13"/>
      <c r="D47" s="14"/>
      <c r="E47" s="19" t="s">
        <v>16</v>
      </c>
      <c r="F47" s="20" t="n">
        <f aca="false">SUM(F29:F46)</f>
        <v>0</v>
      </c>
    </row>
    <row r="48" s="5" customFormat="true" ht="16.5" hidden="false" customHeight="false" outlineLevel="0" collapsed="false">
      <c r="A48" s="13"/>
      <c r="B48" s="13"/>
      <c r="C48" s="13"/>
      <c r="D48" s="17" t="n">
        <v>2101</v>
      </c>
      <c r="E48" s="18" t="str">
        <f aca="false">VLOOKUP(D48,catalog,2)</f>
        <v>Materiales y utiles de oficina</v>
      </c>
      <c r="F48" s="16" t="e">
        <f aca="false">#REF!</f>
        <v>#REF!</v>
      </c>
    </row>
    <row r="49" s="5" customFormat="true" ht="16.5" hidden="false" customHeight="false" outlineLevel="0" collapsed="false">
      <c r="A49" s="13"/>
      <c r="B49" s="13"/>
      <c r="C49" s="13"/>
      <c r="D49" s="17" t="n">
        <v>2601</v>
      </c>
      <c r="E49" s="18" t="str">
        <f aca="false">VLOOKUP(D49,catalog,2)</f>
        <v>Gasolina y Diesel</v>
      </c>
      <c r="F49" s="16" t="e">
        <f aca="false">#REF!</f>
        <v>#REF!</v>
      </c>
    </row>
    <row r="50" s="5" customFormat="true" ht="17.25" hidden="false" customHeight="false" outlineLevel="0" collapsed="false">
      <c r="A50" s="24"/>
      <c r="B50" s="24"/>
      <c r="C50" s="24"/>
      <c r="D50" s="25"/>
      <c r="E50" s="26"/>
      <c r="F50" s="27"/>
    </row>
    <row r="51" s="5" customFormat="true" ht="17.25" hidden="false" customHeight="false" outlineLevel="0" collapsed="false">
      <c r="A51" s="13"/>
      <c r="B51" s="13"/>
      <c r="C51" s="13"/>
      <c r="D51" s="17"/>
      <c r="E51" s="19" t="s">
        <v>20</v>
      </c>
      <c r="F51" s="20" t="e">
        <f aca="false">SUM(F48:F49)</f>
        <v>#REF!</v>
      </c>
    </row>
    <row r="52" s="5" customFormat="true" ht="16.5" hidden="false" customHeight="false" outlineLevel="0" collapsed="false">
      <c r="A52" s="13"/>
      <c r="B52" s="13"/>
      <c r="C52" s="13"/>
      <c r="D52" s="17" t="n">
        <v>3102</v>
      </c>
      <c r="E52" s="18" t="str">
        <f aca="false">VLOOKUP(D52,catalog,2)</f>
        <v>Servicio Telefonico</v>
      </c>
      <c r="F52" s="16"/>
    </row>
    <row r="53" s="5" customFormat="true" ht="16.5" hidden="false" customHeight="false" outlineLevel="0" collapsed="false">
      <c r="A53" s="13"/>
      <c r="B53" s="13"/>
      <c r="C53" s="13"/>
      <c r="D53" s="17" t="n">
        <v>3502</v>
      </c>
      <c r="E53" s="18" t="str">
        <f aca="false">VLOOKUP(D53,catalog,2)</f>
        <v>Mantenimiento, Conservación e Instalación de Mobiliario y Equipo de Oficina</v>
      </c>
      <c r="F53" s="16"/>
    </row>
    <row r="54" s="5" customFormat="true" ht="16.5" hidden="false" customHeight="false" outlineLevel="0" collapsed="false">
      <c r="A54" s="13"/>
      <c r="B54" s="13"/>
      <c r="C54" s="13"/>
      <c r="D54" s="17" t="n">
        <v>3802</v>
      </c>
      <c r="E54" s="18" t="str">
        <f aca="false">VLOOKUP(D54,catalog,2)</f>
        <v>Gastos de Representación</v>
      </c>
      <c r="F54" s="16"/>
    </row>
    <row r="55" s="5" customFormat="true" ht="16.5" hidden="false" customHeight="false" outlineLevel="0" collapsed="false">
      <c r="A55" s="13"/>
      <c r="B55" s="13"/>
      <c r="C55" s="13"/>
      <c r="D55" s="17" t="n">
        <v>3805</v>
      </c>
      <c r="E55" s="18" t="str">
        <f aca="false">VLOOKUP(D55,catalog,2)</f>
        <v>Gastos de Operación de Oficinas de Servidores Públicos</v>
      </c>
      <c r="F55" s="16"/>
    </row>
    <row r="56" s="5" customFormat="true" ht="16.5" hidden="false" customHeight="false" outlineLevel="0" collapsed="false">
      <c r="A56" s="13"/>
      <c r="B56" s="13"/>
      <c r="C56" s="13"/>
      <c r="D56" s="17"/>
      <c r="E56" s="19" t="s">
        <v>17</v>
      </c>
      <c r="F56" s="20" t="n">
        <f aca="false">SUM(F52:F55)</f>
        <v>0</v>
      </c>
    </row>
    <row r="57" s="5" customFormat="true" ht="16.5" hidden="false" customHeight="false" outlineLevel="0" collapsed="false">
      <c r="A57" s="13"/>
      <c r="B57" s="13"/>
      <c r="C57" s="13"/>
      <c r="D57" s="17" t="n">
        <v>4114</v>
      </c>
      <c r="E57" s="18" t="str">
        <f aca="false">VLOOKUP(D57,catalog,2)</f>
        <v>Gastos de Gestion</v>
      </c>
      <c r="F57" s="16"/>
    </row>
    <row r="58" s="5" customFormat="true" ht="16.5" hidden="false" customHeight="false" outlineLevel="0" collapsed="false">
      <c r="A58" s="13"/>
      <c r="B58" s="13"/>
      <c r="C58" s="13"/>
      <c r="D58" s="17"/>
      <c r="E58" s="28" t="s">
        <v>21</v>
      </c>
      <c r="F58" s="20" t="n">
        <f aca="false">+F57</f>
        <v>0</v>
      </c>
    </row>
    <row r="59" s="5" customFormat="true" ht="15" hidden="false" customHeight="false" outlineLevel="0" collapsed="false">
      <c r="A59" s="21"/>
      <c r="B59" s="21"/>
      <c r="C59" s="21"/>
      <c r="D59" s="22"/>
      <c r="E59" s="15"/>
      <c r="F59" s="23" t="e">
        <f aca="false">+F47+F51+F56+F58</f>
        <v>#REF!</v>
      </c>
    </row>
    <row r="60" s="5" customFormat="true" ht="17.25" hidden="false" customHeight="false" outlineLevel="0" collapsed="false">
      <c r="A60" s="13"/>
      <c r="B60" s="13"/>
      <c r="C60" s="13"/>
      <c r="D60" s="14"/>
      <c r="E60" s="15" t="s">
        <v>9</v>
      </c>
      <c r="F60" s="16"/>
    </row>
    <row r="61" s="5" customFormat="true" ht="16.5" hidden="false" customHeight="false" outlineLevel="0" collapsed="false">
      <c r="A61" s="13" t="s">
        <v>10</v>
      </c>
      <c r="B61" s="13"/>
      <c r="C61" s="13"/>
      <c r="D61" s="14"/>
      <c r="E61" s="15" t="s">
        <v>11</v>
      </c>
      <c r="F61" s="16"/>
    </row>
    <row r="62" s="5" customFormat="true" ht="16.5" hidden="false" customHeight="false" outlineLevel="0" collapsed="false">
      <c r="A62" s="13"/>
      <c r="B62" s="13" t="s">
        <v>22</v>
      </c>
      <c r="C62" s="13"/>
      <c r="D62" s="14"/>
      <c r="E62" s="15" t="s">
        <v>23</v>
      </c>
      <c r="F62" s="16"/>
    </row>
    <row r="63" s="5" customFormat="true" ht="16.5" hidden="false" customHeight="false" outlineLevel="0" collapsed="false">
      <c r="A63" s="13"/>
      <c r="B63" s="13"/>
      <c r="C63" s="13" t="s">
        <v>14</v>
      </c>
      <c r="D63" s="14"/>
      <c r="E63" s="15" t="s">
        <v>15</v>
      </c>
      <c r="F63" s="16"/>
    </row>
    <row r="64" s="5" customFormat="true" ht="16.5" hidden="false" customHeight="false" outlineLevel="0" collapsed="false">
      <c r="A64" s="13"/>
      <c r="B64" s="13"/>
      <c r="C64" s="13"/>
      <c r="D64" s="14" t="n">
        <v>1111</v>
      </c>
      <c r="E64" s="18" t="str">
        <f aca="false">VLOOKUP(D64,catalog,2)</f>
        <v>Sueldo Personal Base</v>
      </c>
      <c r="F64" s="16"/>
    </row>
    <row r="65" s="5" customFormat="true" ht="16.5" hidden="false" customHeight="false" outlineLevel="0" collapsed="false">
      <c r="A65" s="13"/>
      <c r="B65" s="13"/>
      <c r="C65" s="13"/>
      <c r="D65" s="17" t="n">
        <v>1114</v>
      </c>
      <c r="E65" s="18" t="str">
        <f aca="false">VLOOKUP(D65,catalog,2)</f>
        <v>Remuneracion a Regidores</v>
      </c>
      <c r="F65" s="16"/>
    </row>
    <row r="66" s="5" customFormat="true" ht="16.5" hidden="false" customHeight="false" outlineLevel="0" collapsed="false">
      <c r="A66" s="13"/>
      <c r="B66" s="13"/>
      <c r="C66" s="13"/>
      <c r="D66" s="17" t="n">
        <v>1305</v>
      </c>
      <c r="E66" s="18" t="str">
        <f aca="false">VLOOKUP(D66,catalog,2)</f>
        <v>Aguinaldo</v>
      </c>
      <c r="F66" s="16"/>
    </row>
    <row r="67" s="5" customFormat="true" ht="16.5" hidden="false" customHeight="false" outlineLevel="0" collapsed="false">
      <c r="A67" s="13"/>
      <c r="B67" s="13"/>
      <c r="C67" s="13"/>
      <c r="D67" s="17" t="n">
        <v>1306</v>
      </c>
      <c r="E67" s="18" t="str">
        <f aca="false">VLOOKUP(D67,catalog,2)</f>
        <v>Prima Vacacional</v>
      </c>
      <c r="F67" s="16"/>
    </row>
    <row r="68" s="5" customFormat="true" ht="16.5" hidden="false" customHeight="false" outlineLevel="0" collapsed="false">
      <c r="A68" s="13"/>
      <c r="B68" s="13"/>
      <c r="C68" s="13"/>
      <c r="D68" s="17" t="n">
        <v>1308</v>
      </c>
      <c r="E68" s="18" t="str">
        <f aca="false">VLOOKUP(D68,catalog,2)</f>
        <v>Ayuda de Despensa</v>
      </c>
      <c r="F68" s="16"/>
    </row>
    <row r="69" s="5" customFormat="true" ht="16.5" hidden="false" customHeight="false" outlineLevel="0" collapsed="false">
      <c r="A69" s="13"/>
      <c r="B69" s="13"/>
      <c r="C69" s="13"/>
      <c r="D69" s="17" t="n">
        <v>1401</v>
      </c>
      <c r="E69" s="18" t="str">
        <f aca="false">VLOOKUP(D69,catalog,2)</f>
        <v>Aportaciones al ISSEG</v>
      </c>
      <c r="F69" s="16"/>
    </row>
    <row r="70" s="5" customFormat="true" ht="16.5" hidden="false" customHeight="false" outlineLevel="0" collapsed="false">
      <c r="A70" s="13"/>
      <c r="B70" s="13"/>
      <c r="C70" s="13"/>
      <c r="D70" s="17" t="n">
        <v>1402</v>
      </c>
      <c r="E70" s="18" t="str">
        <f aca="false">VLOOKUP(D70,catalog,2)</f>
        <v>Aportaciones al IMSS</v>
      </c>
      <c r="F70" s="16"/>
    </row>
    <row r="71" s="5" customFormat="true" ht="16.5" hidden="false" customHeight="false" outlineLevel="0" collapsed="false">
      <c r="A71" s="13"/>
      <c r="B71" s="13"/>
      <c r="C71" s="13"/>
      <c r="D71" s="17" t="n">
        <v>1501</v>
      </c>
      <c r="E71" s="18" t="str">
        <f aca="false">VLOOKUP(D71,catalog,2)</f>
        <v>Previsión Social Multiple Personal Base</v>
      </c>
      <c r="F71" s="16"/>
    </row>
    <row r="72" s="5" customFormat="true" ht="16.5" hidden="false" customHeight="false" outlineLevel="0" collapsed="false">
      <c r="A72" s="13"/>
      <c r="B72" s="13"/>
      <c r="C72" s="13"/>
      <c r="D72" s="17" t="n">
        <v>1502</v>
      </c>
      <c r="E72" s="18" t="str">
        <f aca="false">VLOOKUP(D72,catalog,2)</f>
        <v>Previsión Social Multiple Personal Confianza</v>
      </c>
      <c r="F72" s="16"/>
    </row>
    <row r="73" s="5" customFormat="true" ht="16.5" hidden="false" customHeight="false" outlineLevel="0" collapsed="false">
      <c r="A73" s="13"/>
      <c r="B73" s="13"/>
      <c r="C73" s="13"/>
      <c r="D73" s="17" t="n">
        <v>1503</v>
      </c>
      <c r="E73" s="18" t="str">
        <f aca="false">VLOOKUP(D73,catalog,2)</f>
        <v>Apoyo Familiar Multiple Personal Base</v>
      </c>
      <c r="F73" s="16"/>
    </row>
    <row r="74" s="5" customFormat="true" ht="16.5" hidden="false" customHeight="false" outlineLevel="0" collapsed="false">
      <c r="A74" s="13"/>
      <c r="B74" s="13"/>
      <c r="C74" s="13"/>
      <c r="D74" s="17" t="n">
        <v>1504</v>
      </c>
      <c r="E74" s="18" t="str">
        <f aca="false">VLOOKUP(D74,catalog,2)</f>
        <v>Apoyo Familiar Multiple Personal Confianza</v>
      </c>
      <c r="F74" s="16"/>
    </row>
    <row r="75" s="5" customFormat="true" ht="16.5" hidden="false" customHeight="false" outlineLevel="0" collapsed="false">
      <c r="A75" s="13"/>
      <c r="B75" s="13"/>
      <c r="C75" s="13"/>
      <c r="D75" s="17" t="n">
        <v>1506</v>
      </c>
      <c r="E75" s="18" t="str">
        <f aca="false">VLOOKUP(D75,catalog,2)</f>
        <v>Crédito al Salario</v>
      </c>
      <c r="F75" s="16"/>
    </row>
    <row r="76" s="5" customFormat="true" ht="16.5" hidden="false" customHeight="false" outlineLevel="0" collapsed="false">
      <c r="A76" s="13"/>
      <c r="B76" s="13"/>
      <c r="C76" s="13"/>
      <c r="D76" s="17" t="n">
        <v>1507</v>
      </c>
      <c r="E76" s="18" t="str">
        <f aca="false">VLOOKUP(D76,catalog,2)</f>
        <v>Seguro de Ahorro para el Retiro</v>
      </c>
      <c r="F76" s="16"/>
    </row>
    <row r="77" s="5" customFormat="true" ht="16.5" hidden="false" customHeight="false" outlineLevel="0" collapsed="false">
      <c r="A77" s="13"/>
      <c r="B77" s="13"/>
      <c r="C77" s="13"/>
      <c r="D77" s="14" t="n">
        <v>1508</v>
      </c>
      <c r="E77" s="18" t="str">
        <f aca="false">VLOOKUP(D77,catalog,2)</f>
        <v>Seguros Multiples para Integrantes del H. Ayuntamiento( Previsión Social)</v>
      </c>
      <c r="F77" s="16"/>
    </row>
    <row r="78" s="5" customFormat="true" ht="16.5" hidden="false" customHeight="false" outlineLevel="0" collapsed="false">
      <c r="A78" s="13"/>
      <c r="B78" s="13"/>
      <c r="C78" s="13"/>
      <c r="D78" s="14" t="n">
        <v>1515</v>
      </c>
      <c r="E78" s="18" t="str">
        <f aca="false">VLOOKUP(D78,catalog,2)</f>
        <v>Fondo de Ahorro para el Retiro</v>
      </c>
      <c r="F78" s="16"/>
    </row>
    <row r="79" s="5" customFormat="true" ht="16.5" hidden="false" customHeight="false" outlineLevel="0" collapsed="false">
      <c r="A79" s="13"/>
      <c r="B79" s="13"/>
      <c r="C79" s="13"/>
      <c r="D79" s="14"/>
      <c r="E79" s="19" t="s">
        <v>16</v>
      </c>
      <c r="F79" s="20" t="n">
        <f aca="false">SUM(F64:F78)</f>
        <v>0</v>
      </c>
    </row>
    <row r="80" s="5" customFormat="true" ht="16.5" hidden="false" customHeight="false" outlineLevel="0" collapsed="false">
      <c r="A80" s="13"/>
      <c r="B80" s="13"/>
      <c r="C80" s="13"/>
      <c r="D80" s="17" t="n">
        <v>2101</v>
      </c>
      <c r="E80" s="18" t="str">
        <f aca="false">VLOOKUP(D80,catalog,2)</f>
        <v>Materiales y utiles de oficina</v>
      </c>
      <c r="F80" s="16" t="e">
        <f aca="false">#REF!</f>
        <v>#REF!</v>
      </c>
    </row>
    <row r="81" s="5" customFormat="true" ht="16.5" hidden="false" customHeight="false" outlineLevel="0" collapsed="false">
      <c r="A81" s="13"/>
      <c r="B81" s="13"/>
      <c r="C81" s="13"/>
      <c r="D81" s="17" t="n">
        <v>2103</v>
      </c>
      <c r="E81" s="18" t="str">
        <f aca="false">VLOOKUP(D81,catalog,2)</f>
        <v>Materiales y Accesorios para Computación</v>
      </c>
      <c r="F81" s="16" t="e">
        <f aca="false">#REF!</f>
        <v>#REF!</v>
      </c>
    </row>
    <row r="82" s="5" customFormat="true" ht="16.5" hidden="false" customHeight="false" outlineLevel="0" collapsed="false">
      <c r="A82" s="13"/>
      <c r="B82" s="13"/>
      <c r="C82" s="13"/>
      <c r="D82" s="17"/>
      <c r="E82" s="19" t="s">
        <v>20</v>
      </c>
      <c r="F82" s="20" t="e">
        <f aca="false">SUM(F80:F81)</f>
        <v>#REF!</v>
      </c>
    </row>
    <row r="83" s="5" customFormat="true" ht="16.5" hidden="false" customHeight="false" outlineLevel="0" collapsed="false">
      <c r="A83" s="13"/>
      <c r="B83" s="13"/>
      <c r="C83" s="13"/>
      <c r="D83" s="17" t="n">
        <v>3102</v>
      </c>
      <c r="E83" s="18" t="str">
        <f aca="false">VLOOKUP(D83,catalog,2)</f>
        <v>Servicio Telefonico</v>
      </c>
      <c r="F83" s="16"/>
    </row>
    <row r="84" s="5" customFormat="true" ht="16.5" hidden="false" customHeight="false" outlineLevel="0" collapsed="false">
      <c r="A84" s="13"/>
      <c r="B84" s="13"/>
      <c r="C84" s="13"/>
      <c r="D84" s="17" t="n">
        <v>3401</v>
      </c>
      <c r="E84" s="18" t="str">
        <f aca="false">VLOOKUP(D84,catalog,2)</f>
        <v>Servicio de Fotografía, Planos y Fotocopiado</v>
      </c>
      <c r="F84" s="16"/>
    </row>
    <row r="85" s="5" customFormat="true" ht="16.5" hidden="false" customHeight="false" outlineLevel="0" collapsed="false">
      <c r="A85" s="13"/>
      <c r="B85" s="13"/>
      <c r="C85" s="13"/>
      <c r="D85" s="17" t="n">
        <v>3502</v>
      </c>
      <c r="E85" s="18" t="str">
        <f aca="false">VLOOKUP(D85,catalog,2)</f>
        <v>Mantenimiento, Conservación e Instalación de Mobiliario y Equipo de Oficina</v>
      </c>
      <c r="F85" s="16"/>
    </row>
    <row r="86" s="5" customFormat="true" ht="16.5" hidden="false" customHeight="false" outlineLevel="0" collapsed="false">
      <c r="A86" s="13"/>
      <c r="B86" s="13"/>
      <c r="C86" s="13"/>
      <c r="D86" s="17" t="n">
        <v>3503</v>
      </c>
      <c r="E86" s="18" t="str">
        <f aca="false">VLOOKUP(D86,catalog,2)</f>
        <v>Mantenimiento, Conservación e Instalación de Equipo de Computo</v>
      </c>
      <c r="F86" s="16"/>
    </row>
    <row r="87" s="5" customFormat="true" ht="16.5" hidden="false" customHeight="false" outlineLevel="0" collapsed="false">
      <c r="A87" s="13"/>
      <c r="B87" s="13"/>
      <c r="C87" s="13"/>
      <c r="D87" s="17" t="n">
        <v>3505</v>
      </c>
      <c r="E87" s="18" t="str">
        <f aca="false">VLOOKUP(D87,catalog,2)</f>
        <v>Mantenimiento, Conservacion e Instalación de Equipo de Comunicación</v>
      </c>
      <c r="F87" s="16"/>
    </row>
    <row r="88" s="5" customFormat="true" ht="16.5" hidden="false" customHeight="false" outlineLevel="0" collapsed="false">
      <c r="A88" s="13"/>
      <c r="B88" s="13"/>
      <c r="C88" s="13"/>
      <c r="D88" s="17" t="n">
        <v>3601</v>
      </c>
      <c r="E88" s="18" t="str">
        <f aca="false">VLOOKUP(D88,catalog,2)</f>
        <v>Papeleria Impresa y Publicaciones Oficiales</v>
      </c>
      <c r="F88" s="16"/>
    </row>
    <row r="89" s="5" customFormat="true" ht="16.5" hidden="false" customHeight="false" outlineLevel="0" collapsed="false">
      <c r="A89" s="13"/>
      <c r="B89" s="13"/>
      <c r="C89" s="13"/>
      <c r="D89" s="17" t="n">
        <v>3802</v>
      </c>
      <c r="E89" s="18" t="str">
        <f aca="false">VLOOKUP(D89,catalog,2)</f>
        <v>Gastos de Representación</v>
      </c>
      <c r="F89" s="16"/>
    </row>
    <row r="90" s="5" customFormat="true" ht="16.5" hidden="false" customHeight="false" outlineLevel="0" collapsed="false">
      <c r="A90" s="13"/>
      <c r="B90" s="13"/>
      <c r="C90" s="13"/>
      <c r="D90" s="17" t="n">
        <v>3803</v>
      </c>
      <c r="E90" s="18" t="str">
        <f aca="false">VLOOKUP(D90,catalog,2)</f>
        <v> Gastos de Promoción</v>
      </c>
      <c r="F90" s="16"/>
    </row>
    <row r="91" s="5" customFormat="true" ht="16.5" hidden="false" customHeight="false" outlineLevel="0" collapsed="false">
      <c r="A91" s="13"/>
      <c r="B91" s="13"/>
      <c r="C91" s="13"/>
      <c r="D91" s="17" t="n">
        <v>3805</v>
      </c>
      <c r="E91" s="18" t="str">
        <f aca="false">VLOOKUP(D91,catalog,2)</f>
        <v>Gastos de Operación de Oficinas de Servidores Públicos</v>
      </c>
      <c r="F91" s="16"/>
    </row>
    <row r="92" s="5" customFormat="true" ht="16.5" hidden="false" customHeight="false" outlineLevel="0" collapsed="false">
      <c r="A92" s="13"/>
      <c r="B92" s="13"/>
      <c r="C92" s="13"/>
      <c r="D92" s="17" t="n">
        <v>3808</v>
      </c>
      <c r="E92" s="18" t="str">
        <f aca="false">VLOOKUP(D92,catalog,2)</f>
        <v>Eventos Especiales</v>
      </c>
      <c r="F92" s="16"/>
    </row>
    <row r="93" s="5" customFormat="true" ht="16.5" hidden="false" customHeight="false" outlineLevel="0" collapsed="false">
      <c r="A93" s="13"/>
      <c r="B93" s="13"/>
      <c r="C93" s="13"/>
      <c r="D93" s="17"/>
      <c r="E93" s="19" t="s">
        <v>17</v>
      </c>
      <c r="F93" s="20" t="n">
        <f aca="false">SUM(F83:F92)</f>
        <v>0</v>
      </c>
    </row>
    <row r="94" s="5" customFormat="true" ht="16.5" hidden="false" customHeight="false" outlineLevel="0" collapsed="false">
      <c r="A94" s="13"/>
      <c r="B94" s="13"/>
      <c r="C94" s="13"/>
      <c r="D94" s="17" t="n">
        <v>4114</v>
      </c>
      <c r="E94" s="18" t="str">
        <f aca="false">VLOOKUP(D94,catalog,2)</f>
        <v>Gastos de Gestion</v>
      </c>
      <c r="F94" s="16"/>
    </row>
    <row r="95" s="5" customFormat="true" ht="16.5" hidden="false" customHeight="false" outlineLevel="0" collapsed="false">
      <c r="A95" s="13"/>
      <c r="B95" s="13"/>
      <c r="C95" s="13"/>
      <c r="D95" s="17"/>
      <c r="E95" s="28" t="s">
        <v>21</v>
      </c>
      <c r="F95" s="20" t="n">
        <f aca="false">+F94</f>
        <v>0</v>
      </c>
    </row>
    <row r="96" s="5" customFormat="true" ht="15" hidden="false" customHeight="false" outlineLevel="0" collapsed="false">
      <c r="A96" s="21"/>
      <c r="B96" s="21"/>
      <c r="C96" s="21"/>
      <c r="D96" s="22"/>
      <c r="E96" s="15"/>
      <c r="F96" s="23" t="e">
        <f aca="false">+F79+F82+F93+F95</f>
        <v>#REF!</v>
      </c>
    </row>
    <row r="97" s="5" customFormat="true" ht="17.25" hidden="false" customHeight="false" outlineLevel="0" collapsed="false">
      <c r="A97" s="13"/>
      <c r="B97" s="13"/>
      <c r="C97" s="13"/>
      <c r="D97" s="14"/>
      <c r="E97" s="15" t="s">
        <v>9</v>
      </c>
      <c r="F97" s="16"/>
    </row>
    <row r="98" s="5" customFormat="true" ht="16.5" hidden="false" customHeight="false" outlineLevel="0" collapsed="false">
      <c r="A98" s="13" t="s">
        <v>10</v>
      </c>
      <c r="B98" s="13"/>
      <c r="C98" s="13"/>
      <c r="D98" s="14"/>
      <c r="E98" s="15" t="s">
        <v>11</v>
      </c>
      <c r="F98" s="16"/>
    </row>
    <row r="99" s="5" customFormat="true" ht="16.5" hidden="false" customHeight="false" outlineLevel="0" collapsed="false">
      <c r="A99" s="13"/>
      <c r="B99" s="13" t="s">
        <v>24</v>
      </c>
      <c r="C99" s="13"/>
      <c r="D99" s="14"/>
      <c r="E99" s="15" t="s">
        <v>25</v>
      </c>
      <c r="F99" s="16"/>
    </row>
    <row r="100" s="5" customFormat="true" ht="16.5" hidden="false" customHeight="false" outlineLevel="0" collapsed="false">
      <c r="A100" s="13"/>
      <c r="B100" s="13"/>
      <c r="C100" s="13" t="s">
        <v>14</v>
      </c>
      <c r="D100" s="14"/>
      <c r="E100" s="15" t="s">
        <v>15</v>
      </c>
      <c r="F100" s="16"/>
    </row>
    <row r="101" s="5" customFormat="true" ht="16.5" hidden="false" customHeight="false" outlineLevel="0" collapsed="false">
      <c r="A101" s="13"/>
      <c r="B101" s="13"/>
      <c r="C101" s="13"/>
      <c r="D101" s="17" t="n">
        <v>1111</v>
      </c>
      <c r="E101" s="18" t="str">
        <f aca="false">VLOOKUP(D101,catalog,2)</f>
        <v>Sueldo Personal Base</v>
      </c>
      <c r="F101" s="16"/>
    </row>
    <row r="102" s="5" customFormat="true" ht="16.5" hidden="false" customHeight="false" outlineLevel="0" collapsed="false">
      <c r="A102" s="13"/>
      <c r="B102" s="13"/>
      <c r="C102" s="13"/>
      <c r="D102" s="17" t="n">
        <v>1112</v>
      </c>
      <c r="E102" s="18" t="str">
        <f aca="false">VLOOKUP(D102,catalog,2)</f>
        <v>Sueldo Personal Confianza</v>
      </c>
      <c r="F102" s="16"/>
    </row>
    <row r="103" s="5" customFormat="true" ht="16.5" hidden="false" customHeight="false" outlineLevel="0" collapsed="false">
      <c r="A103" s="13"/>
      <c r="B103" s="13"/>
      <c r="C103" s="13"/>
      <c r="D103" s="17" t="n">
        <v>1201</v>
      </c>
      <c r="E103" s="18" t="str">
        <f aca="false">VLOOKUP(D103,catalog,2)</f>
        <v>Honorarios Profesionales</v>
      </c>
      <c r="F103" s="16"/>
    </row>
    <row r="104" s="5" customFormat="true" ht="16.5" hidden="false" customHeight="false" outlineLevel="0" collapsed="false">
      <c r="A104" s="13"/>
      <c r="B104" s="13"/>
      <c r="C104" s="13"/>
      <c r="D104" s="14" t="n">
        <v>1203</v>
      </c>
      <c r="E104" s="18" t="str">
        <f aca="false">VLOOKUP(D104,catalog,2)</f>
        <v>Honorarios Asimilables a Sueldos</v>
      </c>
      <c r="F104" s="16"/>
    </row>
    <row r="105" s="5" customFormat="true" ht="16.5" hidden="false" customHeight="false" outlineLevel="0" collapsed="false">
      <c r="A105" s="13"/>
      <c r="B105" s="13"/>
      <c r="C105" s="13"/>
      <c r="D105" s="17" t="n">
        <v>1301</v>
      </c>
      <c r="E105" s="18" t="str">
        <f aca="false">VLOOKUP(D105,catalog,2)</f>
        <v>Remuneraciones por Trabajos Adicionales</v>
      </c>
      <c r="F105" s="16"/>
    </row>
    <row r="106" s="5" customFormat="true" ht="16.5" hidden="false" customHeight="false" outlineLevel="0" collapsed="false">
      <c r="A106" s="13"/>
      <c r="B106" s="13"/>
      <c r="C106" s="13"/>
      <c r="D106" s="17" t="n">
        <v>1305</v>
      </c>
      <c r="E106" s="18" t="str">
        <f aca="false">VLOOKUP(D106,catalog,2)</f>
        <v>Aguinaldo</v>
      </c>
      <c r="F106" s="16"/>
    </row>
    <row r="107" s="5" customFormat="true" ht="16.5" hidden="false" customHeight="false" outlineLevel="0" collapsed="false">
      <c r="A107" s="13"/>
      <c r="B107" s="13"/>
      <c r="C107" s="13"/>
      <c r="D107" s="17" t="n">
        <v>1306</v>
      </c>
      <c r="E107" s="18" t="str">
        <f aca="false">VLOOKUP(D107,catalog,2)</f>
        <v>Prima Vacacional</v>
      </c>
      <c r="F107" s="16"/>
    </row>
    <row r="108" s="5" customFormat="true" ht="16.5" hidden="false" customHeight="false" outlineLevel="0" collapsed="false">
      <c r="A108" s="13"/>
      <c r="B108" s="13"/>
      <c r="C108" s="13"/>
      <c r="D108" s="17" t="n">
        <v>1308</v>
      </c>
      <c r="E108" s="18" t="str">
        <f aca="false">VLOOKUP(D108,catalog,2)</f>
        <v>Ayuda de Despensa</v>
      </c>
      <c r="F108" s="16"/>
    </row>
    <row r="109" s="5" customFormat="true" ht="16.5" hidden="false" customHeight="false" outlineLevel="0" collapsed="false">
      <c r="A109" s="13"/>
      <c r="B109" s="13"/>
      <c r="C109" s="13"/>
      <c r="D109" s="17" t="n">
        <v>1309</v>
      </c>
      <c r="E109" s="18" t="str">
        <f aca="false">VLOOKUP(D109,catalog,2)</f>
        <v>Quinquenio.</v>
      </c>
      <c r="F109" s="16"/>
    </row>
    <row r="110" s="5" customFormat="true" ht="16.5" hidden="false" customHeight="false" outlineLevel="0" collapsed="false">
      <c r="A110" s="13"/>
      <c r="B110" s="13"/>
      <c r="C110" s="13"/>
      <c r="D110" s="17" t="n">
        <v>1401</v>
      </c>
      <c r="E110" s="18" t="str">
        <f aca="false">VLOOKUP(D110,catalog,2)</f>
        <v>Aportaciones al ISSEG</v>
      </c>
      <c r="F110" s="16"/>
    </row>
    <row r="111" s="5" customFormat="true" ht="16.5" hidden="false" customHeight="false" outlineLevel="0" collapsed="false">
      <c r="A111" s="13"/>
      <c r="B111" s="13"/>
      <c r="C111" s="13"/>
      <c r="D111" s="17" t="n">
        <v>1402</v>
      </c>
      <c r="E111" s="18" t="str">
        <f aca="false">VLOOKUP(D111,catalog,2)</f>
        <v>Aportaciones al IMSS</v>
      </c>
      <c r="F111" s="16"/>
    </row>
    <row r="112" s="5" customFormat="true" ht="16.5" hidden="false" customHeight="false" outlineLevel="0" collapsed="false">
      <c r="A112" s="13"/>
      <c r="B112" s="13"/>
      <c r="C112" s="13"/>
      <c r="D112" s="17" t="n">
        <v>1501</v>
      </c>
      <c r="E112" s="18" t="str">
        <f aca="false">VLOOKUP(D112,catalog,2)</f>
        <v>Previsión Social Multiple Personal Base</v>
      </c>
      <c r="F112" s="16"/>
    </row>
    <row r="113" s="5" customFormat="true" ht="16.5" hidden="false" customHeight="false" outlineLevel="0" collapsed="false">
      <c r="A113" s="13"/>
      <c r="B113" s="13"/>
      <c r="C113" s="13"/>
      <c r="D113" s="17" t="n">
        <v>1502</v>
      </c>
      <c r="E113" s="18" t="str">
        <f aca="false">VLOOKUP(D113,catalog,2)</f>
        <v>Previsión Social Multiple Personal Confianza</v>
      </c>
      <c r="F113" s="16"/>
    </row>
    <row r="114" s="5" customFormat="true" ht="16.5" hidden="false" customHeight="false" outlineLevel="0" collapsed="false">
      <c r="A114" s="13"/>
      <c r="B114" s="13"/>
      <c r="C114" s="13"/>
      <c r="D114" s="17" t="n">
        <v>1503</v>
      </c>
      <c r="E114" s="18" t="str">
        <f aca="false">VLOOKUP(D114,catalog,2)</f>
        <v>Apoyo Familiar Multiple Personal Base</v>
      </c>
      <c r="F114" s="16"/>
    </row>
    <row r="115" s="5" customFormat="true" ht="16.5" hidden="false" customHeight="false" outlineLevel="0" collapsed="false">
      <c r="A115" s="13"/>
      <c r="B115" s="13"/>
      <c r="C115" s="13"/>
      <c r="D115" s="17" t="n">
        <v>1504</v>
      </c>
      <c r="E115" s="18" t="str">
        <f aca="false">VLOOKUP(D115,catalog,2)</f>
        <v>Apoyo Familiar Multiple Personal Confianza</v>
      </c>
      <c r="F115" s="16"/>
    </row>
    <row r="116" s="5" customFormat="true" ht="16.5" hidden="false" customHeight="false" outlineLevel="0" collapsed="false">
      <c r="A116" s="13"/>
      <c r="B116" s="13"/>
      <c r="C116" s="13"/>
      <c r="D116" s="17" t="n">
        <v>1506</v>
      </c>
      <c r="E116" s="18" t="str">
        <f aca="false">VLOOKUP(D116,catalog,2)</f>
        <v>Crédito al Salario</v>
      </c>
      <c r="F116" s="16"/>
    </row>
    <row r="117" s="5" customFormat="true" ht="16.5" hidden="false" customHeight="false" outlineLevel="0" collapsed="false">
      <c r="A117" s="13"/>
      <c r="B117" s="13"/>
      <c r="C117" s="13"/>
      <c r="D117" s="17" t="n">
        <v>1507</v>
      </c>
      <c r="E117" s="18" t="str">
        <f aca="false">VLOOKUP(D117,catalog,2)</f>
        <v>Seguro de Ahorro para el Retiro</v>
      </c>
      <c r="F117" s="16"/>
    </row>
    <row r="118" s="5" customFormat="true" ht="16.5" hidden="false" customHeight="false" outlineLevel="0" collapsed="false">
      <c r="A118" s="13"/>
      <c r="B118" s="13"/>
      <c r="C118" s="13"/>
      <c r="D118" s="17" t="n">
        <v>1508</v>
      </c>
      <c r="E118" s="18" t="str">
        <f aca="false">VLOOKUP(D118,catalog,2)</f>
        <v>Seguros Multiples para Integrantes del H. Ayuntamiento( Previsión Social)</v>
      </c>
      <c r="F118" s="16"/>
    </row>
    <row r="119" s="5" customFormat="true" ht="16.5" hidden="false" customHeight="false" outlineLevel="0" collapsed="false">
      <c r="A119" s="13"/>
      <c r="B119" s="13"/>
      <c r="C119" s="13"/>
      <c r="D119" s="17"/>
      <c r="E119" s="19" t="s">
        <v>16</v>
      </c>
      <c r="F119" s="20" t="n">
        <f aca="false">SUM(F101:F118)</f>
        <v>0</v>
      </c>
    </row>
    <row r="120" s="5" customFormat="true" ht="16.5" hidden="false" customHeight="false" outlineLevel="0" collapsed="false">
      <c r="A120" s="13"/>
      <c r="B120" s="13"/>
      <c r="C120" s="13"/>
      <c r="D120" s="17" t="n">
        <v>2101</v>
      </c>
      <c r="E120" s="18" t="str">
        <f aca="false">VLOOKUP(D120,catalog,2)</f>
        <v>Materiales y utiles de oficina</v>
      </c>
      <c r="F120" s="16" t="e">
        <f aca="false">#REF!</f>
        <v>#REF!</v>
      </c>
    </row>
    <row r="121" s="5" customFormat="true" ht="16.5" hidden="false" customHeight="false" outlineLevel="0" collapsed="false">
      <c r="A121" s="13"/>
      <c r="B121" s="13"/>
      <c r="C121" s="13"/>
      <c r="D121" s="17" t="n">
        <v>2103</v>
      </c>
      <c r="E121" s="18" t="str">
        <f aca="false">VLOOKUP(D121,catalog,2)</f>
        <v>Materiales y Accesorios para Computación</v>
      </c>
      <c r="F121" s="16" t="e">
        <f aca="false">#REF!</f>
        <v>#REF!</v>
      </c>
    </row>
    <row r="122" s="5" customFormat="true" ht="16.5" hidden="false" customHeight="false" outlineLevel="0" collapsed="false">
      <c r="A122" s="13"/>
      <c r="B122" s="13"/>
      <c r="C122" s="13"/>
      <c r="D122" s="17" t="n">
        <v>2105</v>
      </c>
      <c r="E122" s="18" t="str">
        <f aca="false">VLOOKUP(D122,catalog,2)</f>
        <v>Material de Fotografia y videograbación</v>
      </c>
      <c r="F122" s="16" t="e">
        <f aca="false">#REF!</f>
        <v>#REF!</v>
      </c>
    </row>
    <row r="123" s="5" customFormat="true" ht="16.5" hidden="false" customHeight="false" outlineLevel="0" collapsed="false">
      <c r="A123" s="13"/>
      <c r="B123" s="13"/>
      <c r="C123" s="13"/>
      <c r="D123" s="17" t="n">
        <v>2106</v>
      </c>
      <c r="E123" s="18" t="str">
        <f aca="false">VLOOKUP(D123,catalog,2)</f>
        <v>Periodicos,Folletos y Revistas</v>
      </c>
      <c r="F123" s="16" t="e">
        <f aca="false">#REF!</f>
        <v>#REF!</v>
      </c>
    </row>
    <row r="124" s="5" customFormat="true" ht="16.5" hidden="false" customHeight="false" outlineLevel="0" collapsed="false">
      <c r="A124" s="13"/>
      <c r="B124" s="13"/>
      <c r="C124" s="13"/>
      <c r="D124" s="17" t="n">
        <v>2601</v>
      </c>
      <c r="E124" s="18" t="str">
        <f aca="false">VLOOKUP(D124,catalog,2)</f>
        <v>Gasolina y Diesel</v>
      </c>
      <c r="F124" s="16" t="e">
        <f aca="false">#REF!</f>
        <v>#REF!</v>
      </c>
    </row>
    <row r="125" s="5" customFormat="true" ht="16.5" hidden="false" customHeight="false" outlineLevel="0" collapsed="false">
      <c r="A125" s="13"/>
      <c r="B125" s="13"/>
      <c r="C125" s="13"/>
      <c r="D125" s="17"/>
      <c r="E125" s="19" t="s">
        <v>20</v>
      </c>
      <c r="F125" s="20" t="e">
        <f aca="false">SUM(F120:F124)</f>
        <v>#REF!</v>
      </c>
    </row>
    <row r="126" s="5" customFormat="true" ht="16.5" hidden="false" customHeight="false" outlineLevel="0" collapsed="false">
      <c r="A126" s="13"/>
      <c r="B126" s="13"/>
      <c r="C126" s="13"/>
      <c r="D126" s="17" t="n">
        <v>3101</v>
      </c>
      <c r="E126" s="18" t="str">
        <f aca="false">VLOOKUP(D126,catalog,2)</f>
        <v>Servicio Postal y Telegrafico</v>
      </c>
      <c r="F126" s="16"/>
    </row>
    <row r="127" s="5" customFormat="true" ht="16.5" hidden="false" customHeight="false" outlineLevel="0" collapsed="false">
      <c r="A127" s="13"/>
      <c r="B127" s="13"/>
      <c r="C127" s="13"/>
      <c r="D127" s="17" t="n">
        <v>3102</v>
      </c>
      <c r="E127" s="18" t="str">
        <f aca="false">VLOOKUP(D127,catalog,2)</f>
        <v>Servicio Telefonico</v>
      </c>
      <c r="F127" s="16"/>
    </row>
    <row r="128" s="5" customFormat="true" ht="16.5" hidden="false" customHeight="false" outlineLevel="0" collapsed="false">
      <c r="A128" s="13"/>
      <c r="B128" s="13"/>
      <c r="C128" s="13"/>
      <c r="D128" s="17" t="n">
        <v>3203</v>
      </c>
      <c r="E128" s="18" t="str">
        <f aca="false">VLOOKUP(D128,catalog,2)</f>
        <v>Renta Estacionamiento Vehiculos</v>
      </c>
      <c r="F128" s="16"/>
    </row>
    <row r="129" s="5" customFormat="true" ht="16.5" hidden="false" customHeight="false" outlineLevel="0" collapsed="false">
      <c r="A129" s="13"/>
      <c r="B129" s="13"/>
      <c r="C129" s="13"/>
      <c r="D129" s="17" t="n">
        <v>3401</v>
      </c>
      <c r="E129" s="18" t="str">
        <f aca="false">VLOOKUP(D129,catalog,2)</f>
        <v>Servicio de Fotografía, Planos y Fotocopiado</v>
      </c>
      <c r="F129" s="16"/>
    </row>
    <row r="130" s="5" customFormat="true" ht="16.5" hidden="false" customHeight="false" outlineLevel="0" collapsed="false">
      <c r="A130" s="13"/>
      <c r="B130" s="13"/>
      <c r="C130" s="13"/>
      <c r="D130" s="17" t="n">
        <v>3404</v>
      </c>
      <c r="E130" s="18" t="str">
        <f aca="false">VLOOKUP(D130,catalog,2)</f>
        <v>Primas de Seguros y Fianzas</v>
      </c>
      <c r="F130" s="16"/>
    </row>
    <row r="131" s="5" customFormat="true" ht="16.5" hidden="false" customHeight="false" outlineLevel="0" collapsed="false">
      <c r="A131" s="13"/>
      <c r="B131" s="13"/>
      <c r="C131" s="13"/>
      <c r="D131" s="17" t="n">
        <v>3406</v>
      </c>
      <c r="E131" s="18" t="str">
        <f aca="false">VLOOKUP(D131,catalog,2)</f>
        <v>Impuestos y Derechos</v>
      </c>
      <c r="F131" s="16"/>
    </row>
    <row r="132" s="5" customFormat="true" ht="16.5" hidden="false" customHeight="false" outlineLevel="0" collapsed="false">
      <c r="A132" s="13"/>
      <c r="B132" s="13"/>
      <c r="C132" s="13"/>
      <c r="D132" s="17" t="n">
        <v>3502</v>
      </c>
      <c r="E132" s="18" t="str">
        <f aca="false">VLOOKUP(D132,catalog,2)</f>
        <v>Mantenimiento, Conservación e Instalación de Mobiliario y Equipo de Oficina</v>
      </c>
      <c r="F132" s="16"/>
    </row>
    <row r="133" s="5" customFormat="true" ht="16.5" hidden="false" customHeight="false" outlineLevel="0" collapsed="false">
      <c r="A133" s="13"/>
      <c r="B133" s="13"/>
      <c r="C133" s="13"/>
      <c r="D133" s="17" t="n">
        <v>3503</v>
      </c>
      <c r="E133" s="18" t="str">
        <f aca="false">VLOOKUP(D133,catalog,2)</f>
        <v>Mantenimiento, Conservación e Instalación de Equipo de Computo</v>
      </c>
      <c r="F133" s="16"/>
    </row>
    <row r="134" s="5" customFormat="true" ht="16.5" hidden="false" customHeight="false" outlineLevel="0" collapsed="false">
      <c r="A134" s="13"/>
      <c r="B134" s="13"/>
      <c r="C134" s="13"/>
      <c r="D134" s="17" t="n">
        <v>3504</v>
      </c>
      <c r="E134" s="18" t="str">
        <f aca="false">VLOOKUP(D134,catalog,2)</f>
        <v>Mantenimiento, Conservación e Instalación de  Equipo de Transporte</v>
      </c>
      <c r="F134" s="16"/>
    </row>
    <row r="135" s="5" customFormat="true" ht="16.5" hidden="false" customHeight="false" outlineLevel="0" collapsed="false">
      <c r="A135" s="13"/>
      <c r="B135" s="13"/>
      <c r="C135" s="13"/>
      <c r="D135" s="17" t="n">
        <v>3505</v>
      </c>
      <c r="E135" s="18" t="str">
        <f aca="false">VLOOKUP(D135,catalog,2)</f>
        <v>Mantenimiento, Conservacion e Instalación de Equipo de Comunicación</v>
      </c>
      <c r="F135" s="16"/>
    </row>
    <row r="136" s="5" customFormat="true" ht="16.5" hidden="false" customHeight="false" outlineLevel="0" collapsed="false">
      <c r="A136" s="13"/>
      <c r="B136" s="13"/>
      <c r="C136" s="13"/>
      <c r="D136" s="17" t="n">
        <v>3601</v>
      </c>
      <c r="E136" s="18" t="str">
        <f aca="false">VLOOKUP(D136,catalog,2)</f>
        <v>Papeleria Impresa y Publicaciones Oficiales</v>
      </c>
      <c r="F136" s="16"/>
    </row>
    <row r="137" s="5" customFormat="true" ht="16.5" hidden="false" customHeight="false" outlineLevel="0" collapsed="false">
      <c r="A137" s="13"/>
      <c r="B137" s="13"/>
      <c r="C137" s="13"/>
      <c r="D137" s="17" t="n">
        <v>3602</v>
      </c>
      <c r="E137" s="18" t="str">
        <f aca="false">VLOOKUP(D137,catalog,2)</f>
        <v>Anuncios Varios</v>
      </c>
      <c r="F137" s="16"/>
    </row>
    <row r="138" s="5" customFormat="true" ht="16.5" hidden="false" customHeight="false" outlineLevel="0" collapsed="false">
      <c r="A138" s="13"/>
      <c r="B138" s="13"/>
      <c r="C138" s="13"/>
      <c r="D138" s="17" t="n">
        <v>3701</v>
      </c>
      <c r="E138" s="18" t="str">
        <f aca="false">VLOOKUP(D138,catalog,2)</f>
        <v>Viaticos</v>
      </c>
      <c r="F138" s="16"/>
    </row>
    <row r="139" s="5" customFormat="true" ht="16.5" hidden="false" customHeight="false" outlineLevel="0" collapsed="false">
      <c r="A139" s="13"/>
      <c r="B139" s="13"/>
      <c r="C139" s="13"/>
      <c r="D139" s="17" t="n">
        <v>3702</v>
      </c>
      <c r="E139" s="18" t="str">
        <f aca="false">VLOOKUP(D139,catalog,2)</f>
        <v>Pasajes</v>
      </c>
      <c r="F139" s="16"/>
    </row>
    <row r="140" s="5" customFormat="true" ht="16.5" hidden="false" customHeight="false" outlineLevel="0" collapsed="false">
      <c r="A140" s="13"/>
      <c r="B140" s="13"/>
      <c r="C140" s="13"/>
      <c r="D140" s="17" t="n">
        <v>3802</v>
      </c>
      <c r="E140" s="18" t="str">
        <f aca="false">VLOOKUP(D140,catalog,2)</f>
        <v>Gastos de Representación</v>
      </c>
      <c r="F140" s="16"/>
    </row>
    <row r="141" s="5" customFormat="true" ht="16.5" hidden="false" customHeight="false" outlineLevel="0" collapsed="false">
      <c r="A141" s="13"/>
      <c r="B141" s="13"/>
      <c r="C141" s="13"/>
      <c r="D141" s="17" t="n">
        <v>3804</v>
      </c>
      <c r="E141" s="18" t="str">
        <f aca="false">VLOOKUP(D141,catalog,2)</f>
        <v>Atenciones</v>
      </c>
      <c r="F141" s="16"/>
    </row>
    <row r="142" s="5" customFormat="true" ht="16.5" hidden="false" customHeight="false" outlineLevel="0" collapsed="false">
      <c r="A142" s="13"/>
      <c r="B142" s="13"/>
      <c r="C142" s="13"/>
      <c r="D142" s="17" t="n">
        <v>3805</v>
      </c>
      <c r="E142" s="18" t="str">
        <f aca="false">VLOOKUP(D142,catalog,2)</f>
        <v>Gastos de Operación de Oficinas de Servidores Públicos</v>
      </c>
      <c r="F142" s="16"/>
    </row>
    <row r="143" s="5" customFormat="true" ht="16.5" hidden="false" customHeight="false" outlineLevel="0" collapsed="false">
      <c r="A143" s="13"/>
      <c r="B143" s="13"/>
      <c r="C143" s="13"/>
      <c r="D143" s="17"/>
      <c r="E143" s="19" t="s">
        <v>17</v>
      </c>
      <c r="F143" s="20" t="n">
        <f aca="false">SUM(F126:F142)</f>
        <v>0</v>
      </c>
    </row>
    <row r="144" s="5" customFormat="true" ht="16.5" hidden="false" customHeight="false" outlineLevel="0" collapsed="false">
      <c r="A144" s="13"/>
      <c r="B144" s="13"/>
      <c r="C144" s="13"/>
      <c r="D144" s="17" t="n">
        <v>7404</v>
      </c>
      <c r="E144" s="18" t="str">
        <f aca="false">VLOOKUP(D144,catalog,2)</f>
        <v>Gastos por Visitas Oficiales</v>
      </c>
      <c r="F144" s="16"/>
    </row>
    <row r="145" s="5" customFormat="true" ht="16.5" hidden="false" customHeight="false" outlineLevel="0" collapsed="false">
      <c r="A145" s="13"/>
      <c r="B145" s="13"/>
      <c r="C145" s="13"/>
      <c r="D145" s="17"/>
      <c r="E145" s="19" t="s">
        <v>26</v>
      </c>
      <c r="F145" s="20" t="n">
        <f aca="false">SUM(F144)</f>
        <v>0</v>
      </c>
    </row>
    <row r="146" s="5" customFormat="true" ht="15" hidden="false" customHeight="false" outlineLevel="0" collapsed="false">
      <c r="A146" s="21"/>
      <c r="B146" s="21"/>
      <c r="C146" s="21"/>
      <c r="D146" s="22"/>
      <c r="E146" s="15"/>
      <c r="F146" s="23" t="e">
        <f aca="false">+F119+F125+F143+F145</f>
        <v>#REF!</v>
      </c>
    </row>
    <row r="147" s="5" customFormat="true" ht="17.25" hidden="false" customHeight="false" outlineLevel="0" collapsed="false">
      <c r="A147" s="13"/>
      <c r="B147" s="13"/>
      <c r="C147" s="13"/>
      <c r="D147" s="14"/>
      <c r="E147" s="15" t="s">
        <v>9</v>
      </c>
      <c r="F147" s="16"/>
    </row>
    <row r="148" s="5" customFormat="true" ht="16.5" hidden="false" customHeight="false" outlineLevel="0" collapsed="false">
      <c r="A148" s="13" t="s">
        <v>10</v>
      </c>
      <c r="B148" s="13"/>
      <c r="C148" s="13"/>
      <c r="D148" s="14"/>
      <c r="E148" s="15" t="s">
        <v>11</v>
      </c>
      <c r="F148" s="16"/>
    </row>
    <row r="149" s="5" customFormat="true" ht="16.5" hidden="false" customHeight="false" outlineLevel="0" collapsed="false">
      <c r="A149" s="13"/>
      <c r="B149" s="13" t="s">
        <v>27</v>
      </c>
      <c r="C149" s="13"/>
      <c r="D149" s="14"/>
      <c r="E149" s="15" t="s">
        <v>28</v>
      </c>
      <c r="F149" s="16"/>
    </row>
    <row r="150" s="5" customFormat="true" ht="16.5" hidden="false" customHeight="false" outlineLevel="0" collapsed="false">
      <c r="A150" s="13"/>
      <c r="B150" s="13"/>
      <c r="C150" s="13" t="s">
        <v>14</v>
      </c>
      <c r="D150" s="14"/>
      <c r="E150" s="15" t="s">
        <v>15</v>
      </c>
      <c r="F150" s="16"/>
    </row>
    <row r="151" s="5" customFormat="true" ht="16.5" hidden="false" customHeight="false" outlineLevel="0" collapsed="false">
      <c r="A151" s="13"/>
      <c r="B151" s="13"/>
      <c r="C151" s="13"/>
      <c r="D151" s="17" t="n">
        <v>1111</v>
      </c>
      <c r="E151" s="18" t="str">
        <f aca="false">VLOOKUP(D151,catalog,2)</f>
        <v>Sueldo Personal Base</v>
      </c>
      <c r="F151" s="16"/>
    </row>
    <row r="152" s="5" customFormat="true" ht="16.5" hidden="false" customHeight="false" outlineLevel="0" collapsed="false">
      <c r="A152" s="13"/>
      <c r="B152" s="13"/>
      <c r="C152" s="13"/>
      <c r="D152" s="17" t="n">
        <v>1112</v>
      </c>
      <c r="E152" s="18" t="str">
        <f aca="false">VLOOKUP(D152,catalog,2)</f>
        <v>Sueldo Personal Confianza</v>
      </c>
      <c r="F152" s="16"/>
    </row>
    <row r="153" s="5" customFormat="true" ht="16.5" hidden="false" customHeight="false" outlineLevel="0" collapsed="false">
      <c r="A153" s="13"/>
      <c r="B153" s="13"/>
      <c r="C153" s="13"/>
      <c r="D153" s="17" t="n">
        <v>1305</v>
      </c>
      <c r="E153" s="18" t="str">
        <f aca="false">VLOOKUP(D153,catalog,2)</f>
        <v>Aguinaldo</v>
      </c>
      <c r="F153" s="16"/>
    </row>
    <row r="154" s="5" customFormat="true" ht="16.5" hidden="false" customHeight="false" outlineLevel="0" collapsed="false">
      <c r="A154" s="13"/>
      <c r="B154" s="13"/>
      <c r="C154" s="13"/>
      <c r="D154" s="17" t="n">
        <v>1306</v>
      </c>
      <c r="E154" s="18" t="str">
        <f aca="false">VLOOKUP(D154,catalog,2)</f>
        <v>Prima Vacacional</v>
      </c>
      <c r="F154" s="16"/>
    </row>
    <row r="155" s="5" customFormat="true" ht="16.5" hidden="false" customHeight="false" outlineLevel="0" collapsed="false">
      <c r="A155" s="13"/>
      <c r="B155" s="13"/>
      <c r="C155" s="13"/>
      <c r="D155" s="17" t="n">
        <v>1308</v>
      </c>
      <c r="E155" s="18" t="str">
        <f aca="false">VLOOKUP(D155,catalog,2)</f>
        <v>Ayuda de Despensa</v>
      </c>
      <c r="F155" s="16"/>
    </row>
    <row r="156" s="5" customFormat="true" ht="16.5" hidden="false" customHeight="false" outlineLevel="0" collapsed="false">
      <c r="A156" s="13"/>
      <c r="B156" s="13"/>
      <c r="C156" s="13"/>
      <c r="D156" s="17" t="n">
        <v>1309</v>
      </c>
      <c r="E156" s="18" t="str">
        <f aca="false">VLOOKUP(D156,catalog,2)</f>
        <v>Quinquenio.</v>
      </c>
      <c r="F156" s="16"/>
    </row>
    <row r="157" s="5" customFormat="true" ht="16.5" hidden="false" customHeight="false" outlineLevel="0" collapsed="false">
      <c r="A157" s="13"/>
      <c r="B157" s="13"/>
      <c r="C157" s="13"/>
      <c r="D157" s="17" t="n">
        <v>1401</v>
      </c>
      <c r="E157" s="18" t="str">
        <f aca="false">VLOOKUP(D157,catalog,2)</f>
        <v>Aportaciones al ISSEG</v>
      </c>
      <c r="F157" s="16"/>
    </row>
    <row r="158" s="5" customFormat="true" ht="16.5" hidden="false" customHeight="false" outlineLevel="0" collapsed="false">
      <c r="A158" s="13"/>
      <c r="B158" s="13"/>
      <c r="C158" s="13"/>
      <c r="D158" s="17" t="n">
        <v>1402</v>
      </c>
      <c r="E158" s="18" t="str">
        <f aca="false">VLOOKUP(D158,catalog,2)</f>
        <v>Aportaciones al IMSS</v>
      </c>
      <c r="F158" s="16"/>
    </row>
    <row r="159" s="5" customFormat="true" ht="16.5" hidden="false" customHeight="false" outlineLevel="0" collapsed="false">
      <c r="A159" s="13"/>
      <c r="B159" s="13"/>
      <c r="C159" s="13"/>
      <c r="D159" s="17" t="n">
        <v>1501</v>
      </c>
      <c r="E159" s="18" t="str">
        <f aca="false">VLOOKUP(D159,catalog,2)</f>
        <v>Previsión Social Multiple Personal Base</v>
      </c>
      <c r="F159" s="16"/>
    </row>
    <row r="160" s="5" customFormat="true" ht="16.5" hidden="false" customHeight="false" outlineLevel="0" collapsed="false">
      <c r="A160" s="13"/>
      <c r="B160" s="13"/>
      <c r="C160" s="13"/>
      <c r="D160" s="17" t="n">
        <v>1502</v>
      </c>
      <c r="E160" s="18" t="str">
        <f aca="false">VLOOKUP(D160,catalog,2)</f>
        <v>Previsión Social Multiple Personal Confianza</v>
      </c>
      <c r="F160" s="16"/>
    </row>
    <row r="161" s="5" customFormat="true" ht="16.5" hidden="false" customHeight="false" outlineLevel="0" collapsed="false">
      <c r="A161" s="13"/>
      <c r="B161" s="13"/>
      <c r="C161" s="13"/>
      <c r="D161" s="17" t="n">
        <v>1503</v>
      </c>
      <c r="E161" s="18" t="str">
        <f aca="false">VLOOKUP(D161,catalog,2)</f>
        <v>Apoyo Familiar Multiple Personal Base</v>
      </c>
      <c r="F161" s="16"/>
    </row>
    <row r="162" s="5" customFormat="true" ht="16.5" hidden="false" customHeight="false" outlineLevel="0" collapsed="false">
      <c r="A162" s="13"/>
      <c r="B162" s="13"/>
      <c r="C162" s="13"/>
      <c r="D162" s="17" t="n">
        <v>1504</v>
      </c>
      <c r="E162" s="18" t="str">
        <f aca="false">VLOOKUP(D162,catalog,2)</f>
        <v>Apoyo Familiar Multiple Personal Confianza</v>
      </c>
      <c r="F162" s="16"/>
    </row>
    <row r="163" s="5" customFormat="true" ht="16.5" hidden="false" customHeight="false" outlineLevel="0" collapsed="false">
      <c r="A163" s="13"/>
      <c r="B163" s="13"/>
      <c r="C163" s="13"/>
      <c r="D163" s="17" t="n">
        <v>1506</v>
      </c>
      <c r="E163" s="18" t="str">
        <f aca="false">VLOOKUP(D163,catalog,2)</f>
        <v>Crédito al Salario</v>
      </c>
      <c r="F163" s="16"/>
    </row>
    <row r="164" s="5" customFormat="true" ht="16.5" hidden="false" customHeight="false" outlineLevel="0" collapsed="false">
      <c r="A164" s="13"/>
      <c r="B164" s="13"/>
      <c r="C164" s="13"/>
      <c r="D164" s="17" t="n">
        <v>1507</v>
      </c>
      <c r="E164" s="18" t="str">
        <f aca="false">VLOOKUP(D164,catalog,2)</f>
        <v>Seguro de Ahorro para el Retiro</v>
      </c>
      <c r="F164" s="16"/>
    </row>
    <row r="165" s="5" customFormat="true" ht="16.5" hidden="false" customHeight="false" outlineLevel="0" collapsed="false">
      <c r="A165" s="13"/>
      <c r="B165" s="13"/>
      <c r="C165" s="13"/>
      <c r="D165" s="17"/>
      <c r="E165" s="19" t="s">
        <v>16</v>
      </c>
      <c r="F165" s="20" t="n">
        <f aca="false">SUM(F151:F164)</f>
        <v>0</v>
      </c>
    </row>
    <row r="166" s="5" customFormat="true" ht="16.5" hidden="false" customHeight="false" outlineLevel="0" collapsed="false">
      <c r="A166" s="13"/>
      <c r="B166" s="13"/>
      <c r="C166" s="13"/>
      <c r="D166" s="17" t="n">
        <v>2101</v>
      </c>
      <c r="E166" s="18" t="str">
        <f aca="false">VLOOKUP(D166,catalog,2)</f>
        <v>Materiales y utiles de oficina</v>
      </c>
      <c r="F166" s="16" t="e">
        <f aca="false">#REF!</f>
        <v>#REF!</v>
      </c>
    </row>
    <row r="167" s="5" customFormat="true" ht="16.5" hidden="false" customHeight="false" outlineLevel="0" collapsed="false">
      <c r="A167" s="13"/>
      <c r="B167" s="13"/>
      <c r="C167" s="13"/>
      <c r="D167" s="17" t="n">
        <v>2102</v>
      </c>
      <c r="E167" s="18" t="str">
        <f aca="false">VLOOKUP(D167,catalog,2)</f>
        <v>Materiales y Utiles de Fotocopiado</v>
      </c>
      <c r="F167" s="16" t="e">
        <f aca="false">#REF!</f>
        <v>#REF!</v>
      </c>
    </row>
    <row r="168" s="5" customFormat="true" ht="16.5" hidden="false" customHeight="false" outlineLevel="0" collapsed="false">
      <c r="A168" s="13"/>
      <c r="B168" s="13"/>
      <c r="C168" s="13"/>
      <c r="D168" s="17" t="n">
        <v>2107</v>
      </c>
      <c r="E168" s="18" t="str">
        <f aca="false">VLOOKUP(D168,catalog,2)</f>
        <v>Materiales y utiles de Limpieza</v>
      </c>
      <c r="F168" s="16" t="e">
        <f aca="false">#REF!</f>
        <v>#REF!</v>
      </c>
    </row>
    <row r="169" s="5" customFormat="true" ht="16.5" hidden="false" customHeight="false" outlineLevel="0" collapsed="false">
      <c r="A169" s="13"/>
      <c r="B169" s="13"/>
      <c r="C169" s="13"/>
      <c r="D169" s="17" t="n">
        <v>2201</v>
      </c>
      <c r="E169" s="18" t="str">
        <f aca="false">VLOOKUP(D169,catalog,2)</f>
        <v>Alimentación de Personas</v>
      </c>
      <c r="F169" s="16" t="e">
        <f aca="false">#REF!</f>
        <v>#REF!</v>
      </c>
    </row>
    <row r="170" s="5" customFormat="true" ht="16.5" hidden="false" customHeight="false" outlineLevel="0" collapsed="false">
      <c r="A170" s="13"/>
      <c r="B170" s="13"/>
      <c r="C170" s="13"/>
      <c r="D170" s="17"/>
      <c r="E170" s="19" t="s">
        <v>20</v>
      </c>
      <c r="F170" s="20" t="e">
        <f aca="false">SUM(F166:F169)</f>
        <v>#REF!</v>
      </c>
    </row>
    <row r="171" s="5" customFormat="true" ht="16.5" hidden="false" customHeight="false" outlineLevel="0" collapsed="false">
      <c r="A171" s="13"/>
      <c r="B171" s="13"/>
      <c r="C171" s="13"/>
      <c r="D171" s="17" t="n">
        <v>3102</v>
      </c>
      <c r="E171" s="18" t="str">
        <f aca="false">VLOOKUP(D171,catalog,2)</f>
        <v>Servicio Telefonico</v>
      </c>
      <c r="F171" s="16"/>
    </row>
    <row r="172" s="5" customFormat="true" ht="16.5" hidden="false" customHeight="false" outlineLevel="0" collapsed="false">
      <c r="A172" s="13"/>
      <c r="B172" s="13"/>
      <c r="C172" s="13"/>
      <c r="D172" s="17" t="n">
        <v>3103</v>
      </c>
      <c r="E172" s="18" t="str">
        <f aca="false">VLOOKUP(D172,catalog,2)</f>
        <v>Servicio de Energia Electrica</v>
      </c>
      <c r="F172" s="16"/>
    </row>
    <row r="173" s="5" customFormat="true" ht="16.5" hidden="false" customHeight="false" outlineLevel="0" collapsed="false">
      <c r="A173" s="13"/>
      <c r="B173" s="13"/>
      <c r="C173" s="13"/>
      <c r="D173" s="17" t="n">
        <v>3502</v>
      </c>
      <c r="E173" s="18" t="str">
        <f aca="false">VLOOKUP(D173,catalog,2)</f>
        <v>Mantenimiento, Conservación e Instalación de Mobiliario y Equipo de Oficina</v>
      </c>
      <c r="F173" s="16"/>
    </row>
    <row r="174" s="5" customFormat="true" ht="16.5" hidden="false" customHeight="false" outlineLevel="0" collapsed="false">
      <c r="A174" s="13"/>
      <c r="B174" s="13"/>
      <c r="C174" s="13"/>
      <c r="D174" s="17" t="n">
        <v>3503</v>
      </c>
      <c r="E174" s="18" t="str">
        <f aca="false">VLOOKUP(D174,catalog,2)</f>
        <v>Mantenimiento, Conservación e Instalación de Equipo de Computo</v>
      </c>
      <c r="F174" s="16"/>
    </row>
    <row r="175" s="5" customFormat="true" ht="16.5" hidden="false" customHeight="false" outlineLevel="0" collapsed="false">
      <c r="A175" s="13"/>
      <c r="B175" s="13"/>
      <c r="C175" s="13"/>
      <c r="D175" s="17" t="n">
        <v>3505</v>
      </c>
      <c r="E175" s="18" t="str">
        <f aca="false">VLOOKUP(D175,catalog,2)</f>
        <v>Mantenimiento, Conservacion e Instalación de Equipo de Comunicación</v>
      </c>
      <c r="F175" s="16"/>
    </row>
    <row r="176" s="5" customFormat="true" ht="16.5" hidden="false" customHeight="false" outlineLevel="0" collapsed="false">
      <c r="A176" s="13"/>
      <c r="B176" s="13"/>
      <c r="C176" s="13"/>
      <c r="D176" s="17" t="n">
        <v>3601</v>
      </c>
      <c r="E176" s="18" t="str">
        <f aca="false">VLOOKUP(D176,catalog,2)</f>
        <v>Papeleria Impresa y Publicaciones Oficiales</v>
      </c>
      <c r="F176" s="16"/>
    </row>
    <row r="177" s="5" customFormat="true" ht="16.5" hidden="false" customHeight="false" outlineLevel="0" collapsed="false">
      <c r="A177" s="13"/>
      <c r="B177" s="13"/>
      <c r="C177" s="13"/>
      <c r="D177" s="17" t="n">
        <v>3602</v>
      </c>
      <c r="E177" s="18" t="str">
        <f aca="false">VLOOKUP(D177,catalog,2)</f>
        <v>Anuncios Varios</v>
      </c>
      <c r="F177" s="16"/>
    </row>
    <row r="178" s="5" customFormat="true" ht="16.5" hidden="false" customHeight="false" outlineLevel="0" collapsed="false">
      <c r="A178" s="13"/>
      <c r="B178" s="13"/>
      <c r="C178" s="13"/>
      <c r="D178" s="17" t="n">
        <v>3702</v>
      </c>
      <c r="E178" s="18" t="str">
        <f aca="false">VLOOKUP(D178,catalog,2)</f>
        <v>Pasajes</v>
      </c>
      <c r="F178" s="16"/>
    </row>
    <row r="179" s="5" customFormat="true" ht="16.5" hidden="false" customHeight="false" outlineLevel="0" collapsed="false">
      <c r="A179" s="13"/>
      <c r="B179" s="13"/>
      <c r="C179" s="13"/>
      <c r="D179" s="17" t="n">
        <v>3805</v>
      </c>
      <c r="E179" s="18" t="str">
        <f aca="false">VLOOKUP(D179,catalog,2)</f>
        <v>Gastos de Operación de Oficinas de Servidores Públicos</v>
      </c>
      <c r="F179" s="16"/>
    </row>
    <row r="180" s="5" customFormat="true" ht="16.5" hidden="false" customHeight="false" outlineLevel="0" collapsed="false">
      <c r="A180" s="13"/>
      <c r="B180" s="13"/>
      <c r="C180" s="13"/>
      <c r="D180" s="17"/>
      <c r="E180" s="19" t="s">
        <v>17</v>
      </c>
      <c r="F180" s="20" t="n">
        <f aca="false">SUM(F171:F179)</f>
        <v>0</v>
      </c>
    </row>
    <row r="181" s="5" customFormat="true" ht="15" hidden="false" customHeight="false" outlineLevel="0" collapsed="false">
      <c r="A181" s="21"/>
      <c r="B181" s="21"/>
      <c r="C181" s="21"/>
      <c r="D181" s="22"/>
      <c r="E181" s="15"/>
      <c r="F181" s="23" t="e">
        <f aca="false">+F165+F170+F180</f>
        <v>#REF!</v>
      </c>
    </row>
    <row r="182" s="5" customFormat="true" ht="17.25" hidden="false" customHeight="false" outlineLevel="0" collapsed="false">
      <c r="A182" s="13"/>
      <c r="B182" s="13"/>
      <c r="C182" s="13"/>
      <c r="D182" s="14"/>
      <c r="E182" s="15" t="s">
        <v>9</v>
      </c>
      <c r="F182" s="16"/>
    </row>
    <row r="183" s="5" customFormat="true" ht="16.5" hidden="false" customHeight="false" outlineLevel="0" collapsed="false">
      <c r="A183" s="13" t="s">
        <v>29</v>
      </c>
      <c r="B183" s="13"/>
      <c r="C183" s="13"/>
      <c r="D183" s="14"/>
      <c r="E183" s="15" t="s">
        <v>30</v>
      </c>
      <c r="F183" s="16"/>
    </row>
    <row r="184" s="5" customFormat="true" ht="16.5" hidden="false" customHeight="false" outlineLevel="0" collapsed="false">
      <c r="A184" s="13"/>
      <c r="B184" s="13" t="s">
        <v>31</v>
      </c>
      <c r="C184" s="13"/>
      <c r="D184" s="14"/>
      <c r="E184" s="15" t="s">
        <v>32</v>
      </c>
      <c r="F184" s="16"/>
    </row>
    <row r="185" s="5" customFormat="true" ht="16.5" hidden="false" customHeight="false" outlineLevel="0" collapsed="false">
      <c r="A185" s="13"/>
      <c r="B185" s="13"/>
      <c r="C185" s="13" t="s">
        <v>14</v>
      </c>
      <c r="D185" s="14"/>
      <c r="E185" s="15" t="s">
        <v>15</v>
      </c>
      <c r="F185" s="16"/>
    </row>
    <row r="186" s="5" customFormat="true" ht="16.5" hidden="false" customHeight="false" outlineLevel="0" collapsed="false">
      <c r="A186" s="13"/>
      <c r="B186" s="13"/>
      <c r="C186" s="13"/>
      <c r="D186" s="17" t="n">
        <v>1111</v>
      </c>
      <c r="E186" s="18" t="str">
        <f aca="false">VLOOKUP(D186,catalog,2)</f>
        <v>Sueldo Personal Base</v>
      </c>
      <c r="F186" s="16"/>
    </row>
    <row r="187" s="5" customFormat="true" ht="16.5" hidden="false" customHeight="false" outlineLevel="0" collapsed="false">
      <c r="A187" s="13"/>
      <c r="B187" s="13"/>
      <c r="C187" s="13"/>
      <c r="D187" s="17" t="n">
        <v>1112</v>
      </c>
      <c r="E187" s="18" t="str">
        <f aca="false">VLOOKUP(D187,catalog,2)</f>
        <v>Sueldo Personal Confianza</v>
      </c>
      <c r="F187" s="16"/>
    </row>
    <row r="188" s="5" customFormat="true" ht="16.5" hidden="false" customHeight="false" outlineLevel="0" collapsed="false">
      <c r="A188" s="13"/>
      <c r="B188" s="13"/>
      <c r="C188" s="13"/>
      <c r="D188" s="17" t="n">
        <v>1201</v>
      </c>
      <c r="E188" s="18" t="str">
        <f aca="false">VLOOKUP(D188,catalog,2)</f>
        <v>Honorarios Profesionales</v>
      </c>
      <c r="F188" s="16"/>
    </row>
    <row r="189" s="5" customFormat="true" ht="16.5" hidden="false" customHeight="false" outlineLevel="0" collapsed="false">
      <c r="A189" s="13"/>
      <c r="B189" s="13"/>
      <c r="C189" s="13"/>
      <c r="D189" s="17" t="n">
        <v>1305</v>
      </c>
      <c r="E189" s="18" t="str">
        <f aca="false">VLOOKUP(D189,catalog,2)</f>
        <v>Aguinaldo</v>
      </c>
      <c r="F189" s="16"/>
    </row>
    <row r="190" s="5" customFormat="true" ht="16.5" hidden="false" customHeight="false" outlineLevel="0" collapsed="false">
      <c r="A190" s="13"/>
      <c r="B190" s="13"/>
      <c r="C190" s="13"/>
      <c r="D190" s="17" t="n">
        <v>1306</v>
      </c>
      <c r="E190" s="18" t="str">
        <f aca="false">VLOOKUP(D190,catalog,2)</f>
        <v>Prima Vacacional</v>
      </c>
      <c r="F190" s="16"/>
    </row>
    <row r="191" s="5" customFormat="true" ht="16.5" hidden="false" customHeight="false" outlineLevel="0" collapsed="false">
      <c r="A191" s="13"/>
      <c r="B191" s="13"/>
      <c r="C191" s="13"/>
      <c r="D191" s="17" t="n">
        <v>1308</v>
      </c>
      <c r="E191" s="18" t="str">
        <f aca="false">VLOOKUP(D191,catalog,2)</f>
        <v>Ayuda de Despensa</v>
      </c>
      <c r="F191" s="16"/>
    </row>
    <row r="192" s="5" customFormat="true" ht="16.5" hidden="false" customHeight="false" outlineLevel="0" collapsed="false">
      <c r="A192" s="13"/>
      <c r="B192" s="13"/>
      <c r="C192" s="13"/>
      <c r="D192" s="17" t="n">
        <v>1309</v>
      </c>
      <c r="E192" s="18" t="str">
        <f aca="false">VLOOKUP(D192,catalog,2)</f>
        <v>Quinquenio.</v>
      </c>
      <c r="F192" s="16"/>
    </row>
    <row r="193" s="5" customFormat="true" ht="16.5" hidden="false" customHeight="false" outlineLevel="0" collapsed="false">
      <c r="A193" s="13"/>
      <c r="B193" s="13"/>
      <c r="C193" s="13"/>
      <c r="D193" s="17" t="n">
        <v>1401</v>
      </c>
      <c r="E193" s="18" t="str">
        <f aca="false">VLOOKUP(D193,catalog,2)</f>
        <v>Aportaciones al ISSEG</v>
      </c>
      <c r="F193" s="16"/>
    </row>
    <row r="194" s="5" customFormat="true" ht="16.5" hidden="false" customHeight="false" outlineLevel="0" collapsed="false">
      <c r="A194" s="13"/>
      <c r="B194" s="13"/>
      <c r="C194" s="13"/>
      <c r="D194" s="17" t="n">
        <v>1402</v>
      </c>
      <c r="E194" s="18" t="str">
        <f aca="false">VLOOKUP(D194,catalog,2)</f>
        <v>Aportaciones al IMSS</v>
      </c>
      <c r="F194" s="16"/>
    </row>
    <row r="195" s="5" customFormat="true" ht="16.5" hidden="false" customHeight="false" outlineLevel="0" collapsed="false">
      <c r="A195" s="13"/>
      <c r="B195" s="13"/>
      <c r="C195" s="13"/>
      <c r="D195" s="17" t="n">
        <v>1501</v>
      </c>
      <c r="E195" s="18" t="str">
        <f aca="false">VLOOKUP(D195,catalog,2)</f>
        <v>Previsión Social Multiple Personal Base</v>
      </c>
      <c r="F195" s="16"/>
    </row>
    <row r="196" s="5" customFormat="true" ht="16.5" hidden="false" customHeight="false" outlineLevel="0" collapsed="false">
      <c r="A196" s="13"/>
      <c r="B196" s="13"/>
      <c r="C196" s="13"/>
      <c r="D196" s="17" t="n">
        <v>1502</v>
      </c>
      <c r="E196" s="18" t="str">
        <f aca="false">VLOOKUP(D196,catalog,2)</f>
        <v>Previsión Social Multiple Personal Confianza</v>
      </c>
      <c r="F196" s="16"/>
    </row>
    <row r="197" s="5" customFormat="true" ht="16.5" hidden="false" customHeight="false" outlineLevel="0" collapsed="false">
      <c r="A197" s="13"/>
      <c r="B197" s="13"/>
      <c r="C197" s="13"/>
      <c r="D197" s="17" t="n">
        <v>1503</v>
      </c>
      <c r="E197" s="18" t="str">
        <f aca="false">VLOOKUP(D197,catalog,2)</f>
        <v>Apoyo Familiar Multiple Personal Base</v>
      </c>
      <c r="F197" s="16"/>
    </row>
    <row r="198" s="5" customFormat="true" ht="16.5" hidden="false" customHeight="false" outlineLevel="0" collapsed="false">
      <c r="A198" s="13"/>
      <c r="B198" s="13"/>
      <c r="C198" s="13"/>
      <c r="D198" s="17" t="n">
        <v>1504</v>
      </c>
      <c r="E198" s="18" t="str">
        <f aca="false">VLOOKUP(D198,catalog,2)</f>
        <v>Apoyo Familiar Multiple Personal Confianza</v>
      </c>
      <c r="F198" s="16"/>
    </row>
    <row r="199" s="5" customFormat="true" ht="16.5" hidden="false" customHeight="false" outlineLevel="0" collapsed="false">
      <c r="A199" s="13"/>
      <c r="B199" s="13"/>
      <c r="C199" s="13"/>
      <c r="D199" s="17" t="n">
        <v>1506</v>
      </c>
      <c r="E199" s="18" t="str">
        <f aca="false">VLOOKUP(D199,catalog,2)</f>
        <v>Crédito al Salario</v>
      </c>
      <c r="F199" s="16"/>
    </row>
    <row r="200" s="5" customFormat="true" ht="16.5" hidden="false" customHeight="false" outlineLevel="0" collapsed="false">
      <c r="A200" s="13"/>
      <c r="B200" s="13"/>
      <c r="C200" s="13"/>
      <c r="D200" s="17" t="n">
        <v>1507</v>
      </c>
      <c r="E200" s="18" t="str">
        <f aca="false">VLOOKUP(D200,catalog,2)</f>
        <v>Seguro de Ahorro para el Retiro</v>
      </c>
      <c r="F200" s="16"/>
    </row>
    <row r="201" s="5" customFormat="true" ht="16.5" hidden="false" customHeight="false" outlineLevel="0" collapsed="false">
      <c r="A201" s="13"/>
      <c r="B201" s="13"/>
      <c r="C201" s="13"/>
      <c r="D201" s="17"/>
      <c r="E201" s="19" t="s">
        <v>16</v>
      </c>
      <c r="F201" s="20" t="n">
        <f aca="false">SUM(F186:F200)</f>
        <v>0</v>
      </c>
    </row>
    <row r="202" s="5" customFormat="true" ht="16.5" hidden="false" customHeight="false" outlineLevel="0" collapsed="false">
      <c r="A202" s="13"/>
      <c r="B202" s="13"/>
      <c r="C202" s="13"/>
      <c r="D202" s="17" t="n">
        <v>2101</v>
      </c>
      <c r="E202" s="18" t="str">
        <f aca="false">VLOOKUP(D202,catalog,2)</f>
        <v>Materiales y utiles de oficina</v>
      </c>
      <c r="F202" s="16" t="e">
        <f aca="false">#REF!</f>
        <v>#REF!</v>
      </c>
    </row>
    <row r="203" s="5" customFormat="true" ht="16.5" hidden="false" customHeight="false" outlineLevel="0" collapsed="false">
      <c r="A203" s="13"/>
      <c r="B203" s="13"/>
      <c r="C203" s="13"/>
      <c r="D203" s="17" t="n">
        <v>2103</v>
      </c>
      <c r="E203" s="18" t="str">
        <f aca="false">VLOOKUP(D203,catalog,2)</f>
        <v>Materiales y Accesorios para Computación</v>
      </c>
      <c r="F203" s="16" t="e">
        <f aca="false">#REF!</f>
        <v>#REF!</v>
      </c>
    </row>
    <row r="204" s="5" customFormat="true" ht="16.5" hidden="false" customHeight="false" outlineLevel="0" collapsed="false">
      <c r="A204" s="13"/>
      <c r="B204" s="13"/>
      <c r="C204" s="13"/>
      <c r="D204" s="17" t="n">
        <v>2107</v>
      </c>
      <c r="E204" s="18" t="str">
        <f aca="false">VLOOKUP(D204,catalog,2)</f>
        <v>Materiales y utiles de Limpieza</v>
      </c>
      <c r="F204" s="16" t="e">
        <f aca="false">#REF!</f>
        <v>#REF!</v>
      </c>
    </row>
    <row r="205" s="5" customFormat="true" ht="16.5" hidden="false" customHeight="false" outlineLevel="0" collapsed="false">
      <c r="A205" s="13"/>
      <c r="B205" s="13"/>
      <c r="C205" s="13"/>
      <c r="D205" s="17" t="n">
        <v>2402</v>
      </c>
      <c r="E205" s="18" t="str">
        <f aca="false">VLOOKUP(D205,catalog,2)</f>
        <v>Material Electrico</v>
      </c>
      <c r="F205" s="16" t="e">
        <f aca="false">#REF!</f>
        <v>#REF!</v>
      </c>
    </row>
    <row r="206" s="5" customFormat="true" ht="16.5" hidden="false" customHeight="false" outlineLevel="0" collapsed="false">
      <c r="A206" s="13"/>
      <c r="B206" s="13"/>
      <c r="C206" s="13"/>
      <c r="D206" s="17" t="n">
        <v>2601</v>
      </c>
      <c r="E206" s="18" t="str">
        <f aca="false">VLOOKUP(D206,catalog,2)</f>
        <v>Gasolina y Diesel</v>
      </c>
      <c r="F206" s="16" t="e">
        <f aca="false">#REF!</f>
        <v>#REF!</v>
      </c>
    </row>
    <row r="207" s="5" customFormat="true" ht="16.5" hidden="false" customHeight="false" outlineLevel="0" collapsed="false">
      <c r="A207" s="13"/>
      <c r="B207" s="13"/>
      <c r="C207" s="13"/>
      <c r="D207" s="17"/>
      <c r="E207" s="19" t="s">
        <v>20</v>
      </c>
      <c r="F207" s="20" t="e">
        <f aca="false">SUM(F202:F206)</f>
        <v>#REF!</v>
      </c>
    </row>
    <row r="208" s="5" customFormat="true" ht="16.5" hidden="false" customHeight="false" outlineLevel="0" collapsed="false">
      <c r="A208" s="13"/>
      <c r="B208" s="13"/>
      <c r="C208" s="13"/>
      <c r="D208" s="17" t="n">
        <v>3101</v>
      </c>
      <c r="E208" s="18" t="str">
        <f aca="false">VLOOKUP(D208,catalog,2)</f>
        <v>Servicio Postal y Telegrafico</v>
      </c>
      <c r="F208" s="16"/>
    </row>
    <row r="209" s="5" customFormat="true" ht="16.5" hidden="false" customHeight="false" outlineLevel="0" collapsed="false">
      <c r="A209" s="13"/>
      <c r="B209" s="13"/>
      <c r="C209" s="13"/>
      <c r="D209" s="17" t="n">
        <v>3102</v>
      </c>
      <c r="E209" s="18" t="str">
        <f aca="false">VLOOKUP(D209,catalog,2)</f>
        <v>Servicio Telefonico</v>
      </c>
      <c r="F209" s="16"/>
    </row>
    <row r="210" s="5" customFormat="true" ht="16.5" hidden="false" customHeight="false" outlineLevel="0" collapsed="false">
      <c r="A210" s="13"/>
      <c r="B210" s="13"/>
      <c r="C210" s="13"/>
      <c r="D210" s="17" t="n">
        <v>3203</v>
      </c>
      <c r="E210" s="18" t="str">
        <f aca="false">VLOOKUP(D210,catalog,2)</f>
        <v>Renta Estacionamiento Vehiculos</v>
      </c>
      <c r="F210" s="16"/>
    </row>
    <row r="211" s="5" customFormat="true" ht="16.5" hidden="false" customHeight="false" outlineLevel="0" collapsed="false">
      <c r="A211" s="13"/>
      <c r="B211" s="13"/>
      <c r="C211" s="13"/>
      <c r="D211" s="17" t="n">
        <v>3401</v>
      </c>
      <c r="E211" s="18" t="str">
        <f aca="false">VLOOKUP(D211,catalog,2)</f>
        <v>Servicio de Fotografía, Planos y Fotocopiado</v>
      </c>
      <c r="F211" s="16"/>
    </row>
    <row r="212" s="5" customFormat="true" ht="16.5" hidden="false" customHeight="false" outlineLevel="0" collapsed="false">
      <c r="A212" s="13"/>
      <c r="B212" s="13"/>
      <c r="C212" s="13"/>
      <c r="D212" s="17" t="n">
        <v>3404</v>
      </c>
      <c r="E212" s="18" t="str">
        <f aca="false">VLOOKUP(D212,catalog,2)</f>
        <v>Primas de Seguros y Fianzas</v>
      </c>
      <c r="F212" s="16"/>
    </row>
    <row r="213" s="5" customFormat="true" ht="16.5" hidden="false" customHeight="false" outlineLevel="0" collapsed="false">
      <c r="A213" s="13"/>
      <c r="B213" s="13"/>
      <c r="C213" s="13"/>
      <c r="D213" s="17" t="n">
        <v>3406</v>
      </c>
      <c r="E213" s="18" t="str">
        <f aca="false">VLOOKUP(D213,catalog,2)</f>
        <v>Impuestos y Derechos</v>
      </c>
      <c r="F213" s="16"/>
    </row>
    <row r="214" s="5" customFormat="true" ht="16.5" hidden="false" customHeight="false" outlineLevel="0" collapsed="false">
      <c r="A214" s="13"/>
      <c r="B214" s="13"/>
      <c r="C214" s="13"/>
      <c r="D214" s="17" t="n">
        <v>3502</v>
      </c>
      <c r="E214" s="18" t="str">
        <f aca="false">VLOOKUP(D214,catalog,2)</f>
        <v>Mantenimiento, Conservación e Instalación de Mobiliario y Equipo de Oficina</v>
      </c>
      <c r="F214" s="16"/>
    </row>
    <row r="215" s="5" customFormat="true" ht="16.5" hidden="false" customHeight="false" outlineLevel="0" collapsed="false">
      <c r="A215" s="13"/>
      <c r="B215" s="13"/>
      <c r="C215" s="13"/>
      <c r="D215" s="17" t="n">
        <v>3503</v>
      </c>
      <c r="E215" s="18" t="str">
        <f aca="false">VLOOKUP(D215,catalog,2)</f>
        <v>Mantenimiento, Conservación e Instalación de Equipo de Computo</v>
      </c>
      <c r="F215" s="16"/>
    </row>
    <row r="216" s="5" customFormat="true" ht="16.5" hidden="false" customHeight="false" outlineLevel="0" collapsed="false">
      <c r="A216" s="13"/>
      <c r="B216" s="13"/>
      <c r="C216" s="13"/>
      <c r="D216" s="17" t="n">
        <v>3504</v>
      </c>
      <c r="E216" s="18" t="str">
        <f aca="false">VLOOKUP(D216,catalog,2)</f>
        <v>Mantenimiento, Conservación e Instalación de  Equipo de Transporte</v>
      </c>
      <c r="F216" s="16"/>
    </row>
    <row r="217" s="5" customFormat="true" ht="16.5" hidden="false" customHeight="false" outlineLevel="0" collapsed="false">
      <c r="A217" s="13"/>
      <c r="B217" s="13"/>
      <c r="C217" s="13"/>
      <c r="D217" s="17" t="n">
        <v>3505</v>
      </c>
      <c r="E217" s="18" t="str">
        <f aca="false">VLOOKUP(D217,catalog,2)</f>
        <v>Mantenimiento, Conservacion e Instalación de Equipo de Comunicación</v>
      </c>
      <c r="F217" s="16"/>
    </row>
    <row r="218" s="5" customFormat="true" ht="16.5" hidden="false" customHeight="false" outlineLevel="0" collapsed="false">
      <c r="A218" s="13"/>
      <c r="B218" s="13"/>
      <c r="C218" s="13"/>
      <c r="D218" s="17" t="n">
        <v>3601</v>
      </c>
      <c r="E218" s="18" t="str">
        <f aca="false">VLOOKUP(D218,catalog,2)</f>
        <v>Papeleria Impresa y Publicaciones Oficiales</v>
      </c>
      <c r="F218" s="16"/>
    </row>
    <row r="219" s="5" customFormat="true" ht="16.5" hidden="false" customHeight="false" outlineLevel="0" collapsed="false">
      <c r="A219" s="13"/>
      <c r="B219" s="13"/>
      <c r="C219" s="13"/>
      <c r="D219" s="17" t="n">
        <v>3701</v>
      </c>
      <c r="E219" s="18" t="str">
        <f aca="false">VLOOKUP(D219,catalog,2)</f>
        <v>Viaticos</v>
      </c>
      <c r="F219" s="16"/>
    </row>
    <row r="220" s="5" customFormat="true" ht="16.5" hidden="false" customHeight="false" outlineLevel="0" collapsed="false">
      <c r="A220" s="13"/>
      <c r="B220" s="13"/>
      <c r="C220" s="13"/>
      <c r="D220" s="17" t="n">
        <v>3702</v>
      </c>
      <c r="E220" s="18" t="str">
        <f aca="false">VLOOKUP(D220,catalog,2)</f>
        <v>Pasajes</v>
      </c>
      <c r="F220" s="16"/>
    </row>
    <row r="221" s="5" customFormat="true" ht="16.5" hidden="false" customHeight="false" outlineLevel="0" collapsed="false">
      <c r="A221" s="13"/>
      <c r="B221" s="13"/>
      <c r="C221" s="13"/>
      <c r="D221" s="17" t="n">
        <v>3802</v>
      </c>
      <c r="E221" s="18" t="str">
        <f aca="false">VLOOKUP(D221,catalog,2)</f>
        <v>Gastos de Representación</v>
      </c>
      <c r="F221" s="16"/>
    </row>
    <row r="222" s="5" customFormat="true" ht="16.5" hidden="false" customHeight="false" outlineLevel="0" collapsed="false">
      <c r="A222" s="13"/>
      <c r="B222" s="13"/>
      <c r="C222" s="13"/>
      <c r="D222" s="17" t="n">
        <v>3804</v>
      </c>
      <c r="E222" s="18" t="str">
        <f aca="false">VLOOKUP(D222,catalog,2)</f>
        <v>Atenciones</v>
      </c>
      <c r="F222" s="16"/>
    </row>
    <row r="223" s="5" customFormat="true" ht="16.5" hidden="false" customHeight="false" outlineLevel="0" collapsed="false">
      <c r="A223" s="13"/>
      <c r="B223" s="13"/>
      <c r="C223" s="13"/>
      <c r="D223" s="17" t="n">
        <v>3805</v>
      </c>
      <c r="E223" s="18" t="str">
        <f aca="false">VLOOKUP(D223,catalog,2)</f>
        <v>Gastos de Operación de Oficinas de Servidores Públicos</v>
      </c>
      <c r="F223" s="16"/>
    </row>
    <row r="224" s="5" customFormat="true" ht="16.5" hidden="false" customHeight="false" outlineLevel="0" collapsed="false">
      <c r="A224" s="13"/>
      <c r="B224" s="13"/>
      <c r="C224" s="13"/>
      <c r="D224" s="17"/>
      <c r="E224" s="19" t="s">
        <v>17</v>
      </c>
      <c r="F224" s="20" t="n">
        <f aca="false">SUM(F208:F223)</f>
        <v>0</v>
      </c>
    </row>
    <row r="225" s="5" customFormat="true" ht="16.5" hidden="false" customHeight="false" outlineLevel="0" collapsed="false">
      <c r="A225" s="13"/>
      <c r="B225" s="13"/>
      <c r="C225" s="13"/>
      <c r="D225" s="17" t="n">
        <v>7402</v>
      </c>
      <c r="E225" s="18" t="str">
        <f aca="false">VLOOKUP(D225,catalog,2)</f>
        <v>Gastos de Informe de Gobierno</v>
      </c>
      <c r="F225" s="16"/>
    </row>
    <row r="226" s="5" customFormat="true" ht="16.5" hidden="false" customHeight="false" outlineLevel="0" collapsed="false">
      <c r="A226" s="13"/>
      <c r="B226" s="13"/>
      <c r="C226" s="13"/>
      <c r="D226" s="17"/>
      <c r="E226" s="19" t="s">
        <v>26</v>
      </c>
      <c r="F226" s="20" t="n">
        <f aca="false">SUM(F225)</f>
        <v>0</v>
      </c>
    </row>
    <row r="227" s="5" customFormat="true" ht="15" hidden="false" customHeight="false" outlineLevel="0" collapsed="false">
      <c r="A227" s="21"/>
      <c r="B227" s="21"/>
      <c r="C227" s="21"/>
      <c r="D227" s="22"/>
      <c r="E227" s="15"/>
      <c r="F227" s="23" t="e">
        <f aca="false">+F201+F207+F224+F226</f>
        <v>#REF!</v>
      </c>
    </row>
    <row r="228" s="5" customFormat="true" ht="17.25" hidden="false" customHeight="false" outlineLevel="0" collapsed="false">
      <c r="A228" s="13"/>
      <c r="B228" s="13"/>
      <c r="C228" s="13"/>
      <c r="D228" s="14"/>
      <c r="E228" s="15" t="s">
        <v>33</v>
      </c>
      <c r="F228" s="16"/>
    </row>
    <row r="229" s="5" customFormat="true" ht="16.5" hidden="false" customHeight="false" outlineLevel="0" collapsed="false">
      <c r="A229" s="13" t="s">
        <v>29</v>
      </c>
      <c r="B229" s="13"/>
      <c r="C229" s="13"/>
      <c r="D229" s="14"/>
      <c r="E229" s="15" t="s">
        <v>30</v>
      </c>
      <c r="F229" s="16"/>
    </row>
    <row r="230" s="5" customFormat="true" ht="16.5" hidden="false" customHeight="false" outlineLevel="0" collapsed="false">
      <c r="A230" s="13"/>
      <c r="B230" s="13" t="s">
        <v>34</v>
      </c>
      <c r="C230" s="13"/>
      <c r="D230" s="14"/>
      <c r="E230" s="15" t="s">
        <v>35</v>
      </c>
      <c r="F230" s="16"/>
    </row>
    <row r="231" s="5" customFormat="true" ht="16.5" hidden="false" customHeight="false" outlineLevel="0" collapsed="false">
      <c r="A231" s="13"/>
      <c r="B231" s="13"/>
      <c r="C231" s="13" t="s">
        <v>14</v>
      </c>
      <c r="D231" s="14"/>
      <c r="E231" s="15" t="s">
        <v>15</v>
      </c>
      <c r="F231" s="16"/>
    </row>
    <row r="232" s="5" customFormat="true" ht="16.5" hidden="false" customHeight="false" outlineLevel="0" collapsed="false">
      <c r="A232" s="13"/>
      <c r="B232" s="13"/>
      <c r="C232" s="13"/>
      <c r="D232" s="17" t="n">
        <v>1111</v>
      </c>
      <c r="E232" s="18" t="str">
        <f aca="false">VLOOKUP(D232,catalog,2)</f>
        <v>Sueldo Personal Base</v>
      </c>
      <c r="F232" s="16"/>
    </row>
    <row r="233" s="5" customFormat="true" ht="16.5" hidden="false" customHeight="false" outlineLevel="0" collapsed="false">
      <c r="A233" s="13"/>
      <c r="B233" s="13"/>
      <c r="C233" s="13"/>
      <c r="D233" s="17" t="n">
        <v>1112</v>
      </c>
      <c r="E233" s="18" t="str">
        <f aca="false">VLOOKUP(D233,catalog,2)</f>
        <v>Sueldo Personal Confianza</v>
      </c>
      <c r="F233" s="16"/>
    </row>
    <row r="234" s="5" customFormat="true" ht="16.5" hidden="false" customHeight="false" outlineLevel="0" collapsed="false">
      <c r="A234" s="13"/>
      <c r="B234" s="13"/>
      <c r="C234" s="13"/>
      <c r="D234" s="17" t="n">
        <v>1301</v>
      </c>
      <c r="E234" s="18" t="str">
        <f aca="false">VLOOKUP(D234,catalog,2)</f>
        <v>Remuneraciones por Trabajos Adicionales</v>
      </c>
      <c r="F234" s="16"/>
    </row>
    <row r="235" s="5" customFormat="true" ht="16.5" hidden="false" customHeight="false" outlineLevel="0" collapsed="false">
      <c r="A235" s="13"/>
      <c r="B235" s="13"/>
      <c r="C235" s="13"/>
      <c r="D235" s="17" t="n">
        <v>1305</v>
      </c>
      <c r="E235" s="18" t="str">
        <f aca="false">VLOOKUP(D235,catalog,2)</f>
        <v>Aguinaldo</v>
      </c>
      <c r="F235" s="16"/>
    </row>
    <row r="236" s="5" customFormat="true" ht="16.5" hidden="false" customHeight="false" outlineLevel="0" collapsed="false">
      <c r="A236" s="13"/>
      <c r="B236" s="13"/>
      <c r="C236" s="13"/>
      <c r="D236" s="17" t="n">
        <v>1306</v>
      </c>
      <c r="E236" s="18" t="str">
        <f aca="false">VLOOKUP(D236,catalog,2)</f>
        <v>Prima Vacacional</v>
      </c>
      <c r="F236" s="16"/>
    </row>
    <row r="237" s="5" customFormat="true" ht="16.5" hidden="false" customHeight="false" outlineLevel="0" collapsed="false">
      <c r="A237" s="13"/>
      <c r="B237" s="13"/>
      <c r="C237" s="13"/>
      <c r="D237" s="17" t="n">
        <v>1308</v>
      </c>
      <c r="E237" s="18" t="str">
        <f aca="false">VLOOKUP(D237,catalog,2)</f>
        <v>Ayuda de Despensa</v>
      </c>
      <c r="F237" s="16"/>
    </row>
    <row r="238" s="5" customFormat="true" ht="16.5" hidden="false" customHeight="false" outlineLevel="0" collapsed="false">
      <c r="A238" s="13"/>
      <c r="B238" s="13"/>
      <c r="C238" s="13"/>
      <c r="D238" s="17" t="n">
        <v>1309</v>
      </c>
      <c r="E238" s="18" t="str">
        <f aca="false">VLOOKUP(D238,catalog,2)</f>
        <v>Quinquenio.</v>
      </c>
      <c r="F238" s="16"/>
    </row>
    <row r="239" s="5" customFormat="true" ht="16.5" hidden="false" customHeight="false" outlineLevel="0" collapsed="false">
      <c r="A239" s="13"/>
      <c r="B239" s="13"/>
      <c r="C239" s="13"/>
      <c r="D239" s="17" t="n">
        <v>1401</v>
      </c>
      <c r="E239" s="18" t="str">
        <f aca="false">VLOOKUP(D239,catalog,2)</f>
        <v>Aportaciones al ISSEG</v>
      </c>
      <c r="F239" s="16"/>
    </row>
    <row r="240" s="5" customFormat="true" ht="16.5" hidden="false" customHeight="false" outlineLevel="0" collapsed="false">
      <c r="A240" s="13"/>
      <c r="B240" s="13"/>
      <c r="C240" s="13"/>
      <c r="D240" s="17" t="n">
        <v>1402</v>
      </c>
      <c r="E240" s="18" t="str">
        <f aca="false">VLOOKUP(D240,catalog,2)</f>
        <v>Aportaciones al IMSS</v>
      </c>
      <c r="F240" s="16"/>
    </row>
    <row r="241" s="5" customFormat="true" ht="16.5" hidden="false" customHeight="false" outlineLevel="0" collapsed="false">
      <c r="A241" s="13"/>
      <c r="B241" s="13"/>
      <c r="C241" s="13"/>
      <c r="D241" s="17" t="n">
        <v>1501</v>
      </c>
      <c r="E241" s="18" t="str">
        <f aca="false">VLOOKUP(D241,catalog,2)</f>
        <v>Previsión Social Multiple Personal Base</v>
      </c>
      <c r="F241" s="16"/>
    </row>
    <row r="242" s="5" customFormat="true" ht="16.5" hidden="false" customHeight="false" outlineLevel="0" collapsed="false">
      <c r="A242" s="13"/>
      <c r="B242" s="13"/>
      <c r="C242" s="13"/>
      <c r="D242" s="17" t="n">
        <v>1502</v>
      </c>
      <c r="E242" s="18" t="str">
        <f aca="false">VLOOKUP(D242,catalog,2)</f>
        <v>Previsión Social Multiple Personal Confianza</v>
      </c>
      <c r="F242" s="16"/>
    </row>
    <row r="243" s="5" customFormat="true" ht="16.5" hidden="false" customHeight="false" outlineLevel="0" collapsed="false">
      <c r="A243" s="13"/>
      <c r="B243" s="13"/>
      <c r="C243" s="13"/>
      <c r="D243" s="17" t="n">
        <v>1503</v>
      </c>
      <c r="E243" s="18" t="str">
        <f aca="false">VLOOKUP(D243,catalog,2)</f>
        <v>Apoyo Familiar Multiple Personal Base</v>
      </c>
      <c r="F243" s="16"/>
    </row>
    <row r="244" s="5" customFormat="true" ht="16.5" hidden="false" customHeight="false" outlineLevel="0" collapsed="false">
      <c r="A244" s="13"/>
      <c r="B244" s="13"/>
      <c r="C244" s="13"/>
      <c r="D244" s="17" t="n">
        <v>1504</v>
      </c>
      <c r="E244" s="18" t="str">
        <f aca="false">VLOOKUP(D244,catalog,2)</f>
        <v>Apoyo Familiar Multiple Personal Confianza</v>
      </c>
      <c r="F244" s="16"/>
    </row>
    <row r="245" s="5" customFormat="true" ht="16.5" hidden="false" customHeight="false" outlineLevel="0" collapsed="false">
      <c r="A245" s="13"/>
      <c r="B245" s="13"/>
      <c r="C245" s="13"/>
      <c r="D245" s="17" t="n">
        <v>1506</v>
      </c>
      <c r="E245" s="18" t="str">
        <f aca="false">VLOOKUP(D245,catalog,2)</f>
        <v>Crédito al Salario</v>
      </c>
      <c r="F245" s="16"/>
    </row>
    <row r="246" s="5" customFormat="true" ht="16.5" hidden="false" customHeight="false" outlineLevel="0" collapsed="false">
      <c r="A246" s="13"/>
      <c r="B246" s="13"/>
      <c r="C246" s="13"/>
      <c r="D246" s="17" t="n">
        <v>1507</v>
      </c>
      <c r="E246" s="18" t="str">
        <f aca="false">VLOOKUP(D246,catalog,2)</f>
        <v>Seguro de Ahorro para el Retiro</v>
      </c>
      <c r="F246" s="16"/>
    </row>
    <row r="247" s="5" customFormat="true" ht="16.5" hidden="false" customHeight="false" outlineLevel="0" collapsed="false">
      <c r="A247" s="13"/>
      <c r="B247" s="13"/>
      <c r="C247" s="13"/>
      <c r="D247" s="17"/>
      <c r="E247" s="19" t="s">
        <v>16</v>
      </c>
      <c r="F247" s="20" t="n">
        <f aca="false">SUM(F232:F246)</f>
        <v>0</v>
      </c>
    </row>
    <row r="248" s="5" customFormat="true" ht="16.5" hidden="false" customHeight="false" outlineLevel="0" collapsed="false">
      <c r="A248" s="13"/>
      <c r="B248" s="13"/>
      <c r="C248" s="13"/>
      <c r="D248" s="17" t="n">
        <v>2101</v>
      </c>
      <c r="E248" s="18" t="str">
        <f aca="false">VLOOKUP(D248,catalog,2)</f>
        <v>Materiales y utiles de oficina</v>
      </c>
      <c r="F248" s="16" t="e">
        <f aca="false">#REF!</f>
        <v>#REF!</v>
      </c>
    </row>
    <row r="249" s="5" customFormat="true" ht="16.5" hidden="false" customHeight="false" outlineLevel="0" collapsed="false">
      <c r="A249" s="13"/>
      <c r="B249" s="13"/>
      <c r="C249" s="13"/>
      <c r="D249" s="17" t="n">
        <v>2103</v>
      </c>
      <c r="E249" s="18" t="str">
        <f aca="false">VLOOKUP(D249,catalog,2)</f>
        <v>Materiales y Accesorios para Computación</v>
      </c>
      <c r="F249" s="16" t="e">
        <f aca="false">#REF!</f>
        <v>#REF!</v>
      </c>
    </row>
    <row r="250" s="5" customFormat="true" ht="16.5" hidden="false" customHeight="false" outlineLevel="0" collapsed="false">
      <c r="A250" s="13"/>
      <c r="B250" s="13"/>
      <c r="C250" s="13"/>
      <c r="D250" s="17" t="n">
        <v>2106</v>
      </c>
      <c r="E250" s="18" t="str">
        <f aca="false">VLOOKUP(D250,catalog,2)</f>
        <v>Periodicos,Folletos y Revistas</v>
      </c>
      <c r="F250" s="16" t="e">
        <f aca="false">#REF!</f>
        <v>#REF!</v>
      </c>
    </row>
    <row r="251" s="5" customFormat="true" ht="16.5" hidden="false" customHeight="false" outlineLevel="0" collapsed="false">
      <c r="A251" s="13"/>
      <c r="B251" s="13"/>
      <c r="C251" s="13"/>
      <c r="D251" s="17" t="n">
        <v>2107</v>
      </c>
      <c r="E251" s="18" t="str">
        <f aca="false">VLOOKUP(D251,catalog,2)</f>
        <v>Materiales y utiles de Limpieza</v>
      </c>
      <c r="F251" s="16" t="e">
        <f aca="false">#REF!</f>
        <v>#REF!</v>
      </c>
    </row>
    <row r="252" s="5" customFormat="true" ht="16.5" hidden="false" customHeight="false" outlineLevel="0" collapsed="false">
      <c r="A252" s="13"/>
      <c r="B252" s="13"/>
      <c r="C252" s="13"/>
      <c r="D252" s="17" t="n">
        <v>2402</v>
      </c>
      <c r="E252" s="18" t="str">
        <f aca="false">VLOOKUP(D252,catalog,2)</f>
        <v>Material Electrico</v>
      </c>
      <c r="F252" s="16" t="e">
        <f aca="false">#REF!</f>
        <v>#REF!</v>
      </c>
    </row>
    <row r="253" s="5" customFormat="true" ht="16.5" hidden="false" customHeight="false" outlineLevel="0" collapsed="false">
      <c r="A253" s="13"/>
      <c r="B253" s="13"/>
      <c r="C253" s="13"/>
      <c r="D253" s="17" t="n">
        <v>2601</v>
      </c>
      <c r="E253" s="18" t="str">
        <f aca="false">VLOOKUP(D253,catalog,2)</f>
        <v>Gasolina y Diesel</v>
      </c>
      <c r="F253" s="16" t="e">
        <f aca="false">#REF!</f>
        <v>#REF!</v>
      </c>
    </row>
    <row r="254" s="5" customFormat="true" ht="16.5" hidden="false" customHeight="false" outlineLevel="0" collapsed="false">
      <c r="A254" s="13"/>
      <c r="B254" s="13"/>
      <c r="C254" s="13"/>
      <c r="D254" s="17"/>
      <c r="E254" s="19" t="s">
        <v>20</v>
      </c>
      <c r="F254" s="20" t="e">
        <f aca="false">SUM(F248:F253)</f>
        <v>#REF!</v>
      </c>
    </row>
    <row r="255" s="5" customFormat="true" ht="16.5" hidden="false" customHeight="false" outlineLevel="0" collapsed="false">
      <c r="A255" s="13"/>
      <c r="B255" s="13"/>
      <c r="C255" s="13"/>
      <c r="D255" s="17" t="n">
        <v>3101</v>
      </c>
      <c r="E255" s="18" t="str">
        <f aca="false">VLOOKUP(D255,catalog,2)</f>
        <v>Servicio Postal y Telegrafico</v>
      </c>
      <c r="F255" s="16"/>
    </row>
    <row r="256" s="5" customFormat="true" ht="16.5" hidden="false" customHeight="false" outlineLevel="0" collapsed="false">
      <c r="A256" s="13"/>
      <c r="B256" s="13"/>
      <c r="C256" s="13"/>
      <c r="D256" s="17" t="n">
        <v>3102</v>
      </c>
      <c r="E256" s="18" t="str">
        <f aca="false">VLOOKUP(D256,catalog,2)</f>
        <v>Servicio Telefonico</v>
      </c>
      <c r="F256" s="16"/>
    </row>
    <row r="257" s="5" customFormat="true" ht="16.5" hidden="false" customHeight="false" outlineLevel="0" collapsed="false">
      <c r="A257" s="13"/>
      <c r="B257" s="13"/>
      <c r="C257" s="13"/>
      <c r="D257" s="17" t="n">
        <v>3103</v>
      </c>
      <c r="E257" s="18" t="str">
        <f aca="false">VLOOKUP(D257,catalog,2)</f>
        <v>Servicio de Energia Electrica</v>
      </c>
      <c r="F257" s="16"/>
    </row>
    <row r="258" s="5" customFormat="true" ht="16.5" hidden="false" customHeight="false" outlineLevel="0" collapsed="false">
      <c r="A258" s="13"/>
      <c r="B258" s="13"/>
      <c r="C258" s="13"/>
      <c r="D258" s="17" t="n">
        <v>3201</v>
      </c>
      <c r="E258" s="18" t="str">
        <f aca="false">VLOOKUP(D258,catalog,2)</f>
        <v>Arrendamiento de Inmuebles</v>
      </c>
      <c r="F258" s="16"/>
    </row>
    <row r="259" s="5" customFormat="true" ht="16.5" hidden="false" customHeight="false" outlineLevel="0" collapsed="false">
      <c r="A259" s="13"/>
      <c r="B259" s="13"/>
      <c r="C259" s="13"/>
      <c r="D259" s="17" t="n">
        <v>3203</v>
      </c>
      <c r="E259" s="18" t="str">
        <f aca="false">VLOOKUP(D259,catalog,2)</f>
        <v>Renta Estacionamiento Vehiculos</v>
      </c>
      <c r="F259" s="16"/>
    </row>
    <row r="260" s="5" customFormat="true" ht="16.5" hidden="false" customHeight="false" outlineLevel="0" collapsed="false">
      <c r="A260" s="13"/>
      <c r="B260" s="13"/>
      <c r="C260" s="13"/>
      <c r="D260" s="17" t="n">
        <v>3401</v>
      </c>
      <c r="E260" s="18" t="str">
        <f aca="false">VLOOKUP(D260,catalog,2)</f>
        <v>Servicio de Fotografía, Planos y Fotocopiado</v>
      </c>
      <c r="F260" s="16"/>
    </row>
    <row r="261" s="5" customFormat="true" ht="16.5" hidden="false" customHeight="false" outlineLevel="0" collapsed="false">
      <c r="A261" s="13"/>
      <c r="B261" s="13"/>
      <c r="C261" s="13"/>
      <c r="D261" s="17" t="n">
        <v>3404</v>
      </c>
      <c r="E261" s="18" t="str">
        <f aca="false">VLOOKUP(D261,catalog,2)</f>
        <v>Primas de Seguros y Fianzas</v>
      </c>
      <c r="F261" s="16"/>
    </row>
    <row r="262" s="5" customFormat="true" ht="16.5" hidden="false" customHeight="false" outlineLevel="0" collapsed="false">
      <c r="A262" s="13"/>
      <c r="B262" s="13"/>
      <c r="C262" s="13"/>
      <c r="D262" s="17" t="n">
        <v>3406</v>
      </c>
      <c r="E262" s="18" t="str">
        <f aca="false">VLOOKUP(D262,catalog,2)</f>
        <v>Impuestos y Derechos</v>
      </c>
      <c r="F262" s="16"/>
    </row>
    <row r="263" s="5" customFormat="true" ht="16.5" hidden="false" customHeight="false" outlineLevel="0" collapsed="false">
      <c r="A263" s="13"/>
      <c r="B263" s="13"/>
      <c r="C263" s="13"/>
      <c r="D263" s="17" t="n">
        <v>3502</v>
      </c>
      <c r="E263" s="18" t="str">
        <f aca="false">VLOOKUP(D263,catalog,2)</f>
        <v>Mantenimiento, Conservación e Instalación de Mobiliario y Equipo de Oficina</v>
      </c>
      <c r="F263" s="16"/>
    </row>
    <row r="264" s="5" customFormat="true" ht="16.5" hidden="false" customHeight="false" outlineLevel="0" collapsed="false">
      <c r="A264" s="13"/>
      <c r="B264" s="13"/>
      <c r="C264" s="13"/>
      <c r="D264" s="17" t="n">
        <v>3503</v>
      </c>
      <c r="E264" s="18" t="str">
        <f aca="false">VLOOKUP(D264,catalog,2)</f>
        <v>Mantenimiento, Conservación e Instalación de Equipo de Computo</v>
      </c>
      <c r="F264" s="16"/>
    </row>
    <row r="265" s="5" customFormat="true" ht="16.5" hidden="false" customHeight="false" outlineLevel="0" collapsed="false">
      <c r="A265" s="13"/>
      <c r="B265" s="13"/>
      <c r="C265" s="13"/>
      <c r="D265" s="17" t="n">
        <v>3504</v>
      </c>
      <c r="E265" s="18" t="str">
        <f aca="false">VLOOKUP(D265,catalog,2)</f>
        <v>Mantenimiento, Conservación e Instalación de  Equipo de Transporte</v>
      </c>
      <c r="F265" s="16"/>
    </row>
    <row r="266" s="5" customFormat="true" ht="16.5" hidden="false" customHeight="false" outlineLevel="0" collapsed="false">
      <c r="A266" s="13"/>
      <c r="B266" s="13"/>
      <c r="C266" s="13"/>
      <c r="D266" s="17" t="n">
        <v>3505</v>
      </c>
      <c r="E266" s="18" t="str">
        <f aca="false">VLOOKUP(D266,catalog,2)</f>
        <v>Mantenimiento, Conservacion e Instalación de Equipo de Comunicación</v>
      </c>
      <c r="F266" s="16"/>
    </row>
    <row r="267" s="5" customFormat="true" ht="16.5" hidden="false" customHeight="false" outlineLevel="0" collapsed="false">
      <c r="A267" s="13"/>
      <c r="B267" s="13"/>
      <c r="C267" s="13"/>
      <c r="D267" s="17" t="n">
        <v>3506</v>
      </c>
      <c r="E267" s="18" t="str">
        <f aca="false">VLOOKUP(D267,catalog,2)</f>
        <v>Mantenimiento y Conservación de Inmuebles</v>
      </c>
      <c r="F267" s="16"/>
    </row>
    <row r="268" s="5" customFormat="true" ht="16.5" hidden="false" customHeight="false" outlineLevel="0" collapsed="false">
      <c r="A268" s="13"/>
      <c r="B268" s="13"/>
      <c r="C268" s="13"/>
      <c r="D268" s="17" t="n">
        <v>3601</v>
      </c>
      <c r="E268" s="18" t="str">
        <f aca="false">VLOOKUP(D268,catalog,2)</f>
        <v>Papeleria Impresa y Publicaciones Oficiales</v>
      </c>
      <c r="F268" s="16"/>
    </row>
    <row r="269" s="5" customFormat="true" ht="16.5" hidden="false" customHeight="false" outlineLevel="0" collapsed="false">
      <c r="A269" s="13"/>
      <c r="B269" s="13"/>
      <c r="C269" s="13"/>
      <c r="D269" s="17" t="n">
        <v>3701</v>
      </c>
      <c r="E269" s="18" t="str">
        <f aca="false">VLOOKUP(D269,catalog,2)</f>
        <v>Viaticos</v>
      </c>
      <c r="F269" s="16"/>
    </row>
    <row r="270" s="5" customFormat="true" ht="16.5" hidden="false" customHeight="false" outlineLevel="0" collapsed="false">
      <c r="A270" s="13"/>
      <c r="B270" s="13"/>
      <c r="C270" s="13"/>
      <c r="D270" s="17" t="n">
        <v>3702</v>
      </c>
      <c r="E270" s="18" t="str">
        <f aca="false">VLOOKUP(D270,catalog,2)</f>
        <v>Pasajes</v>
      </c>
      <c r="F270" s="16"/>
    </row>
    <row r="271" s="5" customFormat="true" ht="16.5" hidden="false" customHeight="false" outlineLevel="0" collapsed="false">
      <c r="A271" s="13"/>
      <c r="B271" s="13"/>
      <c r="C271" s="13"/>
      <c r="D271" s="17" t="n">
        <v>3801</v>
      </c>
      <c r="E271" s="18" t="str">
        <f aca="false">VLOOKUP(D271,catalog,2)</f>
        <v>Gastos de Oficina para Tramite de Pasaporte.</v>
      </c>
      <c r="F271" s="16"/>
    </row>
    <row r="272" s="5" customFormat="true" ht="16.5" hidden="false" customHeight="false" outlineLevel="0" collapsed="false">
      <c r="A272" s="13"/>
      <c r="B272" s="13"/>
      <c r="C272" s="13"/>
      <c r="D272" s="17" t="n">
        <v>3805</v>
      </c>
      <c r="E272" s="18" t="str">
        <f aca="false">VLOOKUP(D272,catalog,2)</f>
        <v>Gastos de Operación de Oficinas de Servidores Públicos</v>
      </c>
      <c r="F272" s="16"/>
    </row>
    <row r="273" s="5" customFormat="true" ht="16.5" hidden="false" customHeight="false" outlineLevel="0" collapsed="false">
      <c r="A273" s="13"/>
      <c r="B273" s="13"/>
      <c r="C273" s="13"/>
      <c r="D273" s="17"/>
      <c r="E273" s="19" t="s">
        <v>17</v>
      </c>
      <c r="F273" s="20" t="n">
        <f aca="false">SUM(F255:F272)</f>
        <v>0</v>
      </c>
    </row>
    <row r="274" s="5" customFormat="true" ht="15" hidden="false" customHeight="false" outlineLevel="0" collapsed="false">
      <c r="A274" s="21"/>
      <c r="B274" s="21"/>
      <c r="C274" s="21"/>
      <c r="D274" s="22"/>
      <c r="E274" s="15"/>
      <c r="F274" s="23" t="e">
        <f aca="false">+F247+F254+F273</f>
        <v>#REF!</v>
      </c>
    </row>
    <row r="275" s="5" customFormat="true" ht="17.25" hidden="false" customHeight="false" outlineLevel="0" collapsed="false">
      <c r="A275" s="13"/>
      <c r="B275" s="13"/>
      <c r="C275" s="13"/>
      <c r="D275" s="14"/>
      <c r="E275" s="15" t="s">
        <v>33</v>
      </c>
      <c r="F275" s="20"/>
    </row>
    <row r="276" s="5" customFormat="true" ht="16.5" hidden="false" customHeight="false" outlineLevel="0" collapsed="false">
      <c r="A276" s="13" t="s">
        <v>29</v>
      </c>
      <c r="B276" s="13"/>
      <c r="C276" s="13"/>
      <c r="D276" s="14"/>
      <c r="E276" s="15" t="s">
        <v>30</v>
      </c>
      <c r="F276" s="20"/>
    </row>
    <row r="277" s="5" customFormat="true" ht="16.5" hidden="false" customHeight="false" outlineLevel="0" collapsed="false">
      <c r="A277" s="13"/>
      <c r="B277" s="13" t="s">
        <v>36</v>
      </c>
      <c r="C277" s="13"/>
      <c r="D277" s="14"/>
      <c r="E277" s="15" t="s">
        <v>37</v>
      </c>
      <c r="F277" s="20"/>
    </row>
    <row r="278" s="5" customFormat="true" ht="16.5" hidden="false" customHeight="false" outlineLevel="0" collapsed="false">
      <c r="A278" s="13"/>
      <c r="B278" s="13"/>
      <c r="C278" s="13" t="s">
        <v>14</v>
      </c>
      <c r="D278" s="14"/>
      <c r="E278" s="15" t="s">
        <v>15</v>
      </c>
      <c r="F278" s="20"/>
    </row>
    <row r="279" s="5" customFormat="true" ht="16.5" hidden="false" customHeight="false" outlineLevel="0" collapsed="false">
      <c r="A279" s="13"/>
      <c r="B279" s="13"/>
      <c r="C279" s="13"/>
      <c r="D279" s="17" t="n">
        <v>1111</v>
      </c>
      <c r="E279" s="18" t="str">
        <f aca="false">VLOOKUP(D279,catalog,2)</f>
        <v>Sueldo Personal Base</v>
      </c>
      <c r="F279" s="16"/>
    </row>
    <row r="280" s="5" customFormat="true" ht="16.5" hidden="false" customHeight="false" outlineLevel="0" collapsed="false">
      <c r="A280" s="13"/>
      <c r="B280" s="13"/>
      <c r="C280" s="13"/>
      <c r="D280" s="17" t="n">
        <v>1112</v>
      </c>
      <c r="E280" s="18" t="str">
        <f aca="false">VLOOKUP(D280,catalog,2)</f>
        <v>Sueldo Personal Confianza</v>
      </c>
      <c r="F280" s="16"/>
    </row>
    <row r="281" s="5" customFormat="true" ht="16.5" hidden="false" customHeight="false" outlineLevel="0" collapsed="false">
      <c r="A281" s="13"/>
      <c r="B281" s="13"/>
      <c r="C281" s="13"/>
      <c r="D281" s="17" t="n">
        <v>1301</v>
      </c>
      <c r="E281" s="18" t="str">
        <f aca="false">VLOOKUP(D281,catalog,2)</f>
        <v>Remuneraciones por Trabajos Adicionales</v>
      </c>
      <c r="F281" s="16"/>
    </row>
    <row r="282" s="5" customFormat="true" ht="16.5" hidden="false" customHeight="false" outlineLevel="0" collapsed="false">
      <c r="A282" s="13"/>
      <c r="B282" s="13"/>
      <c r="C282" s="13"/>
      <c r="D282" s="17" t="n">
        <v>1303</v>
      </c>
      <c r="E282" s="18" t="str">
        <f aca="false">VLOOKUP(D282,catalog,2)</f>
        <v>Tiempo Extra</v>
      </c>
      <c r="F282" s="16"/>
    </row>
    <row r="283" s="5" customFormat="true" ht="16.5" hidden="false" customHeight="false" outlineLevel="0" collapsed="false">
      <c r="A283" s="13"/>
      <c r="B283" s="13"/>
      <c r="C283" s="13"/>
      <c r="D283" s="17" t="n">
        <v>1305</v>
      </c>
      <c r="E283" s="18" t="str">
        <f aca="false">VLOOKUP(D283,catalog,2)</f>
        <v>Aguinaldo</v>
      </c>
      <c r="F283" s="16"/>
    </row>
    <row r="284" s="5" customFormat="true" ht="16.5" hidden="false" customHeight="false" outlineLevel="0" collapsed="false">
      <c r="A284" s="13"/>
      <c r="B284" s="13"/>
      <c r="C284" s="13"/>
      <c r="D284" s="17" t="n">
        <v>1306</v>
      </c>
      <c r="E284" s="18" t="str">
        <f aca="false">VLOOKUP(D284,catalog,2)</f>
        <v>Prima Vacacional</v>
      </c>
      <c r="F284" s="16"/>
    </row>
    <row r="285" s="5" customFormat="true" ht="16.5" hidden="false" customHeight="false" outlineLevel="0" collapsed="false">
      <c r="A285" s="13"/>
      <c r="B285" s="13"/>
      <c r="C285" s="13"/>
      <c r="D285" s="17" t="n">
        <v>1307</v>
      </c>
      <c r="E285" s="18" t="str">
        <f aca="false">VLOOKUP(D285,catalog,2)</f>
        <v>Prima Dominical</v>
      </c>
      <c r="F285" s="16"/>
    </row>
    <row r="286" s="5" customFormat="true" ht="16.5" hidden="false" customHeight="false" outlineLevel="0" collapsed="false">
      <c r="A286" s="13"/>
      <c r="B286" s="13"/>
      <c r="C286" s="13"/>
      <c r="D286" s="17" t="n">
        <v>1308</v>
      </c>
      <c r="E286" s="18" t="str">
        <f aca="false">VLOOKUP(D286,catalog,2)</f>
        <v>Ayuda de Despensa</v>
      </c>
      <c r="F286" s="16"/>
    </row>
    <row r="287" s="5" customFormat="true" ht="16.5" hidden="false" customHeight="false" outlineLevel="0" collapsed="false">
      <c r="A287" s="13"/>
      <c r="B287" s="13"/>
      <c r="C287" s="13"/>
      <c r="D287" s="17" t="n">
        <v>1309</v>
      </c>
      <c r="E287" s="18" t="str">
        <f aca="false">VLOOKUP(D287,catalog,2)</f>
        <v>Quinquenio.</v>
      </c>
      <c r="F287" s="16"/>
    </row>
    <row r="288" s="5" customFormat="true" ht="16.5" hidden="false" customHeight="false" outlineLevel="0" collapsed="false">
      <c r="A288" s="13"/>
      <c r="B288" s="13"/>
      <c r="C288" s="13"/>
      <c r="D288" s="17" t="n">
        <v>1401</v>
      </c>
      <c r="E288" s="18" t="str">
        <f aca="false">VLOOKUP(D288,catalog,2)</f>
        <v>Aportaciones al ISSEG</v>
      </c>
      <c r="F288" s="16"/>
    </row>
    <row r="289" s="5" customFormat="true" ht="16.5" hidden="false" customHeight="false" outlineLevel="0" collapsed="false">
      <c r="A289" s="13"/>
      <c r="B289" s="13"/>
      <c r="C289" s="13"/>
      <c r="D289" s="17" t="n">
        <v>1402</v>
      </c>
      <c r="E289" s="18" t="str">
        <f aca="false">VLOOKUP(D289,catalog,2)</f>
        <v>Aportaciones al IMSS</v>
      </c>
      <c r="F289" s="16"/>
    </row>
    <row r="290" s="5" customFormat="true" ht="16.5" hidden="false" customHeight="false" outlineLevel="0" collapsed="false">
      <c r="A290" s="13"/>
      <c r="B290" s="13"/>
      <c r="C290" s="13"/>
      <c r="D290" s="17" t="n">
        <v>1501</v>
      </c>
      <c r="E290" s="18" t="str">
        <f aca="false">VLOOKUP(D290,catalog,2)</f>
        <v>Previsión Social Multiple Personal Base</v>
      </c>
      <c r="F290" s="16"/>
    </row>
    <row r="291" s="5" customFormat="true" ht="16.5" hidden="false" customHeight="false" outlineLevel="0" collapsed="false">
      <c r="A291" s="13"/>
      <c r="B291" s="13"/>
      <c r="C291" s="13"/>
      <c r="D291" s="17" t="n">
        <v>1502</v>
      </c>
      <c r="E291" s="18" t="str">
        <f aca="false">VLOOKUP(D291,catalog,2)</f>
        <v>Previsión Social Multiple Personal Confianza</v>
      </c>
      <c r="F291" s="16"/>
    </row>
    <row r="292" s="5" customFormat="true" ht="16.5" hidden="false" customHeight="false" outlineLevel="0" collapsed="false">
      <c r="A292" s="13"/>
      <c r="B292" s="13"/>
      <c r="C292" s="13"/>
      <c r="D292" s="17" t="n">
        <v>1503</v>
      </c>
      <c r="E292" s="18" t="str">
        <f aca="false">VLOOKUP(D292,catalog,2)</f>
        <v>Apoyo Familiar Multiple Personal Base</v>
      </c>
      <c r="F292" s="16"/>
    </row>
    <row r="293" s="5" customFormat="true" ht="16.5" hidden="false" customHeight="false" outlineLevel="0" collapsed="false">
      <c r="A293" s="13"/>
      <c r="B293" s="13"/>
      <c r="C293" s="13"/>
      <c r="D293" s="17" t="n">
        <v>1504</v>
      </c>
      <c r="E293" s="18" t="str">
        <f aca="false">VLOOKUP(D293,catalog,2)</f>
        <v>Apoyo Familiar Multiple Personal Confianza</v>
      </c>
      <c r="F293" s="16"/>
    </row>
    <row r="294" s="5" customFormat="true" ht="16.5" hidden="false" customHeight="false" outlineLevel="0" collapsed="false">
      <c r="A294" s="13"/>
      <c r="B294" s="13"/>
      <c r="C294" s="13"/>
      <c r="D294" s="17" t="n">
        <v>1506</v>
      </c>
      <c r="E294" s="18" t="str">
        <f aca="false">VLOOKUP(D294,catalog,2)</f>
        <v>Crédito al Salario</v>
      </c>
      <c r="F294" s="16"/>
    </row>
    <row r="295" s="5" customFormat="true" ht="16.5" hidden="false" customHeight="false" outlineLevel="0" collapsed="false">
      <c r="A295" s="13"/>
      <c r="B295" s="13"/>
      <c r="C295" s="13"/>
      <c r="D295" s="17" t="n">
        <v>1507</v>
      </c>
      <c r="E295" s="18" t="str">
        <f aca="false">VLOOKUP(D295,catalog,2)</f>
        <v>Seguro de Ahorro para el Retiro</v>
      </c>
      <c r="F295" s="16"/>
    </row>
    <row r="296" s="5" customFormat="true" ht="16.5" hidden="false" customHeight="false" outlineLevel="0" collapsed="false">
      <c r="A296" s="13"/>
      <c r="B296" s="13"/>
      <c r="C296" s="13"/>
      <c r="D296" s="17"/>
      <c r="E296" s="19" t="s">
        <v>16</v>
      </c>
      <c r="F296" s="20" t="n">
        <f aca="false">SUM(F279:F295)</f>
        <v>0</v>
      </c>
    </row>
    <row r="297" s="5" customFormat="true" ht="16.5" hidden="false" customHeight="false" outlineLevel="0" collapsed="false">
      <c r="A297" s="13"/>
      <c r="B297" s="13"/>
      <c r="C297" s="13"/>
      <c r="D297" s="17" t="n">
        <v>2101</v>
      </c>
      <c r="E297" s="18" t="str">
        <f aca="false">VLOOKUP(D297,catalog,2)</f>
        <v>Materiales y utiles de oficina</v>
      </c>
      <c r="F297" s="16" t="e">
        <f aca="false">#REF!</f>
        <v>#REF!</v>
      </c>
    </row>
    <row r="298" s="5" customFormat="true" ht="16.5" hidden="false" customHeight="false" outlineLevel="0" collapsed="false">
      <c r="A298" s="13"/>
      <c r="B298" s="13"/>
      <c r="C298" s="13"/>
      <c r="D298" s="17" t="n">
        <v>2103</v>
      </c>
      <c r="E298" s="18" t="str">
        <f aca="false">VLOOKUP(D298,catalog,2)</f>
        <v>Materiales y Accesorios para Computación</v>
      </c>
      <c r="F298" s="16" t="e">
        <f aca="false">#REF!</f>
        <v>#REF!</v>
      </c>
    </row>
    <row r="299" s="5" customFormat="true" ht="16.5" hidden="false" customHeight="false" outlineLevel="0" collapsed="false">
      <c r="A299" s="13"/>
      <c r="B299" s="13"/>
      <c r="C299" s="13"/>
      <c r="D299" s="17" t="n">
        <v>2107</v>
      </c>
      <c r="E299" s="18" t="str">
        <f aca="false">VLOOKUP(D299,catalog,2)</f>
        <v>Materiales y utiles de Limpieza</v>
      </c>
      <c r="F299" s="16" t="e">
        <f aca="false">#REF!</f>
        <v>#REF!</v>
      </c>
    </row>
    <row r="300" s="5" customFormat="true" ht="16.5" hidden="false" customHeight="false" outlineLevel="0" collapsed="false">
      <c r="A300" s="13"/>
      <c r="B300" s="13"/>
      <c r="C300" s="13"/>
      <c r="D300" s="17" t="n">
        <v>2201</v>
      </c>
      <c r="E300" s="18" t="str">
        <f aca="false">VLOOKUP(D300,catalog,2)</f>
        <v>Alimentación de Personas</v>
      </c>
      <c r="F300" s="16" t="e">
        <f aca="false">#REF!</f>
        <v>#REF!</v>
      </c>
    </row>
    <row r="301" s="5" customFormat="true" ht="16.5" hidden="false" customHeight="false" outlineLevel="0" collapsed="false">
      <c r="A301" s="13"/>
      <c r="B301" s="13"/>
      <c r="C301" s="13"/>
      <c r="D301" s="17" t="n">
        <v>2301</v>
      </c>
      <c r="E301" s="18" t="str">
        <f aca="false">VLOOKUP(D301,catalog,2)</f>
        <v>Refacciones, accesorios y herramientas menores</v>
      </c>
      <c r="F301" s="16" t="e">
        <f aca="false">#REF!</f>
        <v>#REF!</v>
      </c>
    </row>
    <row r="302" s="5" customFormat="true" ht="16.5" hidden="false" customHeight="false" outlineLevel="0" collapsed="false">
      <c r="A302" s="13"/>
      <c r="B302" s="13"/>
      <c r="C302" s="13"/>
      <c r="D302" s="17" t="n">
        <v>2601</v>
      </c>
      <c r="E302" s="18" t="str">
        <f aca="false">VLOOKUP(D302,catalog,2)</f>
        <v>Gasolina y Diesel</v>
      </c>
      <c r="F302" s="16" t="e">
        <f aca="false">#REF!</f>
        <v>#REF!</v>
      </c>
    </row>
    <row r="303" s="5" customFormat="true" ht="16.5" hidden="false" customHeight="false" outlineLevel="0" collapsed="false">
      <c r="A303" s="13"/>
      <c r="B303" s="13"/>
      <c r="C303" s="13"/>
      <c r="D303" s="17" t="n">
        <v>2603</v>
      </c>
      <c r="E303" s="18" t="str">
        <f aca="false">VLOOKUP(D303,catalog,2)</f>
        <v>Aceites  y Aditivos</v>
      </c>
      <c r="F303" s="16" t="e">
        <f aca="false">#REF!</f>
        <v>#REF!</v>
      </c>
    </row>
    <row r="304" s="5" customFormat="true" ht="16.5" hidden="false" customHeight="false" outlineLevel="0" collapsed="false">
      <c r="A304" s="13"/>
      <c r="B304" s="13"/>
      <c r="C304" s="13"/>
      <c r="D304" s="17"/>
      <c r="E304" s="19" t="s">
        <v>20</v>
      </c>
      <c r="F304" s="20" t="e">
        <f aca="false">SUM(F297:F303)</f>
        <v>#REF!</v>
      </c>
    </row>
    <row r="305" s="5" customFormat="true" ht="16.5" hidden="false" customHeight="false" outlineLevel="0" collapsed="false">
      <c r="A305" s="13"/>
      <c r="B305" s="13"/>
      <c r="C305" s="13"/>
      <c r="D305" s="17" t="n">
        <v>3102</v>
      </c>
      <c r="E305" s="18" t="str">
        <f aca="false">VLOOKUP(D305,catalog,2)</f>
        <v>Servicio Telefonico</v>
      </c>
      <c r="F305" s="16"/>
    </row>
    <row r="306" s="5" customFormat="true" ht="16.5" hidden="false" customHeight="false" outlineLevel="0" collapsed="false">
      <c r="A306" s="13"/>
      <c r="B306" s="13"/>
      <c r="C306" s="13"/>
      <c r="D306" s="17" t="n">
        <v>3103</v>
      </c>
      <c r="E306" s="18" t="str">
        <f aca="false">VLOOKUP(D306,catalog,2)</f>
        <v>Servicio de Energia Electrica</v>
      </c>
      <c r="F306" s="16"/>
    </row>
    <row r="307" s="5" customFormat="true" ht="16.5" hidden="false" customHeight="false" outlineLevel="0" collapsed="false">
      <c r="A307" s="13"/>
      <c r="B307" s="13"/>
      <c r="C307" s="13"/>
      <c r="D307" s="17" t="n">
        <v>3201</v>
      </c>
      <c r="E307" s="18" t="str">
        <f aca="false">VLOOKUP(D307,catalog,2)</f>
        <v>Arrendamiento de Inmuebles</v>
      </c>
      <c r="F307" s="16"/>
    </row>
    <row r="308" s="5" customFormat="true" ht="16.5" hidden="false" customHeight="false" outlineLevel="0" collapsed="false">
      <c r="A308" s="13"/>
      <c r="B308" s="13"/>
      <c r="C308" s="13"/>
      <c r="D308" s="17" t="n">
        <v>3401</v>
      </c>
      <c r="E308" s="18" t="str">
        <f aca="false">VLOOKUP(D308,catalog,2)</f>
        <v>Servicio de Fotografía, Planos y Fotocopiado</v>
      </c>
      <c r="F308" s="16"/>
    </row>
    <row r="309" s="5" customFormat="true" ht="16.5" hidden="false" customHeight="false" outlineLevel="0" collapsed="false">
      <c r="A309" s="13"/>
      <c r="B309" s="13"/>
      <c r="C309" s="13"/>
      <c r="D309" s="17" t="n">
        <v>3404</v>
      </c>
      <c r="E309" s="18" t="str">
        <f aca="false">VLOOKUP(D309,catalog,2)</f>
        <v>Primas de Seguros y Fianzas</v>
      </c>
      <c r="F309" s="16"/>
    </row>
    <row r="310" s="5" customFormat="true" ht="16.5" hidden="false" customHeight="false" outlineLevel="0" collapsed="false">
      <c r="A310" s="13"/>
      <c r="B310" s="13"/>
      <c r="C310" s="13"/>
      <c r="D310" s="17" t="n">
        <v>3406</v>
      </c>
      <c r="E310" s="18" t="str">
        <f aca="false">VLOOKUP(D310,catalog,2)</f>
        <v>Impuestos y Derechos</v>
      </c>
      <c r="F310" s="16"/>
    </row>
    <row r="311" s="5" customFormat="true" ht="16.5" hidden="false" customHeight="false" outlineLevel="0" collapsed="false">
      <c r="A311" s="13"/>
      <c r="B311" s="13"/>
      <c r="C311" s="13"/>
      <c r="D311" s="17" t="n">
        <v>3501</v>
      </c>
      <c r="E311" s="18" t="str">
        <f aca="false">VLOOKUP(D311,catalog,2)</f>
        <v>Servicio de Lavanderia, Limpieza y Fumigación</v>
      </c>
      <c r="F311" s="16"/>
    </row>
    <row r="312" s="5" customFormat="true" ht="16.5" hidden="false" customHeight="false" outlineLevel="0" collapsed="false">
      <c r="A312" s="13"/>
      <c r="B312" s="13"/>
      <c r="C312" s="13"/>
      <c r="D312" s="17" t="n">
        <v>3502</v>
      </c>
      <c r="E312" s="18" t="str">
        <f aca="false">VLOOKUP(D312,catalog,2)</f>
        <v>Mantenimiento, Conservación e Instalación de Mobiliario y Equipo de Oficina</v>
      </c>
      <c r="F312" s="16"/>
    </row>
    <row r="313" s="5" customFormat="true" ht="16.5" hidden="false" customHeight="false" outlineLevel="0" collapsed="false">
      <c r="A313" s="13"/>
      <c r="B313" s="13"/>
      <c r="C313" s="13"/>
      <c r="D313" s="17" t="n">
        <v>3503</v>
      </c>
      <c r="E313" s="18" t="str">
        <f aca="false">VLOOKUP(D313,catalog,2)</f>
        <v>Mantenimiento, Conservación e Instalación de Equipo de Computo</v>
      </c>
      <c r="F313" s="16"/>
    </row>
    <row r="314" s="5" customFormat="true" ht="16.5" hidden="false" customHeight="false" outlineLevel="0" collapsed="false">
      <c r="A314" s="13"/>
      <c r="B314" s="13"/>
      <c r="C314" s="13"/>
      <c r="D314" s="17" t="n">
        <v>3504</v>
      </c>
      <c r="E314" s="18" t="str">
        <f aca="false">VLOOKUP(D314,catalog,2)</f>
        <v>Mantenimiento, Conservación e Instalación de  Equipo de Transporte</v>
      </c>
      <c r="F314" s="16"/>
    </row>
    <row r="315" s="5" customFormat="true" ht="16.5" hidden="false" customHeight="false" outlineLevel="0" collapsed="false">
      <c r="A315" s="13"/>
      <c r="B315" s="13"/>
      <c r="C315" s="13"/>
      <c r="D315" s="17" t="n">
        <v>3505</v>
      </c>
      <c r="E315" s="18" t="str">
        <f aca="false">VLOOKUP(D315,catalog,2)</f>
        <v>Mantenimiento, Conservacion e Instalación de Equipo de Comunicación</v>
      </c>
      <c r="F315" s="16"/>
    </row>
    <row r="316" s="5" customFormat="true" ht="16.5" hidden="false" customHeight="false" outlineLevel="0" collapsed="false">
      <c r="A316" s="13"/>
      <c r="B316" s="13"/>
      <c r="C316" s="13"/>
      <c r="D316" s="17" t="n">
        <v>3601</v>
      </c>
      <c r="E316" s="18" t="str">
        <f aca="false">VLOOKUP(D316,catalog,2)</f>
        <v>Papeleria Impresa y Publicaciones Oficiales</v>
      </c>
      <c r="F316" s="16"/>
    </row>
    <row r="317" s="5" customFormat="true" ht="16.5" hidden="false" customHeight="false" outlineLevel="0" collapsed="false">
      <c r="A317" s="13"/>
      <c r="B317" s="13"/>
      <c r="C317" s="13"/>
      <c r="D317" s="17" t="n">
        <v>3805</v>
      </c>
      <c r="E317" s="18" t="str">
        <f aca="false">VLOOKUP(D317,catalog,2)</f>
        <v>Gastos de Operación de Oficinas de Servidores Públicos</v>
      </c>
      <c r="F317" s="16"/>
    </row>
    <row r="318" s="5" customFormat="true" ht="16.5" hidden="false" customHeight="false" outlineLevel="0" collapsed="false">
      <c r="A318" s="13"/>
      <c r="B318" s="13"/>
      <c r="C318" s="13"/>
      <c r="D318" s="17"/>
      <c r="E318" s="19" t="s">
        <v>17</v>
      </c>
      <c r="F318" s="20" t="n">
        <f aca="false">SUM(F305:F317)</f>
        <v>0</v>
      </c>
    </row>
    <row r="319" s="5" customFormat="true" ht="15" hidden="false" customHeight="false" outlineLevel="0" collapsed="false">
      <c r="A319" s="21"/>
      <c r="B319" s="21"/>
      <c r="C319" s="21"/>
      <c r="D319" s="22"/>
      <c r="E319" s="15"/>
      <c r="F319" s="23" t="e">
        <f aca="false">+F296+F304+F318</f>
        <v>#REF!</v>
      </c>
    </row>
    <row r="320" s="5" customFormat="true" ht="17.25" hidden="false" customHeight="false" outlineLevel="0" collapsed="false">
      <c r="A320" s="13"/>
      <c r="B320" s="13"/>
      <c r="C320" s="13"/>
      <c r="D320" s="14"/>
      <c r="E320" s="15" t="s">
        <v>33</v>
      </c>
      <c r="F320" s="20"/>
    </row>
    <row r="321" s="5" customFormat="true" ht="16.5" hidden="false" customHeight="false" outlineLevel="0" collapsed="false">
      <c r="A321" s="13" t="s">
        <v>29</v>
      </c>
      <c r="B321" s="13"/>
      <c r="C321" s="13"/>
      <c r="D321" s="14"/>
      <c r="E321" s="15" t="s">
        <v>30</v>
      </c>
      <c r="F321" s="20"/>
    </row>
    <row r="322" s="5" customFormat="true" ht="16.5" hidden="false" customHeight="false" outlineLevel="0" collapsed="false">
      <c r="A322" s="13"/>
      <c r="B322" s="13" t="s">
        <v>38</v>
      </c>
      <c r="C322" s="13"/>
      <c r="D322" s="14"/>
      <c r="E322" s="15" t="s">
        <v>39</v>
      </c>
      <c r="F322" s="20"/>
    </row>
    <row r="323" s="5" customFormat="true" ht="16.5" hidden="false" customHeight="false" outlineLevel="0" collapsed="false">
      <c r="A323" s="13"/>
      <c r="B323" s="13"/>
      <c r="C323" s="13" t="s">
        <v>14</v>
      </c>
      <c r="D323" s="14"/>
      <c r="E323" s="15" t="s">
        <v>15</v>
      </c>
      <c r="F323" s="20"/>
    </row>
    <row r="324" s="5" customFormat="true" ht="16.5" hidden="false" customHeight="false" outlineLevel="0" collapsed="false">
      <c r="A324" s="13"/>
      <c r="B324" s="13"/>
      <c r="C324" s="13"/>
      <c r="D324" s="17" t="n">
        <v>1111</v>
      </c>
      <c r="E324" s="18" t="str">
        <f aca="false">VLOOKUP(D324,catalog,2)</f>
        <v>Sueldo Personal Base</v>
      </c>
      <c r="F324" s="16"/>
    </row>
    <row r="325" s="5" customFormat="true" ht="16.5" hidden="false" customHeight="false" outlineLevel="0" collapsed="false">
      <c r="A325" s="13"/>
      <c r="B325" s="13"/>
      <c r="C325" s="13"/>
      <c r="D325" s="17" t="n">
        <v>1112</v>
      </c>
      <c r="E325" s="18" t="str">
        <f aca="false">VLOOKUP(D325,catalog,2)</f>
        <v>Sueldo Personal Confianza</v>
      </c>
      <c r="F325" s="16"/>
    </row>
    <row r="326" s="5" customFormat="true" ht="16.5" hidden="false" customHeight="false" outlineLevel="0" collapsed="false">
      <c r="A326" s="13"/>
      <c r="B326" s="13"/>
      <c r="C326" s="13"/>
      <c r="D326" s="17" t="n">
        <v>1203</v>
      </c>
      <c r="E326" s="18" t="str">
        <f aca="false">VLOOKUP(D326,catalog,2)</f>
        <v>Honorarios Asimilables a Sueldos</v>
      </c>
      <c r="F326" s="16"/>
    </row>
    <row r="327" s="5" customFormat="true" ht="16.5" hidden="false" customHeight="false" outlineLevel="0" collapsed="false">
      <c r="A327" s="13"/>
      <c r="B327" s="13"/>
      <c r="C327" s="13"/>
      <c r="D327" s="17" t="n">
        <v>1301</v>
      </c>
      <c r="E327" s="18" t="str">
        <f aca="false">VLOOKUP(D327,catalog,2)</f>
        <v>Remuneraciones por Trabajos Adicionales</v>
      </c>
      <c r="F327" s="16"/>
    </row>
    <row r="328" s="5" customFormat="true" ht="16.5" hidden="false" customHeight="false" outlineLevel="0" collapsed="false">
      <c r="A328" s="13"/>
      <c r="B328" s="13"/>
      <c r="C328" s="13"/>
      <c r="D328" s="17" t="n">
        <v>1303</v>
      </c>
      <c r="E328" s="18" t="str">
        <f aca="false">VLOOKUP(D328,catalog,2)</f>
        <v>Tiempo Extra</v>
      </c>
      <c r="F328" s="16"/>
    </row>
    <row r="329" s="5" customFormat="true" ht="16.5" hidden="false" customHeight="false" outlineLevel="0" collapsed="false">
      <c r="A329" s="13"/>
      <c r="B329" s="13"/>
      <c r="C329" s="13"/>
      <c r="D329" s="17" t="n">
        <v>1305</v>
      </c>
      <c r="E329" s="18" t="str">
        <f aca="false">VLOOKUP(D329,catalog,2)</f>
        <v>Aguinaldo</v>
      </c>
      <c r="F329" s="16"/>
    </row>
    <row r="330" s="5" customFormat="true" ht="16.5" hidden="false" customHeight="false" outlineLevel="0" collapsed="false">
      <c r="A330" s="13"/>
      <c r="B330" s="13"/>
      <c r="C330" s="13"/>
      <c r="D330" s="17" t="n">
        <v>1306</v>
      </c>
      <c r="E330" s="18" t="str">
        <f aca="false">VLOOKUP(D330,catalog,2)</f>
        <v>Prima Vacacional</v>
      </c>
      <c r="F330" s="16"/>
    </row>
    <row r="331" s="5" customFormat="true" ht="16.5" hidden="false" customHeight="false" outlineLevel="0" collapsed="false">
      <c r="A331" s="13"/>
      <c r="B331" s="13"/>
      <c r="C331" s="13"/>
      <c r="D331" s="17" t="n">
        <v>1307</v>
      </c>
      <c r="E331" s="18" t="str">
        <f aca="false">VLOOKUP(D331,catalog,2)</f>
        <v>Prima Dominical</v>
      </c>
      <c r="F331" s="16"/>
    </row>
    <row r="332" s="5" customFormat="true" ht="16.5" hidden="false" customHeight="false" outlineLevel="0" collapsed="false">
      <c r="A332" s="13"/>
      <c r="B332" s="13"/>
      <c r="C332" s="13"/>
      <c r="D332" s="17" t="n">
        <v>1308</v>
      </c>
      <c r="E332" s="18" t="str">
        <f aca="false">VLOOKUP(D332,catalog,2)</f>
        <v>Ayuda de Despensa</v>
      </c>
      <c r="F332" s="16"/>
    </row>
    <row r="333" s="5" customFormat="true" ht="16.5" hidden="false" customHeight="false" outlineLevel="0" collapsed="false">
      <c r="A333" s="13"/>
      <c r="B333" s="13"/>
      <c r="C333" s="13"/>
      <c r="D333" s="17" t="n">
        <v>1309</v>
      </c>
      <c r="E333" s="18" t="str">
        <f aca="false">VLOOKUP(D333,catalog,2)</f>
        <v>Quinquenio.</v>
      </c>
      <c r="F333" s="16"/>
    </row>
    <row r="334" s="5" customFormat="true" ht="16.5" hidden="false" customHeight="false" outlineLevel="0" collapsed="false">
      <c r="A334" s="13"/>
      <c r="B334" s="13"/>
      <c r="C334" s="13"/>
      <c r="D334" s="17" t="n">
        <v>1401</v>
      </c>
      <c r="E334" s="18" t="str">
        <f aca="false">VLOOKUP(D334,catalog,2)</f>
        <v>Aportaciones al ISSEG</v>
      </c>
      <c r="F334" s="16"/>
    </row>
    <row r="335" s="5" customFormat="true" ht="16.5" hidden="false" customHeight="false" outlineLevel="0" collapsed="false">
      <c r="A335" s="13"/>
      <c r="B335" s="13"/>
      <c r="C335" s="13"/>
      <c r="D335" s="17" t="n">
        <v>1402</v>
      </c>
      <c r="E335" s="18" t="str">
        <f aca="false">VLOOKUP(D335,catalog,2)</f>
        <v>Aportaciones al IMSS</v>
      </c>
      <c r="F335" s="16"/>
    </row>
    <row r="336" s="5" customFormat="true" ht="16.5" hidden="false" customHeight="false" outlineLevel="0" collapsed="false">
      <c r="A336" s="13"/>
      <c r="B336" s="13"/>
      <c r="C336" s="13"/>
      <c r="D336" s="17" t="n">
        <v>1501</v>
      </c>
      <c r="E336" s="18" t="str">
        <f aca="false">VLOOKUP(D336,catalog,2)</f>
        <v>Previsión Social Multiple Personal Base</v>
      </c>
      <c r="F336" s="16"/>
    </row>
    <row r="337" s="5" customFormat="true" ht="16.5" hidden="false" customHeight="false" outlineLevel="0" collapsed="false">
      <c r="A337" s="13"/>
      <c r="B337" s="13"/>
      <c r="C337" s="13"/>
      <c r="D337" s="17" t="n">
        <v>1502</v>
      </c>
      <c r="E337" s="18" t="str">
        <f aca="false">VLOOKUP(D337,catalog,2)</f>
        <v>Previsión Social Multiple Personal Confianza</v>
      </c>
      <c r="F337" s="16"/>
    </row>
    <row r="338" s="5" customFormat="true" ht="16.5" hidden="false" customHeight="false" outlineLevel="0" collapsed="false">
      <c r="A338" s="13"/>
      <c r="B338" s="13"/>
      <c r="C338" s="13"/>
      <c r="D338" s="17" t="n">
        <v>1503</v>
      </c>
      <c r="E338" s="18" t="str">
        <f aca="false">VLOOKUP(D338,catalog,2)</f>
        <v>Apoyo Familiar Multiple Personal Base</v>
      </c>
      <c r="F338" s="16"/>
    </row>
    <row r="339" s="5" customFormat="true" ht="16.5" hidden="false" customHeight="false" outlineLevel="0" collapsed="false">
      <c r="A339" s="13"/>
      <c r="B339" s="13"/>
      <c r="C339" s="13"/>
      <c r="D339" s="17" t="n">
        <v>1504</v>
      </c>
      <c r="E339" s="18" t="str">
        <f aca="false">VLOOKUP(D339,catalog,2)</f>
        <v>Apoyo Familiar Multiple Personal Confianza</v>
      </c>
      <c r="F339" s="16"/>
    </row>
    <row r="340" s="5" customFormat="true" ht="16.5" hidden="false" customHeight="false" outlineLevel="0" collapsed="false">
      <c r="A340" s="13"/>
      <c r="B340" s="13"/>
      <c r="C340" s="13"/>
      <c r="D340" s="17" t="n">
        <v>1506</v>
      </c>
      <c r="E340" s="18" t="str">
        <f aca="false">VLOOKUP(D340,catalog,2)</f>
        <v>Crédito al Salario</v>
      </c>
      <c r="F340" s="16"/>
    </row>
    <row r="341" s="5" customFormat="true" ht="16.5" hidden="false" customHeight="false" outlineLevel="0" collapsed="false">
      <c r="A341" s="13"/>
      <c r="B341" s="13"/>
      <c r="C341" s="13"/>
      <c r="D341" s="17" t="n">
        <v>1507</v>
      </c>
      <c r="E341" s="18" t="str">
        <f aca="false">VLOOKUP(D341,catalog,2)</f>
        <v>Seguro de Ahorro para el Retiro</v>
      </c>
      <c r="F341" s="16"/>
    </row>
    <row r="342" s="5" customFormat="true" ht="16.5" hidden="false" customHeight="false" outlineLevel="0" collapsed="false">
      <c r="A342" s="13"/>
      <c r="B342" s="13"/>
      <c r="C342" s="13"/>
      <c r="D342" s="17"/>
      <c r="E342" s="19" t="s">
        <v>16</v>
      </c>
      <c r="F342" s="20" t="n">
        <f aca="false">SUM(F324:F341)</f>
        <v>0</v>
      </c>
    </row>
    <row r="343" s="5" customFormat="true" ht="16.5" hidden="false" customHeight="false" outlineLevel="0" collapsed="false">
      <c r="A343" s="13"/>
      <c r="B343" s="13"/>
      <c r="C343" s="13"/>
      <c r="D343" s="17" t="n">
        <v>2101</v>
      </c>
      <c r="E343" s="18" t="str">
        <f aca="false">VLOOKUP(D343,catalog,2)</f>
        <v>Materiales y utiles de oficina</v>
      </c>
      <c r="F343" s="16" t="e">
        <f aca="false">#REF!</f>
        <v>#REF!</v>
      </c>
    </row>
    <row r="344" s="5" customFormat="true" ht="16.5" hidden="false" customHeight="false" outlineLevel="0" collapsed="false">
      <c r="A344" s="13"/>
      <c r="B344" s="13"/>
      <c r="C344" s="13"/>
      <c r="D344" s="17" t="n">
        <v>2103</v>
      </c>
      <c r="E344" s="18" t="str">
        <f aca="false">VLOOKUP(D344,catalog,2)</f>
        <v>Materiales y Accesorios para Computación</v>
      </c>
      <c r="F344" s="16" t="e">
        <f aca="false">#REF!</f>
        <v>#REF!</v>
      </c>
    </row>
    <row r="345" s="5" customFormat="true" ht="16.5" hidden="false" customHeight="false" outlineLevel="0" collapsed="false">
      <c r="A345" s="13"/>
      <c r="B345" s="13"/>
      <c r="C345" s="13"/>
      <c r="D345" s="17" t="n">
        <v>2105</v>
      </c>
      <c r="E345" s="18" t="str">
        <f aca="false">VLOOKUP(D345,catalog,2)</f>
        <v>Material de Fotografia y videograbación</v>
      </c>
      <c r="F345" s="16" t="e">
        <f aca="false">#REF!</f>
        <v>#REF!</v>
      </c>
    </row>
    <row r="346" s="5" customFormat="true" ht="16.5" hidden="false" customHeight="false" outlineLevel="0" collapsed="false">
      <c r="A346" s="13"/>
      <c r="B346" s="13"/>
      <c r="C346" s="13"/>
      <c r="D346" s="17" t="n">
        <v>2601</v>
      </c>
      <c r="E346" s="18" t="str">
        <f aca="false">VLOOKUP(D346,catalog,2)</f>
        <v>Gasolina y Diesel</v>
      </c>
      <c r="F346" s="16" t="e">
        <f aca="false">#REF!</f>
        <v>#REF!</v>
      </c>
    </row>
    <row r="347" s="5" customFormat="true" ht="16.5" hidden="false" customHeight="false" outlineLevel="0" collapsed="false">
      <c r="A347" s="13"/>
      <c r="B347" s="13"/>
      <c r="C347" s="13"/>
      <c r="D347" s="17"/>
      <c r="E347" s="19" t="s">
        <v>20</v>
      </c>
      <c r="F347" s="20" t="e">
        <f aca="false">SUM(F343:F346)</f>
        <v>#REF!</v>
      </c>
    </row>
    <row r="348" s="5" customFormat="true" ht="16.5" hidden="false" customHeight="false" outlineLevel="0" collapsed="false">
      <c r="A348" s="13"/>
      <c r="B348" s="13"/>
      <c r="C348" s="13"/>
      <c r="D348" s="17" t="n">
        <v>3102</v>
      </c>
      <c r="E348" s="18" t="str">
        <f aca="false">VLOOKUP(D348,catalog,2)</f>
        <v>Servicio Telefonico</v>
      </c>
      <c r="F348" s="16"/>
    </row>
    <row r="349" s="5" customFormat="true" ht="16.5" hidden="false" customHeight="false" outlineLevel="0" collapsed="false">
      <c r="A349" s="13"/>
      <c r="B349" s="13"/>
      <c r="C349" s="13"/>
      <c r="D349" s="17" t="n">
        <v>3401</v>
      </c>
      <c r="E349" s="18" t="str">
        <f aca="false">VLOOKUP(D349,catalog,2)</f>
        <v>Servicio de Fotografía, Planos y Fotocopiado</v>
      </c>
      <c r="F349" s="16"/>
    </row>
    <row r="350" s="5" customFormat="true" ht="16.5" hidden="false" customHeight="false" outlineLevel="0" collapsed="false">
      <c r="A350" s="13"/>
      <c r="B350" s="13"/>
      <c r="C350" s="13"/>
      <c r="D350" s="17" t="n">
        <v>3404</v>
      </c>
      <c r="E350" s="18" t="str">
        <f aca="false">VLOOKUP(D350,catalog,2)</f>
        <v>Primas de Seguros y Fianzas</v>
      </c>
      <c r="F350" s="16"/>
    </row>
    <row r="351" s="5" customFormat="true" ht="16.5" hidden="false" customHeight="false" outlineLevel="0" collapsed="false">
      <c r="A351" s="13"/>
      <c r="B351" s="13"/>
      <c r="C351" s="13"/>
      <c r="D351" s="17" t="n">
        <v>3406</v>
      </c>
      <c r="E351" s="18" t="str">
        <f aca="false">VLOOKUP(D351,catalog,2)</f>
        <v>Impuestos y Derechos</v>
      </c>
      <c r="F351" s="16"/>
    </row>
    <row r="352" s="5" customFormat="true" ht="16.5" hidden="false" customHeight="false" outlineLevel="0" collapsed="false">
      <c r="A352" s="13"/>
      <c r="B352" s="13"/>
      <c r="C352" s="13"/>
      <c r="D352" s="17" t="n">
        <v>3502</v>
      </c>
      <c r="E352" s="18" t="str">
        <f aca="false">VLOOKUP(D352,catalog,2)</f>
        <v>Mantenimiento, Conservación e Instalación de Mobiliario y Equipo de Oficina</v>
      </c>
      <c r="F352" s="16"/>
    </row>
    <row r="353" s="5" customFormat="true" ht="16.5" hidden="false" customHeight="false" outlineLevel="0" collapsed="false">
      <c r="A353" s="13"/>
      <c r="B353" s="13"/>
      <c r="C353" s="13"/>
      <c r="D353" s="17" t="n">
        <v>3503</v>
      </c>
      <c r="E353" s="18" t="str">
        <f aca="false">VLOOKUP(D353,catalog,2)</f>
        <v>Mantenimiento, Conservación e Instalación de Equipo de Computo</v>
      </c>
      <c r="F353" s="16"/>
    </row>
    <row r="354" s="5" customFormat="true" ht="16.5" hidden="false" customHeight="false" outlineLevel="0" collapsed="false">
      <c r="A354" s="13"/>
      <c r="B354" s="13"/>
      <c r="C354" s="13"/>
      <c r="D354" s="17" t="n">
        <v>3504</v>
      </c>
      <c r="E354" s="18" t="str">
        <f aca="false">VLOOKUP(D354,catalog,2)</f>
        <v>Mantenimiento, Conservación e Instalación de  Equipo de Transporte</v>
      </c>
      <c r="F354" s="16"/>
    </row>
    <row r="355" s="5" customFormat="true" ht="16.5" hidden="false" customHeight="false" outlineLevel="0" collapsed="false">
      <c r="A355" s="13"/>
      <c r="B355" s="13"/>
      <c r="C355" s="13"/>
      <c r="D355" s="17" t="n">
        <v>3505</v>
      </c>
      <c r="E355" s="18" t="str">
        <f aca="false">VLOOKUP(D355,catalog,2)</f>
        <v>Mantenimiento, Conservacion e Instalación de Equipo de Comunicación</v>
      </c>
      <c r="F355" s="16"/>
    </row>
    <row r="356" s="5" customFormat="true" ht="16.5" hidden="false" customHeight="false" outlineLevel="0" collapsed="false">
      <c r="A356" s="13"/>
      <c r="B356" s="13"/>
      <c r="C356" s="13"/>
      <c r="D356" s="17" t="n">
        <v>3805</v>
      </c>
      <c r="E356" s="18" t="str">
        <f aca="false">VLOOKUP(D356,catalog,2)</f>
        <v>Gastos de Operación de Oficinas de Servidores Públicos</v>
      </c>
      <c r="F356" s="16"/>
    </row>
    <row r="357" s="5" customFormat="true" ht="16.5" hidden="false" customHeight="false" outlineLevel="0" collapsed="false">
      <c r="A357" s="13"/>
      <c r="B357" s="13"/>
      <c r="C357" s="13"/>
      <c r="D357" s="17" t="n">
        <v>3808</v>
      </c>
      <c r="E357" s="18" t="str">
        <f aca="false">VLOOKUP(D357,catalog,2)</f>
        <v>Eventos Especiales</v>
      </c>
      <c r="F357" s="16"/>
    </row>
    <row r="358" s="5" customFormat="true" ht="16.5" hidden="false" customHeight="false" outlineLevel="0" collapsed="false">
      <c r="A358" s="13"/>
      <c r="B358" s="13"/>
      <c r="C358" s="13"/>
      <c r="D358" s="17"/>
      <c r="E358" s="19" t="s">
        <v>17</v>
      </c>
      <c r="F358" s="20" t="n">
        <f aca="false">SUM(F348:F357)</f>
        <v>0</v>
      </c>
    </row>
    <row r="359" s="5" customFormat="true" ht="16.5" hidden="false" customHeight="false" outlineLevel="0" collapsed="false">
      <c r="A359" s="13"/>
      <c r="B359" s="13"/>
      <c r="C359" s="13"/>
      <c r="D359" s="14" t="n">
        <v>4101</v>
      </c>
      <c r="E359" s="18" t="str">
        <f aca="false">VLOOKUP(D359,catalog,2)</f>
        <v>Apoyo a Delegados</v>
      </c>
      <c r="F359" s="16"/>
    </row>
    <row r="360" s="5" customFormat="true" ht="16.5" hidden="false" customHeight="false" outlineLevel="0" collapsed="false">
      <c r="A360" s="13"/>
      <c r="B360" s="13"/>
      <c r="C360" s="13"/>
      <c r="D360" s="14" t="n">
        <v>4112</v>
      </c>
      <c r="E360" s="18" t="str">
        <f aca="false">VLOOKUP(D360,catalog,2)</f>
        <v>Becas Deportivas</v>
      </c>
      <c r="F360" s="16"/>
    </row>
    <row r="361" s="5" customFormat="true" ht="16.5" hidden="false" customHeight="false" outlineLevel="0" collapsed="false">
      <c r="A361" s="13"/>
      <c r="B361" s="13"/>
      <c r="C361" s="13"/>
      <c r="D361" s="14"/>
      <c r="E361" s="19" t="s">
        <v>21</v>
      </c>
      <c r="F361" s="20" t="n">
        <f aca="false">SUM(F359:F360)</f>
        <v>0</v>
      </c>
    </row>
    <row r="362" s="5" customFormat="true" ht="15" hidden="false" customHeight="false" outlineLevel="0" collapsed="false">
      <c r="A362" s="21"/>
      <c r="B362" s="21"/>
      <c r="C362" s="21"/>
      <c r="D362" s="22"/>
      <c r="E362" s="21"/>
      <c r="F362" s="23" t="e">
        <f aca="false">+F342+F347+F358+F361</f>
        <v>#REF!</v>
      </c>
    </row>
    <row r="363" s="5" customFormat="true" ht="17.25" hidden="false" customHeight="false" outlineLevel="0" collapsed="false">
      <c r="A363" s="13"/>
      <c r="B363" s="13"/>
      <c r="C363" s="13"/>
      <c r="D363" s="14"/>
      <c r="E363" s="15" t="s">
        <v>33</v>
      </c>
      <c r="F363" s="20"/>
    </row>
    <row r="364" s="5" customFormat="true" ht="16.5" hidden="false" customHeight="false" outlineLevel="0" collapsed="false">
      <c r="A364" s="13" t="s">
        <v>29</v>
      </c>
      <c r="B364" s="13"/>
      <c r="C364" s="13"/>
      <c r="D364" s="14"/>
      <c r="E364" s="15" t="s">
        <v>30</v>
      </c>
      <c r="F364" s="20"/>
    </row>
    <row r="365" s="5" customFormat="true" ht="16.5" hidden="false" customHeight="false" outlineLevel="0" collapsed="false">
      <c r="A365" s="13"/>
      <c r="B365" s="13" t="s">
        <v>40</v>
      </c>
      <c r="C365" s="13"/>
      <c r="D365" s="14"/>
      <c r="E365" s="15" t="s">
        <v>41</v>
      </c>
      <c r="F365" s="20"/>
    </row>
    <row r="366" s="5" customFormat="true" ht="16.5" hidden="false" customHeight="false" outlineLevel="0" collapsed="false">
      <c r="A366" s="13"/>
      <c r="B366" s="13"/>
      <c r="C366" s="13" t="s">
        <v>14</v>
      </c>
      <c r="D366" s="14"/>
      <c r="E366" s="15" t="s">
        <v>15</v>
      </c>
      <c r="F366" s="20"/>
    </row>
    <row r="367" s="5" customFormat="true" ht="16.5" hidden="false" customHeight="false" outlineLevel="0" collapsed="false">
      <c r="A367" s="13"/>
      <c r="B367" s="13"/>
      <c r="C367" s="13"/>
      <c r="D367" s="17" t="n">
        <v>1111</v>
      </c>
      <c r="E367" s="18" t="str">
        <f aca="false">VLOOKUP(D367,catalog,2)</f>
        <v>Sueldo Personal Base</v>
      </c>
      <c r="F367" s="16"/>
    </row>
    <row r="368" s="5" customFormat="true" ht="16.5" hidden="false" customHeight="false" outlineLevel="0" collapsed="false">
      <c r="A368" s="13"/>
      <c r="B368" s="13"/>
      <c r="C368" s="13"/>
      <c r="D368" s="17" t="n">
        <v>1112</v>
      </c>
      <c r="E368" s="18" t="str">
        <f aca="false">VLOOKUP(D368,catalog,2)</f>
        <v>Sueldo Personal Confianza</v>
      </c>
      <c r="F368" s="16"/>
    </row>
    <row r="369" s="5" customFormat="true" ht="16.5" hidden="false" customHeight="false" outlineLevel="0" collapsed="false">
      <c r="A369" s="13"/>
      <c r="B369" s="13"/>
      <c r="C369" s="13"/>
      <c r="D369" s="17" t="n">
        <v>1305</v>
      </c>
      <c r="E369" s="18" t="str">
        <f aca="false">VLOOKUP(D369,catalog,2)</f>
        <v>Aguinaldo</v>
      </c>
      <c r="F369" s="16"/>
    </row>
    <row r="370" s="5" customFormat="true" ht="16.5" hidden="false" customHeight="false" outlineLevel="0" collapsed="false">
      <c r="A370" s="13"/>
      <c r="B370" s="13"/>
      <c r="C370" s="13"/>
      <c r="D370" s="17" t="n">
        <v>1306</v>
      </c>
      <c r="E370" s="18" t="str">
        <f aca="false">VLOOKUP(D370,catalog,2)</f>
        <v>Prima Vacacional</v>
      </c>
      <c r="F370" s="16"/>
    </row>
    <row r="371" s="5" customFormat="true" ht="16.5" hidden="false" customHeight="false" outlineLevel="0" collapsed="false">
      <c r="A371" s="13"/>
      <c r="B371" s="13"/>
      <c r="C371" s="13"/>
      <c r="D371" s="17" t="n">
        <v>1308</v>
      </c>
      <c r="E371" s="18" t="str">
        <f aca="false">VLOOKUP(D371,catalog,2)</f>
        <v>Ayuda de Despensa</v>
      </c>
      <c r="F371" s="16"/>
    </row>
    <row r="372" s="5" customFormat="true" ht="16.5" hidden="false" customHeight="false" outlineLevel="0" collapsed="false">
      <c r="A372" s="13"/>
      <c r="B372" s="13"/>
      <c r="C372" s="13"/>
      <c r="D372" s="17" t="n">
        <v>1309</v>
      </c>
      <c r="E372" s="18" t="str">
        <f aca="false">VLOOKUP(D372,catalog,2)</f>
        <v>Quinquenio.</v>
      </c>
      <c r="F372" s="16"/>
    </row>
    <row r="373" s="5" customFormat="true" ht="16.5" hidden="false" customHeight="false" outlineLevel="0" collapsed="false">
      <c r="A373" s="13"/>
      <c r="B373" s="13"/>
      <c r="C373" s="13"/>
      <c r="D373" s="17" t="n">
        <v>1401</v>
      </c>
      <c r="E373" s="18" t="str">
        <f aca="false">VLOOKUP(D373,catalog,2)</f>
        <v>Aportaciones al ISSEG</v>
      </c>
      <c r="F373" s="16"/>
    </row>
    <row r="374" s="5" customFormat="true" ht="16.5" hidden="false" customHeight="false" outlineLevel="0" collapsed="false">
      <c r="A374" s="13"/>
      <c r="B374" s="13"/>
      <c r="C374" s="13"/>
      <c r="D374" s="17" t="n">
        <v>1402</v>
      </c>
      <c r="E374" s="18" t="str">
        <f aca="false">VLOOKUP(D374,catalog,2)</f>
        <v>Aportaciones al IMSS</v>
      </c>
      <c r="F374" s="16"/>
    </row>
    <row r="375" s="5" customFormat="true" ht="16.5" hidden="false" customHeight="false" outlineLevel="0" collapsed="false">
      <c r="A375" s="13"/>
      <c r="B375" s="13"/>
      <c r="C375" s="13"/>
      <c r="D375" s="17" t="n">
        <v>1501</v>
      </c>
      <c r="E375" s="18" t="str">
        <f aca="false">VLOOKUP(D375,catalog,2)</f>
        <v>Previsión Social Multiple Personal Base</v>
      </c>
      <c r="F375" s="16"/>
    </row>
    <row r="376" s="5" customFormat="true" ht="16.5" hidden="false" customHeight="false" outlineLevel="0" collapsed="false">
      <c r="A376" s="13"/>
      <c r="B376" s="13"/>
      <c r="C376" s="13"/>
      <c r="D376" s="17" t="n">
        <v>1502</v>
      </c>
      <c r="E376" s="18" t="str">
        <f aca="false">VLOOKUP(D376,catalog,2)</f>
        <v>Previsión Social Multiple Personal Confianza</v>
      </c>
      <c r="F376" s="16"/>
    </row>
    <row r="377" s="5" customFormat="true" ht="16.5" hidden="false" customHeight="false" outlineLevel="0" collapsed="false">
      <c r="A377" s="13"/>
      <c r="B377" s="13"/>
      <c r="C377" s="13"/>
      <c r="D377" s="17" t="n">
        <v>1503</v>
      </c>
      <c r="E377" s="18" t="str">
        <f aca="false">VLOOKUP(D377,catalog,2)</f>
        <v>Apoyo Familiar Multiple Personal Base</v>
      </c>
      <c r="F377" s="16"/>
    </row>
    <row r="378" s="5" customFormat="true" ht="16.5" hidden="false" customHeight="false" outlineLevel="0" collapsed="false">
      <c r="A378" s="13"/>
      <c r="B378" s="13"/>
      <c r="C378" s="13"/>
      <c r="D378" s="17" t="n">
        <v>1504</v>
      </c>
      <c r="E378" s="18" t="str">
        <f aca="false">VLOOKUP(D378,catalog,2)</f>
        <v>Apoyo Familiar Multiple Personal Confianza</v>
      </c>
      <c r="F378" s="16"/>
    </row>
    <row r="379" s="5" customFormat="true" ht="16.5" hidden="false" customHeight="false" outlineLevel="0" collapsed="false">
      <c r="A379" s="13"/>
      <c r="B379" s="13"/>
      <c r="C379" s="13"/>
      <c r="D379" s="17" t="n">
        <v>1506</v>
      </c>
      <c r="E379" s="18" t="str">
        <f aca="false">VLOOKUP(D379,catalog,2)</f>
        <v>Crédito al Salario</v>
      </c>
      <c r="F379" s="16"/>
    </row>
    <row r="380" s="5" customFormat="true" ht="16.5" hidden="false" customHeight="false" outlineLevel="0" collapsed="false">
      <c r="A380" s="13"/>
      <c r="B380" s="13"/>
      <c r="C380" s="13"/>
      <c r="D380" s="17" t="n">
        <v>1507</v>
      </c>
      <c r="E380" s="18" t="str">
        <f aca="false">VLOOKUP(D380,catalog,2)</f>
        <v>Seguro de Ahorro para el Retiro</v>
      </c>
      <c r="F380" s="16"/>
    </row>
    <row r="381" s="5" customFormat="true" ht="16.5" hidden="false" customHeight="false" outlineLevel="0" collapsed="false">
      <c r="A381" s="13"/>
      <c r="B381" s="13"/>
      <c r="C381" s="13"/>
      <c r="D381" s="17"/>
      <c r="E381" s="19" t="s">
        <v>16</v>
      </c>
      <c r="F381" s="20" t="n">
        <f aca="false">SUM(F367:F380)</f>
        <v>0</v>
      </c>
    </row>
    <row r="382" s="5" customFormat="true" ht="16.5" hidden="false" customHeight="false" outlineLevel="0" collapsed="false">
      <c r="A382" s="13"/>
      <c r="B382" s="13"/>
      <c r="C382" s="13"/>
      <c r="D382" s="17" t="n">
        <v>2101</v>
      </c>
      <c r="E382" s="18" t="str">
        <f aca="false">VLOOKUP(D382,catalog,2)</f>
        <v>Materiales y utiles de oficina</v>
      </c>
      <c r="F382" s="16" t="e">
        <f aca="false">#REF!</f>
        <v>#REF!</v>
      </c>
    </row>
    <row r="383" s="5" customFormat="true" ht="16.5" hidden="false" customHeight="false" outlineLevel="0" collapsed="false">
      <c r="A383" s="13"/>
      <c r="B383" s="13"/>
      <c r="C383" s="13"/>
      <c r="D383" s="17" t="n">
        <v>2105</v>
      </c>
      <c r="E383" s="18" t="str">
        <f aca="false">VLOOKUP(D383,catalog,2)</f>
        <v>Material de Fotografia y videograbación</v>
      </c>
      <c r="F383" s="16" t="e">
        <f aca="false">#REF!</f>
        <v>#REF!</v>
      </c>
    </row>
    <row r="384" s="5" customFormat="true" ht="16.5" hidden="false" customHeight="false" outlineLevel="0" collapsed="false">
      <c r="A384" s="13"/>
      <c r="B384" s="13"/>
      <c r="C384" s="13"/>
      <c r="D384" s="17" t="n">
        <v>2107</v>
      </c>
      <c r="E384" s="18" t="str">
        <f aca="false">VLOOKUP(D384,catalog,2)</f>
        <v>Materiales y utiles de Limpieza</v>
      </c>
      <c r="F384" s="16" t="e">
        <f aca="false">#REF!</f>
        <v>#REF!</v>
      </c>
    </row>
    <row r="385" s="5" customFormat="true" ht="16.5" hidden="false" customHeight="false" outlineLevel="0" collapsed="false">
      <c r="A385" s="13"/>
      <c r="B385" s="13"/>
      <c r="C385" s="13"/>
      <c r="D385" s="17" t="n">
        <v>2201</v>
      </c>
      <c r="E385" s="18" t="str">
        <f aca="false">VLOOKUP(D385,catalog,2)</f>
        <v>Alimentación de Personas</v>
      </c>
      <c r="F385" s="16" t="e">
        <f aca="false">#REF!</f>
        <v>#REF!</v>
      </c>
    </row>
    <row r="386" s="5" customFormat="true" ht="16.5" hidden="false" customHeight="false" outlineLevel="0" collapsed="false">
      <c r="A386" s="13"/>
      <c r="B386" s="13"/>
      <c r="C386" s="13"/>
      <c r="D386" s="17" t="n">
        <v>2301</v>
      </c>
      <c r="E386" s="18" t="str">
        <f aca="false">VLOOKUP(D386,catalog,2)</f>
        <v>Refacciones, accesorios y herramientas menores</v>
      </c>
      <c r="F386" s="16" t="e">
        <f aca="false">#REF!</f>
        <v>#REF!</v>
      </c>
    </row>
    <row r="387" s="5" customFormat="true" ht="16.5" hidden="false" customHeight="false" outlineLevel="0" collapsed="false">
      <c r="A387" s="13"/>
      <c r="B387" s="13"/>
      <c r="C387" s="13"/>
      <c r="D387" s="17" t="n">
        <v>2503</v>
      </c>
      <c r="E387" s="18" t="str">
        <f aca="false">VLOOKUP(D387,catalog,2)</f>
        <v>Medicamentos, Primeros Auxilios</v>
      </c>
      <c r="F387" s="16" t="e">
        <f aca="false">#REF!</f>
        <v>#REF!</v>
      </c>
    </row>
    <row r="388" s="5" customFormat="true" ht="16.5" hidden="false" customHeight="false" outlineLevel="0" collapsed="false">
      <c r="A388" s="13"/>
      <c r="B388" s="13"/>
      <c r="C388" s="13"/>
      <c r="D388" s="17" t="n">
        <v>2601</v>
      </c>
      <c r="E388" s="18" t="str">
        <f aca="false">VLOOKUP(D388,catalog,2)</f>
        <v>Gasolina y Diesel</v>
      </c>
      <c r="F388" s="16" t="e">
        <f aca="false">#REF!</f>
        <v>#REF!</v>
      </c>
    </row>
    <row r="389" s="5" customFormat="true" ht="16.5" hidden="false" customHeight="false" outlineLevel="0" collapsed="false">
      <c r="A389" s="13"/>
      <c r="B389" s="13"/>
      <c r="C389" s="13"/>
      <c r="D389" s="17" t="n">
        <v>2602</v>
      </c>
      <c r="E389" s="18" t="str">
        <f aca="false">VLOOKUP(D389,catalog,2)</f>
        <v>Gas L.P.  Y Natural</v>
      </c>
      <c r="F389" s="16" t="e">
        <f aca="false">#REF!</f>
        <v>#REF!</v>
      </c>
    </row>
    <row r="390" s="5" customFormat="true" ht="16.5" hidden="false" customHeight="false" outlineLevel="0" collapsed="false">
      <c r="A390" s="13"/>
      <c r="B390" s="13"/>
      <c r="C390" s="13"/>
      <c r="D390" s="17" t="n">
        <v>2701</v>
      </c>
      <c r="E390" s="18" t="str">
        <f aca="false">VLOOKUP(D390,catalog,2)</f>
        <v>Prendas de Protección</v>
      </c>
      <c r="F390" s="16" t="e">
        <f aca="false">#REF!</f>
        <v>#REF!</v>
      </c>
    </row>
    <row r="391" s="5" customFormat="true" ht="16.5" hidden="false" customHeight="false" outlineLevel="0" collapsed="false">
      <c r="A391" s="13"/>
      <c r="B391" s="13"/>
      <c r="C391" s="13"/>
      <c r="D391" s="17" t="n">
        <v>2703</v>
      </c>
      <c r="E391" s="18" t="str">
        <f aca="false">VLOOKUP(D391,catalog,2)</f>
        <v>Vestuario, Uniformes y Blancos</v>
      </c>
      <c r="F391" s="16" t="e">
        <f aca="false">#REF!</f>
        <v>#REF!</v>
      </c>
    </row>
    <row r="392" s="5" customFormat="true" ht="16.5" hidden="false" customHeight="false" outlineLevel="0" collapsed="false">
      <c r="A392" s="13"/>
      <c r="B392" s="13"/>
      <c r="C392" s="13"/>
      <c r="D392" s="17"/>
      <c r="E392" s="19" t="s">
        <v>20</v>
      </c>
      <c r="F392" s="20" t="e">
        <f aca="false">SUM(F382:F391)</f>
        <v>#REF!</v>
      </c>
    </row>
    <row r="393" s="5" customFormat="true" ht="16.5" hidden="false" customHeight="false" outlineLevel="0" collapsed="false">
      <c r="A393" s="13"/>
      <c r="B393" s="13"/>
      <c r="C393" s="13"/>
      <c r="D393" s="17" t="n">
        <v>3101</v>
      </c>
      <c r="E393" s="18" t="str">
        <f aca="false">VLOOKUP(D393,catalog,2)</f>
        <v>Servicio Postal y Telegrafico</v>
      </c>
      <c r="F393" s="16"/>
    </row>
    <row r="394" s="5" customFormat="true" ht="16.5" hidden="false" customHeight="false" outlineLevel="0" collapsed="false">
      <c r="A394" s="13"/>
      <c r="B394" s="13"/>
      <c r="C394" s="13"/>
      <c r="D394" s="17" t="n">
        <v>3102</v>
      </c>
      <c r="E394" s="18" t="str">
        <f aca="false">VLOOKUP(D394,catalog,2)</f>
        <v>Servicio Telefonico</v>
      </c>
      <c r="F394" s="16"/>
    </row>
    <row r="395" s="5" customFormat="true" ht="16.5" hidden="false" customHeight="false" outlineLevel="0" collapsed="false">
      <c r="A395" s="13"/>
      <c r="B395" s="13"/>
      <c r="C395" s="13"/>
      <c r="D395" s="17" t="n">
        <v>3103</v>
      </c>
      <c r="E395" s="18" t="str">
        <f aca="false">VLOOKUP(D395,catalog,2)</f>
        <v>Servicio de Energia Electrica</v>
      </c>
      <c r="F395" s="16"/>
    </row>
    <row r="396" s="5" customFormat="true" ht="16.5" hidden="false" customHeight="false" outlineLevel="0" collapsed="false">
      <c r="A396" s="13"/>
      <c r="B396" s="13"/>
      <c r="C396" s="13"/>
      <c r="D396" s="17" t="n">
        <v>3401</v>
      </c>
      <c r="E396" s="18" t="str">
        <f aca="false">VLOOKUP(D396,catalog,2)</f>
        <v>Servicio de Fotografía, Planos y Fotocopiado</v>
      </c>
      <c r="F396" s="16"/>
    </row>
    <row r="397" s="5" customFormat="true" ht="16.5" hidden="false" customHeight="false" outlineLevel="0" collapsed="false">
      <c r="A397" s="13"/>
      <c r="B397" s="13"/>
      <c r="C397" s="13"/>
      <c r="D397" s="17" t="n">
        <v>3404</v>
      </c>
      <c r="E397" s="18" t="str">
        <f aca="false">VLOOKUP(D397,catalog,2)</f>
        <v>Primas de Seguros y Fianzas</v>
      </c>
      <c r="F397" s="16"/>
    </row>
    <row r="398" s="5" customFormat="true" ht="16.5" hidden="false" customHeight="false" outlineLevel="0" collapsed="false">
      <c r="A398" s="13"/>
      <c r="B398" s="13"/>
      <c r="C398" s="13"/>
      <c r="D398" s="17" t="n">
        <v>3502</v>
      </c>
      <c r="E398" s="18" t="str">
        <f aca="false">VLOOKUP(D398,catalog,2)</f>
        <v>Mantenimiento, Conservación e Instalación de Mobiliario y Equipo de Oficina</v>
      </c>
      <c r="F398" s="16"/>
    </row>
    <row r="399" s="5" customFormat="true" ht="16.5" hidden="false" customHeight="false" outlineLevel="0" collapsed="false">
      <c r="A399" s="13"/>
      <c r="B399" s="13"/>
      <c r="C399" s="13"/>
      <c r="D399" s="17" t="n">
        <v>3503</v>
      </c>
      <c r="E399" s="18" t="str">
        <f aca="false">VLOOKUP(D399,catalog,2)</f>
        <v>Mantenimiento, Conservación e Instalación de Equipo de Computo</v>
      </c>
      <c r="F399" s="16"/>
    </row>
    <row r="400" s="5" customFormat="true" ht="16.5" hidden="false" customHeight="false" outlineLevel="0" collapsed="false">
      <c r="A400" s="13"/>
      <c r="B400" s="13"/>
      <c r="C400" s="13"/>
      <c r="D400" s="17" t="n">
        <v>3504</v>
      </c>
      <c r="E400" s="18" t="str">
        <f aca="false">VLOOKUP(D400,catalog,2)</f>
        <v>Mantenimiento, Conservación e Instalación de  Equipo de Transporte</v>
      </c>
      <c r="F400" s="16"/>
    </row>
    <row r="401" s="5" customFormat="true" ht="16.5" hidden="false" customHeight="false" outlineLevel="0" collapsed="false">
      <c r="A401" s="13"/>
      <c r="B401" s="13"/>
      <c r="C401" s="13"/>
      <c r="D401" s="17" t="n">
        <v>3505</v>
      </c>
      <c r="E401" s="18" t="str">
        <f aca="false">VLOOKUP(D401,catalog,2)</f>
        <v>Mantenimiento, Conservacion e Instalación de Equipo de Comunicación</v>
      </c>
      <c r="F401" s="16"/>
    </row>
    <row r="402" s="5" customFormat="true" ht="16.5" hidden="false" customHeight="false" outlineLevel="0" collapsed="false">
      <c r="A402" s="13"/>
      <c r="B402" s="13"/>
      <c r="C402" s="13"/>
      <c r="D402" s="17" t="n">
        <v>3506</v>
      </c>
      <c r="E402" s="18" t="str">
        <f aca="false">VLOOKUP(D402,catalog,2)</f>
        <v>Mantenimiento y Conservación de Inmuebles</v>
      </c>
      <c r="F402" s="16"/>
    </row>
    <row r="403" s="5" customFormat="true" ht="16.5" hidden="false" customHeight="false" outlineLevel="0" collapsed="false">
      <c r="A403" s="13"/>
      <c r="B403" s="13"/>
      <c r="C403" s="13"/>
      <c r="D403" s="17" t="n">
        <v>3507</v>
      </c>
      <c r="E403" s="18" t="str">
        <f aca="false">VLOOKUP(D403,catalog,2)</f>
        <v>Mantenimiento,Conservación e Instalación de Equipo Diverso</v>
      </c>
      <c r="F403" s="16"/>
    </row>
    <row r="404" s="5" customFormat="true" ht="16.5" hidden="false" customHeight="false" outlineLevel="0" collapsed="false">
      <c r="A404" s="13"/>
      <c r="B404" s="13"/>
      <c r="C404" s="13"/>
      <c r="D404" s="17" t="n">
        <v>3601</v>
      </c>
      <c r="E404" s="18" t="str">
        <f aca="false">VLOOKUP(D404,catalog,2)</f>
        <v>Papeleria Impresa y Publicaciones Oficiales</v>
      </c>
      <c r="F404" s="16"/>
    </row>
    <row r="405" s="5" customFormat="true" ht="16.5" hidden="false" customHeight="false" outlineLevel="0" collapsed="false">
      <c r="A405" s="13"/>
      <c r="B405" s="13"/>
      <c r="C405" s="13"/>
      <c r="D405" s="17" t="n">
        <v>3702</v>
      </c>
      <c r="E405" s="18" t="str">
        <f aca="false">VLOOKUP(D405,catalog,2)</f>
        <v>Pasajes</v>
      </c>
      <c r="F405" s="16"/>
    </row>
    <row r="406" s="5" customFormat="true" ht="16.5" hidden="false" customHeight="false" outlineLevel="0" collapsed="false">
      <c r="A406" s="13"/>
      <c r="B406" s="13"/>
      <c r="C406" s="13"/>
      <c r="D406" s="17" t="n">
        <v>3805</v>
      </c>
      <c r="E406" s="18" t="str">
        <f aca="false">VLOOKUP(D406,catalog,2)</f>
        <v>Gastos de Operación de Oficinas de Servidores Públicos</v>
      </c>
      <c r="F406" s="16"/>
    </row>
    <row r="407" s="5" customFormat="true" ht="16.5" hidden="false" customHeight="false" outlineLevel="0" collapsed="false">
      <c r="A407" s="13"/>
      <c r="B407" s="13"/>
      <c r="C407" s="13"/>
      <c r="D407" s="14"/>
      <c r="E407" s="19" t="s">
        <v>17</v>
      </c>
      <c r="F407" s="20" t="n">
        <f aca="false">SUM(F393:F406)</f>
        <v>0</v>
      </c>
    </row>
    <row r="408" s="5" customFormat="true" ht="15" hidden="false" customHeight="false" outlineLevel="0" collapsed="false">
      <c r="A408" s="21"/>
      <c r="B408" s="21"/>
      <c r="C408" s="21"/>
      <c r="D408" s="22"/>
      <c r="E408" s="15"/>
      <c r="F408" s="23" t="e">
        <f aca="false">+F381+F392+F407</f>
        <v>#REF!</v>
      </c>
    </row>
    <row r="409" s="5" customFormat="true" ht="17.25" hidden="false" customHeight="false" outlineLevel="0" collapsed="false">
      <c r="A409" s="13"/>
      <c r="B409" s="13"/>
      <c r="C409" s="13"/>
      <c r="D409" s="14"/>
      <c r="E409" s="15" t="s">
        <v>42</v>
      </c>
      <c r="F409" s="20"/>
    </row>
    <row r="410" s="5" customFormat="true" ht="16.5" hidden="false" customHeight="false" outlineLevel="0" collapsed="false">
      <c r="A410" s="13" t="s">
        <v>29</v>
      </c>
      <c r="B410" s="13"/>
      <c r="C410" s="13"/>
      <c r="D410" s="14"/>
      <c r="E410" s="15" t="s">
        <v>30</v>
      </c>
      <c r="F410" s="20"/>
    </row>
    <row r="411" s="5" customFormat="true" ht="16.5" hidden="false" customHeight="false" outlineLevel="0" collapsed="false">
      <c r="A411" s="13"/>
      <c r="B411" s="13" t="s">
        <v>43</v>
      </c>
      <c r="C411" s="13"/>
      <c r="D411" s="14"/>
      <c r="E411" s="15" t="s">
        <v>44</v>
      </c>
      <c r="F411" s="20"/>
    </row>
    <row r="412" s="5" customFormat="true" ht="16.5" hidden="false" customHeight="false" outlineLevel="0" collapsed="false">
      <c r="A412" s="13"/>
      <c r="B412" s="13"/>
      <c r="C412" s="13" t="s">
        <v>14</v>
      </c>
      <c r="D412" s="14"/>
      <c r="E412" s="15" t="s">
        <v>15</v>
      </c>
      <c r="F412" s="20"/>
    </row>
    <row r="413" s="5" customFormat="true" ht="16.5" hidden="false" customHeight="false" outlineLevel="0" collapsed="false">
      <c r="A413" s="13"/>
      <c r="B413" s="13"/>
      <c r="C413" s="13"/>
      <c r="D413" s="14" t="n">
        <v>1111</v>
      </c>
      <c r="E413" s="18" t="str">
        <f aca="false">VLOOKUP(D413,catalog,2)</f>
        <v>Sueldo Personal Base</v>
      </c>
      <c r="F413" s="16"/>
    </row>
    <row r="414" s="5" customFormat="true" ht="16.5" hidden="false" customHeight="false" outlineLevel="0" collapsed="false">
      <c r="A414" s="13"/>
      <c r="B414" s="13"/>
      <c r="C414" s="13"/>
      <c r="D414" s="14" t="n">
        <v>1112</v>
      </c>
      <c r="E414" s="18" t="str">
        <f aca="false">VLOOKUP(D414,catalog,2)</f>
        <v>Sueldo Personal Confianza</v>
      </c>
      <c r="F414" s="16"/>
    </row>
    <row r="415" s="5" customFormat="true" ht="16.5" hidden="false" customHeight="false" outlineLevel="0" collapsed="false">
      <c r="A415" s="13"/>
      <c r="B415" s="13"/>
      <c r="C415" s="13"/>
      <c r="D415" s="14" t="n">
        <v>1301</v>
      </c>
      <c r="E415" s="18" t="str">
        <f aca="false">VLOOKUP(D415,catalog,2)</f>
        <v>Remuneraciones por Trabajos Adicionales</v>
      </c>
      <c r="F415" s="16"/>
    </row>
    <row r="416" s="5" customFormat="true" ht="16.5" hidden="false" customHeight="false" outlineLevel="0" collapsed="false">
      <c r="A416" s="13"/>
      <c r="B416" s="13"/>
      <c r="C416" s="13"/>
      <c r="D416" s="14" t="n">
        <v>1303</v>
      </c>
      <c r="E416" s="18" t="str">
        <f aca="false">VLOOKUP(D416,catalog,2)</f>
        <v>Tiempo Extra</v>
      </c>
      <c r="F416" s="16"/>
    </row>
    <row r="417" s="5" customFormat="true" ht="16.5" hidden="false" customHeight="false" outlineLevel="0" collapsed="false">
      <c r="A417" s="13"/>
      <c r="B417" s="13"/>
      <c r="C417" s="13"/>
      <c r="D417" s="14" t="n">
        <v>1305</v>
      </c>
      <c r="E417" s="18" t="str">
        <f aca="false">VLOOKUP(D417,catalog,2)</f>
        <v>Aguinaldo</v>
      </c>
      <c r="F417" s="16"/>
    </row>
    <row r="418" s="5" customFormat="true" ht="16.5" hidden="false" customHeight="false" outlineLevel="0" collapsed="false">
      <c r="A418" s="13"/>
      <c r="B418" s="13"/>
      <c r="C418" s="13"/>
      <c r="D418" s="14" t="n">
        <v>1306</v>
      </c>
      <c r="E418" s="18" t="str">
        <f aca="false">VLOOKUP(D418,catalog,2)</f>
        <v>Prima Vacacional</v>
      </c>
      <c r="F418" s="16"/>
    </row>
    <row r="419" s="5" customFormat="true" ht="16.5" hidden="false" customHeight="false" outlineLevel="0" collapsed="false">
      <c r="A419" s="13"/>
      <c r="B419" s="13"/>
      <c r="C419" s="13"/>
      <c r="D419" s="14" t="n">
        <v>1308</v>
      </c>
      <c r="E419" s="18" t="str">
        <f aca="false">VLOOKUP(D419,catalog,2)</f>
        <v>Ayuda de Despensa</v>
      </c>
      <c r="F419" s="16"/>
    </row>
    <row r="420" s="5" customFormat="true" ht="16.5" hidden="false" customHeight="false" outlineLevel="0" collapsed="false">
      <c r="A420" s="13"/>
      <c r="B420" s="13"/>
      <c r="C420" s="13"/>
      <c r="D420" s="14" t="n">
        <v>1309</v>
      </c>
      <c r="E420" s="18" t="str">
        <f aca="false">VLOOKUP(D420,catalog,2)</f>
        <v>Quinquenio.</v>
      </c>
      <c r="F420" s="16"/>
    </row>
    <row r="421" s="5" customFormat="true" ht="16.5" hidden="false" customHeight="false" outlineLevel="0" collapsed="false">
      <c r="A421" s="13"/>
      <c r="B421" s="13"/>
      <c r="C421" s="13"/>
      <c r="D421" s="14" t="n">
        <v>1401</v>
      </c>
      <c r="E421" s="18" t="str">
        <f aca="false">VLOOKUP(D421,catalog,2)</f>
        <v>Aportaciones al ISSEG</v>
      </c>
      <c r="F421" s="16"/>
    </row>
    <row r="422" s="5" customFormat="true" ht="16.5" hidden="false" customHeight="false" outlineLevel="0" collapsed="false">
      <c r="A422" s="13"/>
      <c r="B422" s="13"/>
      <c r="C422" s="13"/>
      <c r="D422" s="14" t="n">
        <v>1402</v>
      </c>
      <c r="E422" s="18" t="str">
        <f aca="false">VLOOKUP(D422,catalog,2)</f>
        <v>Aportaciones al IMSS</v>
      </c>
      <c r="F422" s="16"/>
    </row>
    <row r="423" s="5" customFormat="true" ht="16.5" hidden="false" customHeight="false" outlineLevel="0" collapsed="false">
      <c r="A423" s="13"/>
      <c r="B423" s="13"/>
      <c r="C423" s="13"/>
      <c r="D423" s="14" t="n">
        <v>1501</v>
      </c>
      <c r="E423" s="18" t="str">
        <f aca="false">VLOOKUP(D423,catalog,2)</f>
        <v>Previsión Social Multiple Personal Base</v>
      </c>
      <c r="F423" s="16"/>
    </row>
    <row r="424" s="5" customFormat="true" ht="16.5" hidden="false" customHeight="false" outlineLevel="0" collapsed="false">
      <c r="A424" s="13"/>
      <c r="B424" s="13"/>
      <c r="C424" s="13"/>
      <c r="D424" s="14" t="n">
        <v>1502</v>
      </c>
      <c r="E424" s="18" t="str">
        <f aca="false">VLOOKUP(D424,catalog,2)</f>
        <v>Previsión Social Multiple Personal Confianza</v>
      </c>
      <c r="F424" s="16"/>
    </row>
    <row r="425" s="5" customFormat="true" ht="16.5" hidden="false" customHeight="false" outlineLevel="0" collapsed="false">
      <c r="A425" s="13"/>
      <c r="B425" s="13"/>
      <c r="C425" s="13"/>
      <c r="D425" s="14" t="n">
        <v>1503</v>
      </c>
      <c r="E425" s="18" t="str">
        <f aca="false">VLOOKUP(D425,catalog,2)</f>
        <v>Apoyo Familiar Multiple Personal Base</v>
      </c>
      <c r="F425" s="16"/>
    </row>
    <row r="426" s="5" customFormat="true" ht="16.5" hidden="false" customHeight="false" outlineLevel="0" collapsed="false">
      <c r="A426" s="13"/>
      <c r="B426" s="13"/>
      <c r="C426" s="13"/>
      <c r="D426" s="17" t="n">
        <v>1504</v>
      </c>
      <c r="E426" s="18" t="str">
        <f aca="false">VLOOKUP(D426,catalog,2)</f>
        <v>Apoyo Familiar Multiple Personal Confianza</v>
      </c>
      <c r="F426" s="16"/>
    </row>
    <row r="427" s="5" customFormat="true" ht="16.5" hidden="false" customHeight="false" outlineLevel="0" collapsed="false">
      <c r="A427" s="13"/>
      <c r="B427" s="13"/>
      <c r="C427" s="13"/>
      <c r="D427" s="17" t="n">
        <v>1506</v>
      </c>
      <c r="E427" s="18" t="str">
        <f aca="false">VLOOKUP(D427,catalog,2)</f>
        <v>Crédito al Salario</v>
      </c>
      <c r="F427" s="16"/>
    </row>
    <row r="428" s="5" customFormat="true" ht="16.5" hidden="false" customHeight="false" outlineLevel="0" collapsed="false">
      <c r="A428" s="13"/>
      <c r="B428" s="13"/>
      <c r="C428" s="13"/>
      <c r="D428" s="17" t="n">
        <v>1507</v>
      </c>
      <c r="E428" s="18" t="str">
        <f aca="false">VLOOKUP(D428,catalog,2)</f>
        <v>Seguro de Ahorro para el Retiro</v>
      </c>
      <c r="F428" s="16"/>
    </row>
    <row r="429" s="5" customFormat="true" ht="16.5" hidden="false" customHeight="false" outlineLevel="0" collapsed="false">
      <c r="A429" s="13"/>
      <c r="B429" s="13"/>
      <c r="C429" s="13"/>
      <c r="D429" s="17"/>
      <c r="E429" s="19" t="s">
        <v>16</v>
      </c>
      <c r="F429" s="20" t="n">
        <f aca="false">SUM(F413:F428)</f>
        <v>0</v>
      </c>
    </row>
    <row r="430" s="5" customFormat="true" ht="16.5" hidden="false" customHeight="false" outlineLevel="0" collapsed="false">
      <c r="A430" s="13"/>
      <c r="B430" s="13"/>
      <c r="C430" s="13"/>
      <c r="D430" s="17" t="n">
        <v>2101</v>
      </c>
      <c r="E430" s="18" t="str">
        <f aca="false">VLOOKUP(D430,catalog,2)</f>
        <v>Materiales y utiles de oficina</v>
      </c>
      <c r="F430" s="16" t="e">
        <f aca="false">#REF!</f>
        <v>#REF!</v>
      </c>
    </row>
    <row r="431" s="5" customFormat="true" ht="16.5" hidden="false" customHeight="false" outlineLevel="0" collapsed="false">
      <c r="A431" s="13"/>
      <c r="B431" s="13"/>
      <c r="C431" s="13"/>
      <c r="D431" s="17" t="n">
        <v>2103</v>
      </c>
      <c r="E431" s="18" t="str">
        <f aca="false">VLOOKUP(D431,catalog,2)</f>
        <v>Materiales y Accesorios para Computación</v>
      </c>
      <c r="F431" s="16" t="e">
        <f aca="false">#REF!</f>
        <v>#REF!</v>
      </c>
    </row>
    <row r="432" s="5" customFormat="true" ht="16.5" hidden="false" customHeight="false" outlineLevel="0" collapsed="false">
      <c r="A432" s="13"/>
      <c r="B432" s="13"/>
      <c r="C432" s="13"/>
      <c r="D432" s="17" t="n">
        <v>2105</v>
      </c>
      <c r="E432" s="18" t="str">
        <f aca="false">VLOOKUP(D432,catalog,2)</f>
        <v>Material de Fotografia y videograbación</v>
      </c>
      <c r="F432" s="16" t="e">
        <f aca="false">#REF!</f>
        <v>#REF!</v>
      </c>
    </row>
    <row r="433" s="5" customFormat="true" ht="16.5" hidden="false" customHeight="false" outlineLevel="0" collapsed="false">
      <c r="A433" s="13"/>
      <c r="B433" s="13"/>
      <c r="C433" s="13"/>
      <c r="D433" s="17" t="n">
        <v>2106</v>
      </c>
      <c r="E433" s="18" t="str">
        <f aca="false">VLOOKUP(D433,catalog,2)</f>
        <v>Periodicos,Folletos y Revistas</v>
      </c>
      <c r="F433" s="16" t="e">
        <f aca="false">#REF!</f>
        <v>#REF!</v>
      </c>
    </row>
    <row r="434" s="5" customFormat="true" ht="16.5" hidden="false" customHeight="false" outlineLevel="0" collapsed="false">
      <c r="A434" s="13"/>
      <c r="B434" s="13"/>
      <c r="C434" s="13"/>
      <c r="D434" s="17" t="n">
        <v>2107</v>
      </c>
      <c r="E434" s="18" t="str">
        <f aca="false">VLOOKUP(D434,catalog,2)</f>
        <v>Materiales y utiles de Limpieza</v>
      </c>
      <c r="F434" s="16" t="e">
        <f aca="false">#REF!</f>
        <v>#REF!</v>
      </c>
    </row>
    <row r="435" s="5" customFormat="true" ht="16.5" hidden="false" customHeight="false" outlineLevel="0" collapsed="false">
      <c r="A435" s="13"/>
      <c r="B435" s="13"/>
      <c r="C435" s="13"/>
      <c r="D435" s="17" t="n">
        <v>2201</v>
      </c>
      <c r="E435" s="18" t="str">
        <f aca="false">VLOOKUP(D435,catalog,2)</f>
        <v>Alimentación de Personas</v>
      </c>
      <c r="F435" s="16" t="e">
        <f aca="false">#REF!</f>
        <v>#REF!</v>
      </c>
    </row>
    <row r="436" s="5" customFormat="true" ht="16.5" hidden="false" customHeight="false" outlineLevel="0" collapsed="false">
      <c r="A436" s="13"/>
      <c r="B436" s="13"/>
      <c r="C436" s="13"/>
      <c r="D436" s="17" t="n">
        <v>2202</v>
      </c>
      <c r="E436" s="18" t="str">
        <f aca="false">VLOOKUP(D436,catalog,2)</f>
        <v>Utensilios para el servicio de alimentación</v>
      </c>
      <c r="F436" s="16" t="e">
        <f aca="false">#REF!</f>
        <v>#REF!</v>
      </c>
    </row>
    <row r="437" s="5" customFormat="true" ht="16.5" hidden="false" customHeight="false" outlineLevel="0" collapsed="false">
      <c r="A437" s="13"/>
      <c r="B437" s="13"/>
      <c r="C437" s="13"/>
      <c r="D437" s="17" t="n">
        <v>2301</v>
      </c>
      <c r="E437" s="18" t="str">
        <f aca="false">VLOOKUP(D437,catalog,2)</f>
        <v>Refacciones, accesorios y herramientas menores</v>
      </c>
      <c r="F437" s="16" t="e">
        <f aca="false">#REF!</f>
        <v>#REF!</v>
      </c>
    </row>
    <row r="438" s="5" customFormat="true" ht="16.5" hidden="false" customHeight="false" outlineLevel="0" collapsed="false">
      <c r="A438" s="13"/>
      <c r="B438" s="13"/>
      <c r="C438" s="13"/>
      <c r="D438" s="17" t="n">
        <v>2401</v>
      </c>
      <c r="E438" s="18" t="str">
        <f aca="false">VLOOKUP(D438,catalog,2)</f>
        <v>Materiales de Construcción</v>
      </c>
      <c r="F438" s="16" t="e">
        <f aca="false">#REF!</f>
        <v>#REF!</v>
      </c>
    </row>
    <row r="439" s="5" customFormat="true" ht="16.5" hidden="false" customHeight="false" outlineLevel="0" collapsed="false">
      <c r="A439" s="13"/>
      <c r="B439" s="13"/>
      <c r="C439" s="13"/>
      <c r="D439" s="17" t="n">
        <v>2402</v>
      </c>
      <c r="E439" s="18" t="str">
        <f aca="false">VLOOKUP(D439,catalog,2)</f>
        <v>Material Electrico</v>
      </c>
      <c r="F439" s="16" t="e">
        <f aca="false">#REF!</f>
        <v>#REF!</v>
      </c>
    </row>
    <row r="440" s="5" customFormat="true" ht="16.5" hidden="false" customHeight="false" outlineLevel="0" collapsed="false">
      <c r="A440" s="13"/>
      <c r="B440" s="13"/>
      <c r="C440" s="13"/>
      <c r="D440" s="17" t="n">
        <v>2503</v>
      </c>
      <c r="E440" s="18" t="str">
        <f aca="false">VLOOKUP(D440,catalog,2)</f>
        <v>Medicamentos, Primeros Auxilios</v>
      </c>
      <c r="F440" s="16" t="e">
        <f aca="false">#REF!</f>
        <v>#REF!</v>
      </c>
    </row>
    <row r="441" s="5" customFormat="true" ht="16.5" hidden="false" customHeight="false" outlineLevel="0" collapsed="false">
      <c r="A441" s="13"/>
      <c r="B441" s="13"/>
      <c r="C441" s="13"/>
      <c r="D441" s="17" t="n">
        <v>2601</v>
      </c>
      <c r="E441" s="18" t="str">
        <f aca="false">VLOOKUP(D441,catalog,2)</f>
        <v>Gasolina y Diesel</v>
      </c>
      <c r="F441" s="16" t="e">
        <f aca="false">#REF!</f>
        <v>#REF!</v>
      </c>
    </row>
    <row r="442" s="5" customFormat="true" ht="16.5" hidden="false" customHeight="false" outlineLevel="0" collapsed="false">
      <c r="A442" s="13"/>
      <c r="B442" s="13"/>
      <c r="C442" s="13"/>
      <c r="D442" s="17" t="n">
        <v>2602</v>
      </c>
      <c r="E442" s="18" t="str">
        <f aca="false">VLOOKUP(D442,catalog,2)</f>
        <v>Gas L.P.  Y Natural</v>
      </c>
      <c r="F442" s="16" t="e">
        <f aca="false">#REF!</f>
        <v>#REF!</v>
      </c>
    </row>
    <row r="443" s="5" customFormat="true" ht="16.5" hidden="false" customHeight="false" outlineLevel="0" collapsed="false">
      <c r="A443" s="13"/>
      <c r="B443" s="13"/>
      <c r="C443" s="13"/>
      <c r="D443" s="17" t="n">
        <v>2603</v>
      </c>
      <c r="E443" s="18" t="str">
        <f aca="false">VLOOKUP(D443,catalog,2)</f>
        <v>Aceites  y Aditivos</v>
      </c>
      <c r="F443" s="16" t="e">
        <f aca="false">#REF!</f>
        <v>#REF!</v>
      </c>
    </row>
    <row r="444" s="5" customFormat="true" ht="16.5" hidden="false" customHeight="false" outlineLevel="0" collapsed="false">
      <c r="A444" s="13"/>
      <c r="B444" s="13"/>
      <c r="C444" s="13"/>
      <c r="D444" s="17" t="n">
        <v>2703</v>
      </c>
      <c r="E444" s="18" t="str">
        <f aca="false">VLOOKUP(D444,catalog,2)</f>
        <v>Vestuario, Uniformes y Blancos</v>
      </c>
      <c r="F444" s="16" t="e">
        <f aca="false">#REF!</f>
        <v>#REF!</v>
      </c>
    </row>
    <row r="445" s="5" customFormat="true" ht="16.5" hidden="false" customHeight="false" outlineLevel="0" collapsed="false">
      <c r="A445" s="13"/>
      <c r="B445" s="13"/>
      <c r="C445" s="13"/>
      <c r="D445" s="17"/>
      <c r="E445" s="19" t="s">
        <v>20</v>
      </c>
      <c r="F445" s="20" t="e">
        <f aca="false">SUM(F430:F444)</f>
        <v>#REF!</v>
      </c>
    </row>
    <row r="446" s="5" customFormat="true" ht="16.5" hidden="false" customHeight="false" outlineLevel="0" collapsed="false">
      <c r="A446" s="13"/>
      <c r="B446" s="13"/>
      <c r="C446" s="13"/>
      <c r="D446" s="17" t="n">
        <v>3102</v>
      </c>
      <c r="E446" s="18" t="str">
        <f aca="false">VLOOKUP(D446,catalog,2)</f>
        <v>Servicio Telefonico</v>
      </c>
      <c r="F446" s="16"/>
    </row>
    <row r="447" s="5" customFormat="true" ht="16.5" hidden="false" customHeight="false" outlineLevel="0" collapsed="false">
      <c r="A447" s="13"/>
      <c r="B447" s="13"/>
      <c r="C447" s="13"/>
      <c r="D447" s="17" t="n">
        <v>3103</v>
      </c>
      <c r="E447" s="18" t="str">
        <f aca="false">VLOOKUP(D447,catalog,2)</f>
        <v>Servicio de Energia Electrica</v>
      </c>
      <c r="F447" s="16"/>
    </row>
    <row r="448" s="5" customFormat="true" ht="16.5" hidden="false" customHeight="false" outlineLevel="0" collapsed="false">
      <c r="A448" s="13"/>
      <c r="B448" s="13"/>
      <c r="C448" s="13"/>
      <c r="D448" s="17" t="n">
        <v>3401</v>
      </c>
      <c r="E448" s="18" t="str">
        <f aca="false">VLOOKUP(D448,catalog,2)</f>
        <v>Servicio de Fotografía, Planos y Fotocopiado</v>
      </c>
      <c r="F448" s="16"/>
    </row>
    <row r="449" s="5" customFormat="true" ht="16.5" hidden="false" customHeight="false" outlineLevel="0" collapsed="false">
      <c r="A449" s="13"/>
      <c r="B449" s="13"/>
      <c r="C449" s="13"/>
      <c r="D449" s="17" t="n">
        <v>3403</v>
      </c>
      <c r="E449" s="18" t="str">
        <f aca="false">VLOOKUP(D449,catalog,2)</f>
        <v>Servicios Bancarios</v>
      </c>
      <c r="F449" s="16"/>
    </row>
    <row r="450" s="5" customFormat="true" ht="16.5" hidden="false" customHeight="false" outlineLevel="0" collapsed="false">
      <c r="A450" s="13"/>
      <c r="B450" s="13"/>
      <c r="C450" s="13"/>
      <c r="D450" s="17" t="n">
        <v>3404</v>
      </c>
      <c r="E450" s="18" t="str">
        <f aca="false">VLOOKUP(D450,catalog,2)</f>
        <v>Primas de Seguros y Fianzas</v>
      </c>
      <c r="F450" s="16"/>
    </row>
    <row r="451" s="5" customFormat="true" ht="16.5" hidden="false" customHeight="false" outlineLevel="0" collapsed="false">
      <c r="A451" s="13"/>
      <c r="B451" s="13"/>
      <c r="C451" s="13"/>
      <c r="D451" s="17" t="n">
        <v>3405</v>
      </c>
      <c r="E451" s="18" t="str">
        <f aca="false">VLOOKUP(D451,catalog,2)</f>
        <v>Paquetería, Fletes y Maniobras</v>
      </c>
      <c r="F451" s="16"/>
    </row>
    <row r="452" s="5" customFormat="true" ht="16.5" hidden="false" customHeight="false" outlineLevel="0" collapsed="false">
      <c r="A452" s="13"/>
      <c r="B452" s="13"/>
      <c r="C452" s="13"/>
      <c r="D452" s="17" t="n">
        <v>3501</v>
      </c>
      <c r="E452" s="18" t="str">
        <f aca="false">VLOOKUP(D452,catalog,2)</f>
        <v>Servicio de Lavanderia, Limpieza y Fumigación</v>
      </c>
      <c r="F452" s="16"/>
    </row>
    <row r="453" s="5" customFormat="true" ht="16.5" hidden="false" customHeight="false" outlineLevel="0" collapsed="false">
      <c r="A453" s="13"/>
      <c r="B453" s="13"/>
      <c r="C453" s="13"/>
      <c r="D453" s="17" t="n">
        <v>3502</v>
      </c>
      <c r="E453" s="18" t="str">
        <f aca="false">VLOOKUP(D453,catalog,2)</f>
        <v>Mantenimiento, Conservación e Instalación de Mobiliario y Equipo de Oficina</v>
      </c>
      <c r="F453" s="16"/>
    </row>
    <row r="454" s="5" customFormat="true" ht="16.5" hidden="false" customHeight="false" outlineLevel="0" collapsed="false">
      <c r="A454" s="13"/>
      <c r="B454" s="13"/>
      <c r="C454" s="13"/>
      <c r="D454" s="17" t="n">
        <v>3503</v>
      </c>
      <c r="E454" s="18" t="str">
        <f aca="false">VLOOKUP(D454,catalog,2)</f>
        <v>Mantenimiento, Conservación e Instalación de Equipo de Computo</v>
      </c>
      <c r="F454" s="16"/>
    </row>
    <row r="455" s="5" customFormat="true" ht="16.5" hidden="false" customHeight="false" outlineLevel="0" collapsed="false">
      <c r="A455" s="13"/>
      <c r="B455" s="13"/>
      <c r="C455" s="13"/>
      <c r="D455" s="17" t="n">
        <v>3504</v>
      </c>
      <c r="E455" s="18" t="str">
        <f aca="false">VLOOKUP(D455,catalog,2)</f>
        <v>Mantenimiento, Conservación e Instalación de  Equipo de Transporte</v>
      </c>
      <c r="F455" s="16"/>
    </row>
    <row r="456" s="5" customFormat="true" ht="16.5" hidden="false" customHeight="false" outlineLevel="0" collapsed="false">
      <c r="A456" s="13"/>
      <c r="B456" s="13"/>
      <c r="C456" s="13"/>
      <c r="D456" s="17" t="n">
        <v>3505</v>
      </c>
      <c r="E456" s="18" t="str">
        <f aca="false">VLOOKUP(D456,catalog,2)</f>
        <v>Mantenimiento, Conservacion e Instalación de Equipo de Comunicación</v>
      </c>
      <c r="F456" s="16"/>
    </row>
    <row r="457" s="5" customFormat="true" ht="16.5" hidden="false" customHeight="false" outlineLevel="0" collapsed="false">
      <c r="A457" s="13"/>
      <c r="B457" s="13"/>
      <c r="C457" s="13"/>
      <c r="D457" s="17" t="n">
        <v>3506</v>
      </c>
      <c r="E457" s="18" t="str">
        <f aca="false">VLOOKUP(D457,catalog,2)</f>
        <v>Mantenimiento y Conservación de Inmuebles</v>
      </c>
      <c r="F457" s="16"/>
    </row>
    <row r="458" s="5" customFormat="true" ht="16.5" hidden="false" customHeight="false" outlineLevel="0" collapsed="false">
      <c r="A458" s="13"/>
      <c r="B458" s="13"/>
      <c r="C458" s="13"/>
      <c r="D458" s="17" t="n">
        <v>3507</v>
      </c>
      <c r="E458" s="18" t="str">
        <f aca="false">VLOOKUP(D458,catalog,2)</f>
        <v>Mantenimiento,Conservación e Instalación de Equipo Diverso</v>
      </c>
      <c r="F458" s="16"/>
    </row>
    <row r="459" s="5" customFormat="true" ht="16.5" hidden="false" customHeight="false" outlineLevel="0" collapsed="false">
      <c r="A459" s="13"/>
      <c r="B459" s="13"/>
      <c r="C459" s="13"/>
      <c r="D459" s="17" t="n">
        <v>3601</v>
      </c>
      <c r="E459" s="18" t="str">
        <f aca="false">VLOOKUP(D459,catalog,2)</f>
        <v>Papeleria Impresa y Publicaciones Oficiales</v>
      </c>
      <c r="F459" s="16"/>
    </row>
    <row r="460" s="5" customFormat="true" ht="16.5" hidden="false" customHeight="false" outlineLevel="0" collapsed="false">
      <c r="A460" s="13"/>
      <c r="B460" s="13"/>
      <c r="C460" s="13"/>
      <c r="D460" s="17" t="n">
        <v>3602</v>
      </c>
      <c r="E460" s="18" t="str">
        <f aca="false">VLOOKUP(D460,catalog,2)</f>
        <v>Anuncios Varios</v>
      </c>
      <c r="F460" s="16"/>
    </row>
    <row r="461" s="5" customFormat="true" ht="16.5" hidden="false" customHeight="false" outlineLevel="0" collapsed="false">
      <c r="A461" s="13"/>
      <c r="B461" s="13"/>
      <c r="C461" s="13"/>
      <c r="D461" s="17" t="n">
        <v>3702</v>
      </c>
      <c r="E461" s="18" t="str">
        <f aca="false">VLOOKUP(D461,catalog,2)</f>
        <v>Pasajes</v>
      </c>
      <c r="F461" s="16"/>
    </row>
    <row r="462" s="5" customFormat="true" ht="16.5" hidden="false" customHeight="false" outlineLevel="0" collapsed="false">
      <c r="A462" s="13"/>
      <c r="B462" s="13"/>
      <c r="C462" s="13"/>
      <c r="D462" s="17" t="n">
        <v>3802</v>
      </c>
      <c r="E462" s="18" t="str">
        <f aca="false">VLOOKUP(D462,catalog,2)</f>
        <v>Gastos de Representación</v>
      </c>
      <c r="F462" s="16"/>
    </row>
    <row r="463" s="5" customFormat="true" ht="16.5" hidden="false" customHeight="false" outlineLevel="0" collapsed="false">
      <c r="A463" s="13"/>
      <c r="B463" s="13"/>
      <c r="C463" s="13"/>
      <c r="D463" s="17" t="n">
        <v>3805</v>
      </c>
      <c r="E463" s="18" t="str">
        <f aca="false">VLOOKUP(D463,catalog,2)</f>
        <v>Gastos de Operación de Oficinas de Servidores Públicos</v>
      </c>
      <c r="F463" s="16"/>
    </row>
    <row r="464" s="5" customFormat="true" ht="16.5" hidden="false" customHeight="false" outlineLevel="0" collapsed="false">
      <c r="A464" s="13"/>
      <c r="B464" s="13"/>
      <c r="C464" s="13"/>
      <c r="D464" s="17" t="n">
        <v>3807</v>
      </c>
      <c r="E464" s="18" t="str">
        <f aca="false">VLOOKUP(D464,catalog,2)</f>
        <v>Eventos Cívicos</v>
      </c>
      <c r="F464" s="16"/>
    </row>
    <row r="465" s="5" customFormat="true" ht="16.5" hidden="false" customHeight="false" outlineLevel="0" collapsed="false">
      <c r="A465" s="13"/>
      <c r="B465" s="13"/>
      <c r="C465" s="13"/>
      <c r="D465" s="17" t="n">
        <v>3808</v>
      </c>
      <c r="E465" s="18" t="str">
        <f aca="false">VLOOKUP(D465,catalog,2)</f>
        <v>Eventos Especiales</v>
      </c>
      <c r="F465" s="16"/>
    </row>
    <row r="466" s="5" customFormat="true" ht="16.5" hidden="false" customHeight="false" outlineLevel="0" collapsed="false">
      <c r="A466" s="13"/>
      <c r="B466" s="13"/>
      <c r="C466" s="13"/>
      <c r="D466" s="14"/>
      <c r="E466" s="19" t="s">
        <v>17</v>
      </c>
      <c r="F466" s="20" t="n">
        <f aca="false">SUM(F446:F465)</f>
        <v>0</v>
      </c>
    </row>
    <row r="467" s="5" customFormat="true" ht="15" hidden="false" customHeight="false" outlineLevel="0" collapsed="false">
      <c r="A467" s="21"/>
      <c r="B467" s="21"/>
      <c r="C467" s="21"/>
      <c r="D467" s="22"/>
      <c r="E467" s="15"/>
      <c r="F467" s="23" t="e">
        <f aca="false">+F429+F445+F466</f>
        <v>#REF!</v>
      </c>
    </row>
    <row r="468" s="5" customFormat="true" ht="17.25" hidden="false" customHeight="false" outlineLevel="0" collapsed="false">
      <c r="A468" s="21"/>
      <c r="B468" s="21"/>
      <c r="C468" s="21"/>
      <c r="D468" s="14"/>
      <c r="E468" s="15" t="s">
        <v>45</v>
      </c>
      <c r="F468" s="20"/>
    </row>
    <row r="469" s="5" customFormat="true" ht="16.5" hidden="false" customHeight="false" outlineLevel="0" collapsed="false">
      <c r="A469" s="13" t="s">
        <v>29</v>
      </c>
      <c r="B469" s="21"/>
      <c r="C469" s="21"/>
      <c r="D469" s="14"/>
      <c r="E469" s="15" t="s">
        <v>30</v>
      </c>
      <c r="F469" s="20"/>
    </row>
    <row r="470" s="5" customFormat="true" ht="16.5" hidden="false" customHeight="false" outlineLevel="0" collapsed="false">
      <c r="A470" s="21"/>
      <c r="B470" s="13" t="s">
        <v>46</v>
      </c>
      <c r="C470" s="21"/>
      <c r="D470" s="14"/>
      <c r="E470" s="15" t="s">
        <v>47</v>
      </c>
      <c r="F470" s="20"/>
    </row>
    <row r="471" s="5" customFormat="true" ht="16.5" hidden="false" customHeight="false" outlineLevel="0" collapsed="false">
      <c r="A471" s="21"/>
      <c r="B471" s="21"/>
      <c r="C471" s="13" t="s">
        <v>14</v>
      </c>
      <c r="D471" s="14"/>
      <c r="E471" s="15" t="s">
        <v>15</v>
      </c>
      <c r="F471" s="20"/>
    </row>
    <row r="472" s="5" customFormat="true" ht="16.5" hidden="false" customHeight="false" outlineLevel="0" collapsed="false">
      <c r="A472" s="21"/>
      <c r="B472" s="21"/>
      <c r="C472" s="13"/>
      <c r="D472" s="14" t="n">
        <v>1111</v>
      </c>
      <c r="E472" s="18" t="str">
        <f aca="false">VLOOKUP(D472,catalog,2)</f>
        <v>Sueldo Personal Base</v>
      </c>
      <c r="F472" s="16"/>
    </row>
    <row r="473" s="5" customFormat="true" ht="16.5" hidden="false" customHeight="false" outlineLevel="0" collapsed="false">
      <c r="A473" s="21"/>
      <c r="B473" s="21"/>
      <c r="C473" s="13"/>
      <c r="D473" s="14" t="n">
        <v>1112</v>
      </c>
      <c r="E473" s="18" t="str">
        <f aca="false">VLOOKUP(D473,catalog,2)</f>
        <v>Sueldo Personal Confianza</v>
      </c>
      <c r="F473" s="16"/>
    </row>
    <row r="474" s="5" customFormat="true" ht="16.5" hidden="false" customHeight="false" outlineLevel="0" collapsed="false">
      <c r="A474" s="21"/>
      <c r="B474" s="21"/>
      <c r="C474" s="13"/>
      <c r="D474" s="14" t="n">
        <v>1303</v>
      </c>
      <c r="E474" s="18" t="str">
        <f aca="false">VLOOKUP(D474,catalog,2)</f>
        <v>Tiempo Extra</v>
      </c>
      <c r="F474" s="16"/>
    </row>
    <row r="475" s="5" customFormat="true" ht="16.5" hidden="false" customHeight="false" outlineLevel="0" collapsed="false">
      <c r="A475" s="21"/>
      <c r="B475" s="21"/>
      <c r="C475" s="13"/>
      <c r="D475" s="14" t="n">
        <v>1305</v>
      </c>
      <c r="E475" s="18" t="str">
        <f aca="false">VLOOKUP(D475,catalog,2)</f>
        <v>Aguinaldo</v>
      </c>
      <c r="F475" s="16"/>
    </row>
    <row r="476" s="5" customFormat="true" ht="16.5" hidden="false" customHeight="false" outlineLevel="0" collapsed="false">
      <c r="A476" s="21"/>
      <c r="B476" s="21"/>
      <c r="C476" s="13"/>
      <c r="D476" s="14" t="n">
        <v>1306</v>
      </c>
      <c r="E476" s="18" t="str">
        <f aca="false">VLOOKUP(D476,catalog,2)</f>
        <v>Prima Vacacional</v>
      </c>
      <c r="F476" s="16"/>
    </row>
    <row r="477" s="5" customFormat="true" ht="16.5" hidden="false" customHeight="false" outlineLevel="0" collapsed="false">
      <c r="A477" s="21"/>
      <c r="B477" s="21"/>
      <c r="C477" s="13"/>
      <c r="D477" s="14" t="n">
        <v>1308</v>
      </c>
      <c r="E477" s="18" t="str">
        <f aca="false">VLOOKUP(D477,catalog,2)</f>
        <v>Ayuda de Despensa</v>
      </c>
      <c r="F477" s="16"/>
    </row>
    <row r="478" s="5" customFormat="true" ht="16.5" hidden="false" customHeight="false" outlineLevel="0" collapsed="false">
      <c r="A478" s="21"/>
      <c r="B478" s="21"/>
      <c r="C478" s="13"/>
      <c r="D478" s="14" t="n">
        <v>1309</v>
      </c>
      <c r="E478" s="18" t="str">
        <f aca="false">VLOOKUP(D478,catalog,2)</f>
        <v>Quinquenio.</v>
      </c>
      <c r="F478" s="16"/>
    </row>
    <row r="479" s="5" customFormat="true" ht="16.5" hidden="false" customHeight="false" outlineLevel="0" collapsed="false">
      <c r="A479" s="21"/>
      <c r="B479" s="21"/>
      <c r="C479" s="13"/>
      <c r="D479" s="14" t="n">
        <v>1401</v>
      </c>
      <c r="E479" s="18" t="str">
        <f aca="false">VLOOKUP(D479,catalog,2)</f>
        <v>Aportaciones al ISSEG</v>
      </c>
      <c r="F479" s="16"/>
    </row>
    <row r="480" s="5" customFormat="true" ht="16.5" hidden="false" customHeight="false" outlineLevel="0" collapsed="false">
      <c r="A480" s="21"/>
      <c r="B480" s="21"/>
      <c r="C480" s="13"/>
      <c r="D480" s="14" t="n">
        <v>1402</v>
      </c>
      <c r="E480" s="18" t="str">
        <f aca="false">VLOOKUP(D480,catalog,2)</f>
        <v>Aportaciones al IMSS</v>
      </c>
      <c r="F480" s="16"/>
    </row>
    <row r="481" s="5" customFormat="true" ht="16.5" hidden="false" customHeight="false" outlineLevel="0" collapsed="false">
      <c r="A481" s="21"/>
      <c r="B481" s="21"/>
      <c r="C481" s="13"/>
      <c r="D481" s="14" t="n">
        <v>1501</v>
      </c>
      <c r="E481" s="18" t="str">
        <f aca="false">VLOOKUP(D481,catalog,2)</f>
        <v>Previsión Social Multiple Personal Base</v>
      </c>
      <c r="F481" s="16"/>
    </row>
    <row r="482" s="5" customFormat="true" ht="16.5" hidden="false" customHeight="false" outlineLevel="0" collapsed="false">
      <c r="A482" s="21"/>
      <c r="B482" s="21"/>
      <c r="C482" s="13"/>
      <c r="D482" s="14" t="n">
        <v>1502</v>
      </c>
      <c r="E482" s="18" t="str">
        <f aca="false">VLOOKUP(D482,catalog,2)</f>
        <v>Previsión Social Multiple Personal Confianza</v>
      </c>
      <c r="F482" s="16"/>
    </row>
    <row r="483" s="5" customFormat="true" ht="16.5" hidden="false" customHeight="false" outlineLevel="0" collapsed="false">
      <c r="A483" s="21"/>
      <c r="B483" s="21"/>
      <c r="C483" s="13"/>
      <c r="D483" s="14" t="n">
        <v>1503</v>
      </c>
      <c r="E483" s="18" t="str">
        <f aca="false">VLOOKUP(D483,catalog,2)</f>
        <v>Apoyo Familiar Multiple Personal Base</v>
      </c>
      <c r="F483" s="16"/>
    </row>
    <row r="484" s="5" customFormat="true" ht="16.5" hidden="false" customHeight="false" outlineLevel="0" collapsed="false">
      <c r="A484" s="21"/>
      <c r="B484" s="21"/>
      <c r="C484" s="13"/>
      <c r="D484" s="14" t="n">
        <v>1504</v>
      </c>
      <c r="E484" s="18" t="str">
        <f aca="false">VLOOKUP(D484,catalog,2)</f>
        <v>Apoyo Familiar Multiple Personal Confianza</v>
      </c>
      <c r="F484" s="16"/>
    </row>
    <row r="485" s="5" customFormat="true" ht="16.5" hidden="false" customHeight="false" outlineLevel="0" collapsed="false">
      <c r="A485" s="21"/>
      <c r="B485" s="21"/>
      <c r="C485" s="13"/>
      <c r="D485" s="14" t="n">
        <v>1506</v>
      </c>
      <c r="E485" s="18" t="str">
        <f aca="false">VLOOKUP(D485,catalog,2)</f>
        <v>Crédito al Salario</v>
      </c>
      <c r="F485" s="16"/>
    </row>
    <row r="486" s="5" customFormat="true" ht="16.5" hidden="false" customHeight="false" outlineLevel="0" collapsed="false">
      <c r="A486" s="21"/>
      <c r="B486" s="21"/>
      <c r="C486" s="13"/>
      <c r="D486" s="14" t="n">
        <v>1507</v>
      </c>
      <c r="E486" s="18" t="str">
        <f aca="false">VLOOKUP(D486,catalog,2)</f>
        <v>Seguro de Ahorro para el Retiro</v>
      </c>
      <c r="F486" s="16"/>
    </row>
    <row r="487" s="5" customFormat="true" ht="16.5" hidden="false" customHeight="false" outlineLevel="0" collapsed="false">
      <c r="A487" s="21"/>
      <c r="B487" s="21"/>
      <c r="C487" s="13"/>
      <c r="D487" s="14" t="n">
        <v>1512</v>
      </c>
      <c r="E487" s="18" t="str">
        <f aca="false">VLOOKUP(D487,catalog,2)</f>
        <v>Premios, Estimulos y Recompesas</v>
      </c>
      <c r="F487" s="16"/>
    </row>
    <row r="488" s="5" customFormat="true" ht="16.5" hidden="false" customHeight="false" outlineLevel="0" collapsed="false">
      <c r="A488" s="13"/>
      <c r="B488" s="13"/>
      <c r="C488" s="13"/>
      <c r="D488" s="17"/>
      <c r="E488" s="19" t="s">
        <v>16</v>
      </c>
      <c r="F488" s="20" t="n">
        <f aca="false">SUM(F472:F487)</f>
        <v>0</v>
      </c>
    </row>
    <row r="489" s="5" customFormat="true" ht="16.5" hidden="false" customHeight="false" outlineLevel="0" collapsed="false">
      <c r="A489" s="13"/>
      <c r="B489" s="13"/>
      <c r="C489" s="13"/>
      <c r="D489" s="17" t="n">
        <v>2101</v>
      </c>
      <c r="E489" s="18" t="str">
        <f aca="false">VLOOKUP(D489,catalog,2)</f>
        <v>Materiales y utiles de oficina</v>
      </c>
      <c r="F489" s="16"/>
    </row>
    <row r="490" s="5" customFormat="true" ht="16.5" hidden="false" customHeight="false" outlineLevel="0" collapsed="false">
      <c r="A490" s="13"/>
      <c r="B490" s="13"/>
      <c r="C490" s="13"/>
      <c r="D490" s="17" t="n">
        <v>2102</v>
      </c>
      <c r="E490" s="18" t="str">
        <f aca="false">VLOOKUP(D490,catalog,2)</f>
        <v>Materiales y Utiles de Fotocopiado</v>
      </c>
      <c r="F490" s="16"/>
    </row>
    <row r="491" s="5" customFormat="true" ht="16.5" hidden="false" customHeight="false" outlineLevel="0" collapsed="false">
      <c r="A491" s="13"/>
      <c r="B491" s="13"/>
      <c r="C491" s="13"/>
      <c r="D491" s="17" t="n">
        <v>2103</v>
      </c>
      <c r="E491" s="18" t="str">
        <f aca="false">VLOOKUP(D491,catalog,2)</f>
        <v>Materiales y Accesorios para Computación</v>
      </c>
      <c r="F491" s="16"/>
    </row>
    <row r="492" s="5" customFormat="true" ht="16.5" hidden="false" customHeight="false" outlineLevel="0" collapsed="false">
      <c r="A492" s="13"/>
      <c r="B492" s="13"/>
      <c r="C492" s="13"/>
      <c r="D492" s="17" t="n">
        <v>2104</v>
      </c>
      <c r="E492" s="18" t="str">
        <f aca="false">VLOOKUP(D492,catalog,2)</f>
        <v>Libros  y Material Didactico</v>
      </c>
      <c r="F492" s="16"/>
    </row>
    <row r="493" s="5" customFormat="true" ht="16.5" hidden="false" customHeight="false" outlineLevel="0" collapsed="false">
      <c r="A493" s="13"/>
      <c r="B493" s="13"/>
      <c r="C493" s="13"/>
      <c r="D493" s="17" t="n">
        <v>2105</v>
      </c>
      <c r="E493" s="18" t="str">
        <f aca="false">VLOOKUP(D493,catalog,2)</f>
        <v>Material de Fotografia y videograbación</v>
      </c>
      <c r="F493" s="16"/>
    </row>
    <row r="494" s="5" customFormat="true" ht="16.5" hidden="false" customHeight="false" outlineLevel="0" collapsed="false">
      <c r="A494" s="13"/>
      <c r="B494" s="13"/>
      <c r="C494" s="13"/>
      <c r="D494" s="17" t="n">
        <v>2106</v>
      </c>
      <c r="E494" s="18" t="str">
        <f aca="false">VLOOKUP(D494,catalog,2)</f>
        <v>Periodicos,Folletos y Revistas</v>
      </c>
      <c r="F494" s="16"/>
    </row>
    <row r="495" s="5" customFormat="true" ht="16.5" hidden="false" customHeight="false" outlineLevel="0" collapsed="false">
      <c r="A495" s="13"/>
      <c r="B495" s="13"/>
      <c r="C495" s="13"/>
      <c r="D495" s="17" t="n">
        <v>2107</v>
      </c>
      <c r="E495" s="18" t="str">
        <f aca="false">VLOOKUP(D495,catalog,2)</f>
        <v>Materiales y utiles de Limpieza</v>
      </c>
      <c r="F495" s="16"/>
    </row>
    <row r="496" s="5" customFormat="true" ht="16.5" hidden="false" customHeight="false" outlineLevel="0" collapsed="false">
      <c r="A496" s="13"/>
      <c r="B496" s="13"/>
      <c r="C496" s="13"/>
      <c r="D496" s="17" t="n">
        <v>2201</v>
      </c>
      <c r="E496" s="18" t="str">
        <f aca="false">VLOOKUP(D496,catalog,2)</f>
        <v>Alimentación de Personas</v>
      </c>
      <c r="F496" s="16"/>
    </row>
    <row r="497" s="5" customFormat="true" ht="16.5" hidden="false" customHeight="false" outlineLevel="0" collapsed="false">
      <c r="A497" s="13"/>
      <c r="B497" s="13"/>
      <c r="C497" s="13"/>
      <c r="D497" s="17" t="n">
        <v>2301</v>
      </c>
      <c r="E497" s="18" t="str">
        <f aca="false">VLOOKUP(D497,catalog,2)</f>
        <v>Refacciones, accesorios y herramientas menores</v>
      </c>
      <c r="F497" s="16"/>
    </row>
    <row r="498" s="5" customFormat="true" ht="16.5" hidden="false" customHeight="false" outlineLevel="0" collapsed="false">
      <c r="A498" s="13"/>
      <c r="B498" s="13"/>
      <c r="C498" s="13"/>
      <c r="D498" s="17" t="n">
        <v>2401</v>
      </c>
      <c r="E498" s="18" t="str">
        <f aca="false">VLOOKUP(D498,catalog,2)</f>
        <v>Materiales de Construcción</v>
      </c>
      <c r="F498" s="16"/>
    </row>
    <row r="499" s="5" customFormat="true" ht="16.5" hidden="false" customHeight="false" outlineLevel="0" collapsed="false">
      <c r="A499" s="13"/>
      <c r="B499" s="13"/>
      <c r="C499" s="13"/>
      <c r="D499" s="17" t="n">
        <v>2402</v>
      </c>
      <c r="E499" s="18" t="str">
        <f aca="false">VLOOKUP(D499,catalog,2)</f>
        <v>Material Electrico</v>
      </c>
      <c r="F499" s="16"/>
    </row>
    <row r="500" s="5" customFormat="true" ht="16.5" hidden="false" customHeight="false" outlineLevel="0" collapsed="false">
      <c r="A500" s="13"/>
      <c r="B500" s="13"/>
      <c r="C500" s="13"/>
      <c r="D500" s="17" t="n">
        <v>2403</v>
      </c>
      <c r="E500" s="18" t="str">
        <f aca="false">VLOOKUP(D500,catalog,2)</f>
        <v>Materiales Complementarios</v>
      </c>
      <c r="F500" s="16"/>
    </row>
    <row r="501" s="5" customFormat="true" ht="16.5" hidden="false" customHeight="false" outlineLevel="0" collapsed="false">
      <c r="A501" s="13"/>
      <c r="B501" s="13"/>
      <c r="C501" s="13"/>
      <c r="D501" s="17" t="n">
        <v>2503</v>
      </c>
      <c r="E501" s="18" t="str">
        <f aca="false">VLOOKUP(D501,catalog,2)</f>
        <v>Medicamentos, Primeros Auxilios</v>
      </c>
      <c r="F501" s="16"/>
    </row>
    <row r="502" s="5" customFormat="true" ht="16.5" hidden="false" customHeight="false" outlineLevel="0" collapsed="false">
      <c r="A502" s="13"/>
      <c r="B502" s="13"/>
      <c r="C502" s="13"/>
      <c r="D502" s="17" t="n">
        <v>2601</v>
      </c>
      <c r="E502" s="18" t="str">
        <f aca="false">VLOOKUP(D502,catalog,2)</f>
        <v>Gasolina y Diesel</v>
      </c>
      <c r="F502" s="16"/>
    </row>
    <row r="503" s="5" customFormat="true" ht="16.5" hidden="false" customHeight="false" outlineLevel="0" collapsed="false">
      <c r="A503" s="13"/>
      <c r="B503" s="13"/>
      <c r="C503" s="13"/>
      <c r="D503" s="17" t="n">
        <v>2603</v>
      </c>
      <c r="E503" s="18" t="str">
        <f aca="false">VLOOKUP(D503,catalog,2)</f>
        <v>Aceites  y Aditivos</v>
      </c>
      <c r="F503" s="16"/>
    </row>
    <row r="504" s="5" customFormat="true" ht="16.5" hidden="false" customHeight="false" outlineLevel="0" collapsed="false">
      <c r="A504" s="13"/>
      <c r="B504" s="13"/>
      <c r="C504" s="13"/>
      <c r="D504" s="17" t="n">
        <v>2703</v>
      </c>
      <c r="E504" s="18" t="str">
        <f aca="false">VLOOKUP(D504,catalog,2)</f>
        <v>Vestuario, Uniformes y Blancos</v>
      </c>
      <c r="F504" s="16"/>
    </row>
    <row r="505" s="5" customFormat="true" ht="16.5" hidden="false" customHeight="false" outlineLevel="0" collapsed="false">
      <c r="A505" s="13"/>
      <c r="B505" s="13"/>
      <c r="C505" s="13"/>
      <c r="D505" s="17"/>
      <c r="E505" s="19" t="s">
        <v>20</v>
      </c>
      <c r="F505" s="20" t="n">
        <f aca="false">SUM(F489:F504)</f>
        <v>0</v>
      </c>
    </row>
    <row r="506" s="5" customFormat="true" ht="16.5" hidden="false" customHeight="false" outlineLevel="0" collapsed="false">
      <c r="A506" s="13"/>
      <c r="B506" s="13"/>
      <c r="C506" s="13"/>
      <c r="D506" s="17" t="n">
        <v>3101</v>
      </c>
      <c r="E506" s="18" t="str">
        <f aca="false">VLOOKUP(D506,catalog,2)</f>
        <v>Servicio Postal y Telegrafico</v>
      </c>
      <c r="F506" s="16"/>
    </row>
    <row r="507" s="5" customFormat="true" ht="16.5" hidden="false" customHeight="false" outlineLevel="0" collapsed="false">
      <c r="A507" s="13"/>
      <c r="B507" s="13"/>
      <c r="C507" s="13"/>
      <c r="D507" s="17" t="n">
        <v>3102</v>
      </c>
      <c r="E507" s="18" t="str">
        <f aca="false">VLOOKUP(D507,catalog,2)</f>
        <v>Servicio Telefonico</v>
      </c>
      <c r="F507" s="16"/>
    </row>
    <row r="508" s="5" customFormat="true" ht="16.5" hidden="false" customHeight="false" outlineLevel="0" collapsed="false">
      <c r="A508" s="13"/>
      <c r="B508" s="13"/>
      <c r="C508" s="13"/>
      <c r="D508" s="17" t="n">
        <v>3103</v>
      </c>
      <c r="E508" s="18" t="str">
        <f aca="false">VLOOKUP(D508,catalog,2)</f>
        <v>Servicio de Energia Electrica</v>
      </c>
      <c r="F508" s="16"/>
    </row>
    <row r="509" s="5" customFormat="true" ht="16.5" hidden="false" customHeight="false" outlineLevel="0" collapsed="false">
      <c r="A509" s="13"/>
      <c r="B509" s="13"/>
      <c r="C509" s="13"/>
      <c r="D509" s="17" t="n">
        <v>3201</v>
      </c>
      <c r="E509" s="18" t="str">
        <f aca="false">VLOOKUP(D509,catalog,2)</f>
        <v>Arrendamiento de Inmuebles</v>
      </c>
      <c r="F509" s="16"/>
    </row>
    <row r="510" s="5" customFormat="true" ht="16.5" hidden="false" customHeight="false" outlineLevel="0" collapsed="false">
      <c r="A510" s="13"/>
      <c r="B510" s="13"/>
      <c r="C510" s="13"/>
      <c r="D510" s="17" t="n">
        <v>3301</v>
      </c>
      <c r="E510" s="18" t="str">
        <f aca="false">VLOOKUP(D510,catalog,2)</f>
        <v>Capacitación</v>
      </c>
      <c r="F510" s="16"/>
    </row>
    <row r="511" s="5" customFormat="true" ht="16.5" hidden="false" customHeight="false" outlineLevel="0" collapsed="false">
      <c r="A511" s="13"/>
      <c r="B511" s="13"/>
      <c r="C511" s="13"/>
      <c r="D511" s="17" t="n">
        <v>3401</v>
      </c>
      <c r="E511" s="18" t="str">
        <f aca="false">VLOOKUP(D511,catalog,2)</f>
        <v>Servicio de Fotografía, Planos y Fotocopiado</v>
      </c>
      <c r="F511" s="16"/>
    </row>
    <row r="512" s="5" customFormat="true" ht="16.5" hidden="false" customHeight="false" outlineLevel="0" collapsed="false">
      <c r="A512" s="13"/>
      <c r="B512" s="13"/>
      <c r="C512" s="13"/>
      <c r="D512" s="17" t="n">
        <v>3404</v>
      </c>
      <c r="E512" s="18" t="str">
        <f aca="false">VLOOKUP(D512,catalog,2)</f>
        <v>Primas de Seguros y Fianzas</v>
      </c>
      <c r="F512" s="16"/>
    </row>
    <row r="513" s="5" customFormat="true" ht="16.5" hidden="false" customHeight="false" outlineLevel="0" collapsed="false">
      <c r="A513" s="13"/>
      <c r="B513" s="13"/>
      <c r="C513" s="13"/>
      <c r="D513" s="17" t="n">
        <v>3406</v>
      </c>
      <c r="E513" s="18" t="str">
        <f aca="false">VLOOKUP(D513,catalog,2)</f>
        <v>Impuestos y Derechos</v>
      </c>
      <c r="F513" s="16"/>
    </row>
    <row r="514" s="5" customFormat="true" ht="16.5" hidden="false" customHeight="false" outlineLevel="0" collapsed="false">
      <c r="A514" s="13"/>
      <c r="B514" s="13"/>
      <c r="C514" s="13"/>
      <c r="D514" s="17" t="n">
        <v>3501</v>
      </c>
      <c r="E514" s="18" t="str">
        <f aca="false">VLOOKUP(D514,catalog,2)</f>
        <v>Servicio de Lavanderia, Limpieza y Fumigación</v>
      </c>
      <c r="F514" s="16"/>
    </row>
    <row r="515" s="5" customFormat="true" ht="16.5" hidden="false" customHeight="false" outlineLevel="0" collapsed="false">
      <c r="A515" s="13"/>
      <c r="B515" s="13"/>
      <c r="C515" s="13"/>
      <c r="D515" s="17" t="n">
        <v>3502</v>
      </c>
      <c r="E515" s="18" t="str">
        <f aca="false">VLOOKUP(D515,catalog,2)</f>
        <v>Mantenimiento, Conservación e Instalación de Mobiliario y Equipo de Oficina</v>
      </c>
      <c r="F515" s="16"/>
    </row>
    <row r="516" s="5" customFormat="true" ht="16.5" hidden="false" customHeight="false" outlineLevel="0" collapsed="false">
      <c r="A516" s="13"/>
      <c r="B516" s="13"/>
      <c r="C516" s="13"/>
      <c r="D516" s="17" t="n">
        <v>3503</v>
      </c>
      <c r="E516" s="18" t="str">
        <f aca="false">VLOOKUP(D516,catalog,2)</f>
        <v>Mantenimiento, Conservación e Instalación de Equipo de Computo</v>
      </c>
      <c r="F516" s="16"/>
    </row>
    <row r="517" s="5" customFormat="true" ht="16.5" hidden="false" customHeight="false" outlineLevel="0" collapsed="false">
      <c r="A517" s="13"/>
      <c r="B517" s="13"/>
      <c r="C517" s="13"/>
      <c r="D517" s="17" t="n">
        <v>3504</v>
      </c>
      <c r="E517" s="18" t="str">
        <f aca="false">VLOOKUP(D517,catalog,2)</f>
        <v>Mantenimiento, Conservación e Instalación de  Equipo de Transporte</v>
      </c>
      <c r="F517" s="16"/>
    </row>
    <row r="518" s="5" customFormat="true" ht="16.5" hidden="false" customHeight="false" outlineLevel="0" collapsed="false">
      <c r="A518" s="13"/>
      <c r="B518" s="13"/>
      <c r="C518" s="13"/>
      <c r="D518" s="17" t="n">
        <v>3505</v>
      </c>
      <c r="E518" s="18" t="str">
        <f aca="false">VLOOKUP(D518,catalog,2)</f>
        <v>Mantenimiento, Conservacion e Instalación de Equipo de Comunicación</v>
      </c>
      <c r="F518" s="16"/>
    </row>
    <row r="519" s="5" customFormat="true" ht="16.5" hidden="false" customHeight="false" outlineLevel="0" collapsed="false">
      <c r="A519" s="13"/>
      <c r="B519" s="13"/>
      <c r="C519" s="13"/>
      <c r="D519" s="17" t="n">
        <v>3506</v>
      </c>
      <c r="E519" s="18" t="str">
        <f aca="false">VLOOKUP(D519,catalog,2)</f>
        <v>Mantenimiento y Conservación de Inmuebles</v>
      </c>
      <c r="F519" s="16"/>
    </row>
    <row r="520" s="5" customFormat="true" ht="16.5" hidden="false" customHeight="false" outlineLevel="0" collapsed="false">
      <c r="A520" s="13"/>
      <c r="B520" s="13"/>
      <c r="C520" s="13"/>
      <c r="D520" s="17" t="n">
        <v>3507</v>
      </c>
      <c r="E520" s="18" t="str">
        <f aca="false">VLOOKUP(D520,catalog,2)</f>
        <v>Mantenimiento,Conservación e Instalación de Equipo Diverso</v>
      </c>
      <c r="F520" s="16"/>
    </row>
    <row r="521" s="5" customFormat="true" ht="16.5" hidden="false" customHeight="false" outlineLevel="0" collapsed="false">
      <c r="A521" s="13"/>
      <c r="B521" s="13"/>
      <c r="C521" s="13"/>
      <c r="D521" s="17" t="n">
        <v>3601</v>
      </c>
      <c r="E521" s="18" t="str">
        <f aca="false">VLOOKUP(D521,catalog,2)</f>
        <v>Papeleria Impresa y Publicaciones Oficiales</v>
      </c>
      <c r="F521" s="16"/>
    </row>
    <row r="522" s="5" customFormat="true" ht="16.5" hidden="false" customHeight="false" outlineLevel="0" collapsed="false">
      <c r="A522" s="13"/>
      <c r="B522" s="13"/>
      <c r="C522" s="13"/>
      <c r="D522" s="17" t="n">
        <v>3602</v>
      </c>
      <c r="E522" s="18" t="str">
        <f aca="false">VLOOKUP(D522,catalog,2)</f>
        <v>Anuncios Varios</v>
      </c>
      <c r="F522" s="16"/>
    </row>
    <row r="523" s="5" customFormat="true" ht="16.5" hidden="false" customHeight="false" outlineLevel="0" collapsed="false">
      <c r="A523" s="13"/>
      <c r="B523" s="13"/>
      <c r="C523" s="13"/>
      <c r="D523" s="17" t="n">
        <v>3701</v>
      </c>
      <c r="E523" s="18" t="str">
        <f aca="false">VLOOKUP(D523,catalog,2)</f>
        <v>Viaticos</v>
      </c>
      <c r="F523" s="16"/>
    </row>
    <row r="524" s="5" customFormat="true" ht="16.5" hidden="false" customHeight="false" outlineLevel="0" collapsed="false">
      <c r="A524" s="13"/>
      <c r="B524" s="13"/>
      <c r="C524" s="13"/>
      <c r="D524" s="17" t="n">
        <v>3702</v>
      </c>
      <c r="E524" s="18" t="str">
        <f aca="false">VLOOKUP(D524,catalog,2)</f>
        <v>Pasajes</v>
      </c>
      <c r="F524" s="16"/>
    </row>
    <row r="525" s="5" customFormat="true" ht="16.5" hidden="false" customHeight="false" outlineLevel="0" collapsed="false">
      <c r="A525" s="13"/>
      <c r="B525" s="13"/>
      <c r="C525" s="13"/>
      <c r="D525" s="17" t="n">
        <v>3805</v>
      </c>
      <c r="E525" s="18" t="str">
        <f aca="false">VLOOKUP(D525,catalog,2)</f>
        <v>Gastos de Operación de Oficinas de Servidores Públicos</v>
      </c>
      <c r="F525" s="16"/>
    </row>
    <row r="526" s="5" customFormat="true" ht="16.5" hidden="false" customHeight="false" outlineLevel="0" collapsed="false">
      <c r="A526" s="13"/>
      <c r="B526" s="13"/>
      <c r="C526" s="13"/>
      <c r="D526" s="17"/>
      <c r="E526" s="19" t="s">
        <v>17</v>
      </c>
      <c r="F526" s="20" t="n">
        <f aca="false">SUM(F507:F525)</f>
        <v>0</v>
      </c>
    </row>
    <row r="527" s="5" customFormat="true" ht="15" hidden="false" customHeight="false" outlineLevel="0" collapsed="false">
      <c r="A527" s="21"/>
      <c r="B527" s="21"/>
      <c r="C527" s="21"/>
      <c r="D527" s="22"/>
      <c r="E527" s="15"/>
      <c r="F527" s="23" t="n">
        <f aca="false">+F488+F505+F526</f>
        <v>0</v>
      </c>
    </row>
    <row r="528" s="5" customFormat="true" ht="17.25" hidden="false" customHeight="false" outlineLevel="0" collapsed="false">
      <c r="A528" s="13"/>
      <c r="B528" s="13"/>
      <c r="C528" s="13"/>
      <c r="D528" s="14"/>
      <c r="E528" s="15" t="s">
        <v>33</v>
      </c>
      <c r="F528" s="20"/>
    </row>
    <row r="529" s="5" customFormat="true" ht="16.5" hidden="false" customHeight="false" outlineLevel="0" collapsed="false">
      <c r="A529" s="13" t="s">
        <v>29</v>
      </c>
      <c r="B529" s="13"/>
      <c r="C529" s="13"/>
      <c r="D529" s="14"/>
      <c r="E529" s="15" t="s">
        <v>30</v>
      </c>
      <c r="F529" s="20"/>
    </row>
    <row r="530" s="5" customFormat="true" ht="16.5" hidden="false" customHeight="false" outlineLevel="0" collapsed="false">
      <c r="A530" s="13"/>
      <c r="B530" s="13" t="s">
        <v>48</v>
      </c>
      <c r="C530" s="13"/>
      <c r="D530" s="14"/>
      <c r="E530" s="15" t="s">
        <v>49</v>
      </c>
      <c r="F530" s="20"/>
    </row>
    <row r="531" s="5" customFormat="true" ht="16.5" hidden="false" customHeight="false" outlineLevel="0" collapsed="false">
      <c r="A531" s="13"/>
      <c r="B531" s="13"/>
      <c r="C531" s="13" t="s">
        <v>14</v>
      </c>
      <c r="D531" s="14"/>
      <c r="E531" s="15" t="s">
        <v>15</v>
      </c>
      <c r="F531" s="20"/>
    </row>
    <row r="532" s="5" customFormat="true" ht="16.5" hidden="false" customHeight="false" outlineLevel="0" collapsed="false">
      <c r="A532" s="13"/>
      <c r="B532" s="13"/>
      <c r="C532" s="13"/>
      <c r="D532" s="17" t="n">
        <v>1111</v>
      </c>
      <c r="E532" s="18" t="str">
        <f aca="false">VLOOKUP(D532,catalog,2)</f>
        <v>Sueldo Personal Base</v>
      </c>
      <c r="F532" s="16"/>
    </row>
    <row r="533" s="5" customFormat="true" ht="16.5" hidden="false" customHeight="false" outlineLevel="0" collapsed="false">
      <c r="A533" s="13"/>
      <c r="B533" s="13"/>
      <c r="C533" s="13"/>
      <c r="D533" s="17" t="n">
        <v>1112</v>
      </c>
      <c r="E533" s="18" t="str">
        <f aca="false">VLOOKUP(D533,catalog,2)</f>
        <v>Sueldo Personal Confianza</v>
      </c>
      <c r="F533" s="16"/>
    </row>
    <row r="534" s="5" customFormat="true" ht="16.5" hidden="false" customHeight="false" outlineLevel="0" collapsed="false">
      <c r="A534" s="13"/>
      <c r="B534" s="13"/>
      <c r="C534" s="13"/>
      <c r="D534" s="17" t="n">
        <v>1301</v>
      </c>
      <c r="E534" s="18" t="str">
        <f aca="false">VLOOKUP(D534,catalog,2)</f>
        <v>Remuneraciones por Trabajos Adicionales</v>
      </c>
      <c r="F534" s="16"/>
    </row>
    <row r="535" s="5" customFormat="true" ht="16.5" hidden="false" customHeight="false" outlineLevel="0" collapsed="false">
      <c r="A535" s="13"/>
      <c r="B535" s="13"/>
      <c r="C535" s="13"/>
      <c r="D535" s="17" t="n">
        <v>1303</v>
      </c>
      <c r="E535" s="18" t="str">
        <f aca="false">VLOOKUP(D535,catalog,2)</f>
        <v>Tiempo Extra</v>
      </c>
      <c r="F535" s="16"/>
    </row>
    <row r="536" s="5" customFormat="true" ht="16.5" hidden="false" customHeight="false" outlineLevel="0" collapsed="false">
      <c r="A536" s="13"/>
      <c r="B536" s="13"/>
      <c r="C536" s="13"/>
      <c r="D536" s="17" t="n">
        <v>1305</v>
      </c>
      <c r="E536" s="18" t="str">
        <f aca="false">VLOOKUP(D536,catalog,2)</f>
        <v>Aguinaldo</v>
      </c>
      <c r="F536" s="16"/>
    </row>
    <row r="537" s="5" customFormat="true" ht="16.5" hidden="false" customHeight="false" outlineLevel="0" collapsed="false">
      <c r="A537" s="13"/>
      <c r="B537" s="13"/>
      <c r="C537" s="13"/>
      <c r="D537" s="17" t="n">
        <v>1306</v>
      </c>
      <c r="E537" s="18" t="str">
        <f aca="false">VLOOKUP(D537,catalog,2)</f>
        <v>Prima Vacacional</v>
      </c>
      <c r="F537" s="16"/>
    </row>
    <row r="538" s="5" customFormat="true" ht="16.5" hidden="false" customHeight="false" outlineLevel="0" collapsed="false">
      <c r="A538" s="13"/>
      <c r="B538" s="13"/>
      <c r="C538" s="13"/>
      <c r="D538" s="17" t="n">
        <v>1308</v>
      </c>
      <c r="E538" s="18" t="str">
        <f aca="false">VLOOKUP(D538,catalog,2)</f>
        <v>Ayuda de Despensa</v>
      </c>
      <c r="F538" s="16"/>
    </row>
    <row r="539" s="5" customFormat="true" ht="16.5" hidden="false" customHeight="false" outlineLevel="0" collapsed="false">
      <c r="A539" s="13"/>
      <c r="B539" s="13"/>
      <c r="C539" s="13"/>
      <c r="D539" s="17" t="n">
        <v>1309</v>
      </c>
      <c r="E539" s="18" t="str">
        <f aca="false">VLOOKUP(D539,catalog,2)</f>
        <v>Quinquenio.</v>
      </c>
      <c r="F539" s="16"/>
    </row>
    <row r="540" s="5" customFormat="true" ht="16.5" hidden="false" customHeight="false" outlineLevel="0" collapsed="false">
      <c r="A540" s="13"/>
      <c r="B540" s="13"/>
      <c r="C540" s="13"/>
      <c r="D540" s="17" t="n">
        <v>1401</v>
      </c>
      <c r="E540" s="18" t="str">
        <f aca="false">VLOOKUP(D540,catalog,2)</f>
        <v>Aportaciones al ISSEG</v>
      </c>
      <c r="F540" s="16"/>
    </row>
    <row r="541" s="5" customFormat="true" ht="16.5" hidden="false" customHeight="false" outlineLevel="0" collapsed="false">
      <c r="A541" s="13"/>
      <c r="B541" s="13"/>
      <c r="C541" s="13"/>
      <c r="D541" s="17" t="n">
        <v>1402</v>
      </c>
      <c r="E541" s="18" t="str">
        <f aca="false">VLOOKUP(D541,catalog,2)</f>
        <v>Aportaciones al IMSS</v>
      </c>
      <c r="F541" s="16"/>
    </row>
    <row r="542" s="5" customFormat="true" ht="16.5" hidden="false" customHeight="false" outlineLevel="0" collapsed="false">
      <c r="A542" s="13"/>
      <c r="B542" s="13"/>
      <c r="C542" s="13"/>
      <c r="D542" s="17" t="n">
        <v>1501</v>
      </c>
      <c r="E542" s="18" t="str">
        <f aca="false">VLOOKUP(D542,catalog,2)</f>
        <v>Previsión Social Multiple Personal Base</v>
      </c>
      <c r="F542" s="16"/>
    </row>
    <row r="543" s="5" customFormat="true" ht="16.5" hidden="false" customHeight="false" outlineLevel="0" collapsed="false">
      <c r="A543" s="13"/>
      <c r="B543" s="13"/>
      <c r="C543" s="13"/>
      <c r="D543" s="17" t="n">
        <v>1502</v>
      </c>
      <c r="E543" s="18" t="str">
        <f aca="false">VLOOKUP(D543,catalog,2)</f>
        <v>Previsión Social Multiple Personal Confianza</v>
      </c>
      <c r="F543" s="16"/>
    </row>
    <row r="544" s="5" customFormat="true" ht="16.5" hidden="false" customHeight="false" outlineLevel="0" collapsed="false">
      <c r="A544" s="13"/>
      <c r="B544" s="13"/>
      <c r="C544" s="13"/>
      <c r="D544" s="17" t="n">
        <v>1503</v>
      </c>
      <c r="E544" s="18" t="str">
        <f aca="false">VLOOKUP(D544,catalog,2)</f>
        <v>Apoyo Familiar Multiple Personal Base</v>
      </c>
      <c r="F544" s="16"/>
    </row>
    <row r="545" s="5" customFormat="true" ht="16.5" hidden="false" customHeight="false" outlineLevel="0" collapsed="false">
      <c r="A545" s="13"/>
      <c r="B545" s="13"/>
      <c r="C545" s="13"/>
      <c r="D545" s="17" t="n">
        <v>1504</v>
      </c>
      <c r="E545" s="18" t="str">
        <f aca="false">VLOOKUP(D545,catalog,2)</f>
        <v>Apoyo Familiar Multiple Personal Confianza</v>
      </c>
      <c r="F545" s="16"/>
    </row>
    <row r="546" s="5" customFormat="true" ht="16.5" hidden="false" customHeight="false" outlineLevel="0" collapsed="false">
      <c r="A546" s="13"/>
      <c r="B546" s="13"/>
      <c r="C546" s="13"/>
      <c r="D546" s="17" t="n">
        <v>1506</v>
      </c>
      <c r="E546" s="18" t="str">
        <f aca="false">VLOOKUP(D546,catalog,2)</f>
        <v>Crédito al Salario</v>
      </c>
      <c r="F546" s="16"/>
    </row>
    <row r="547" s="5" customFormat="true" ht="16.5" hidden="false" customHeight="false" outlineLevel="0" collapsed="false">
      <c r="A547" s="13"/>
      <c r="B547" s="13"/>
      <c r="C547" s="13"/>
      <c r="D547" s="17" t="n">
        <v>1507</v>
      </c>
      <c r="E547" s="18" t="str">
        <f aca="false">VLOOKUP(D547,catalog,2)</f>
        <v>Seguro de Ahorro para el Retiro</v>
      </c>
      <c r="F547" s="16"/>
    </row>
    <row r="548" s="5" customFormat="true" ht="16.5" hidden="false" customHeight="false" outlineLevel="0" collapsed="false">
      <c r="A548" s="13"/>
      <c r="B548" s="13"/>
      <c r="C548" s="13"/>
      <c r="D548" s="17"/>
      <c r="E548" s="19" t="s">
        <v>16</v>
      </c>
      <c r="F548" s="20" t="n">
        <f aca="false">SUM(F532:F547)</f>
        <v>0</v>
      </c>
    </row>
    <row r="549" s="5" customFormat="true" ht="16.5" hidden="false" customHeight="false" outlineLevel="0" collapsed="false">
      <c r="A549" s="13"/>
      <c r="B549" s="13"/>
      <c r="C549" s="13"/>
      <c r="D549" s="17" t="n">
        <v>2101</v>
      </c>
      <c r="E549" s="18" t="str">
        <f aca="false">VLOOKUP(D549,catalog,2)</f>
        <v>Materiales y utiles de oficina</v>
      </c>
      <c r="F549" s="16"/>
    </row>
    <row r="550" s="5" customFormat="true" ht="16.5" hidden="false" customHeight="false" outlineLevel="0" collapsed="false">
      <c r="A550" s="13"/>
      <c r="B550" s="13"/>
      <c r="C550" s="13"/>
      <c r="D550" s="17" t="n">
        <v>2103</v>
      </c>
      <c r="E550" s="18" t="str">
        <f aca="false">VLOOKUP(D550,catalog,2)</f>
        <v>Materiales y Accesorios para Computación</v>
      </c>
      <c r="F550" s="16"/>
    </row>
    <row r="551" s="5" customFormat="true" ht="16.5" hidden="false" customHeight="false" outlineLevel="0" collapsed="false">
      <c r="A551" s="13"/>
      <c r="B551" s="13"/>
      <c r="C551" s="13"/>
      <c r="D551" s="17" t="n">
        <v>2601</v>
      </c>
      <c r="E551" s="18" t="str">
        <f aca="false">VLOOKUP(D551,catalog,2)</f>
        <v>Gasolina y Diesel</v>
      </c>
      <c r="F551" s="16"/>
    </row>
    <row r="552" s="5" customFormat="true" ht="16.5" hidden="false" customHeight="false" outlineLevel="0" collapsed="false">
      <c r="A552" s="13"/>
      <c r="B552" s="13"/>
      <c r="C552" s="13"/>
      <c r="D552" s="17"/>
      <c r="E552" s="19" t="s">
        <v>20</v>
      </c>
      <c r="F552" s="20" t="n">
        <f aca="false">SUM(F549:F551)</f>
        <v>0</v>
      </c>
    </row>
    <row r="553" s="5" customFormat="true" ht="16.5" hidden="false" customHeight="false" outlineLevel="0" collapsed="false">
      <c r="A553" s="13"/>
      <c r="B553" s="13"/>
      <c r="C553" s="13"/>
      <c r="D553" s="17" t="n">
        <v>3101</v>
      </c>
      <c r="E553" s="18" t="str">
        <f aca="false">VLOOKUP(D553,catalog,2)</f>
        <v>Servicio Postal y Telegrafico</v>
      </c>
      <c r="F553" s="16"/>
    </row>
    <row r="554" s="5" customFormat="true" ht="16.5" hidden="false" customHeight="false" outlineLevel="0" collapsed="false">
      <c r="A554" s="13"/>
      <c r="B554" s="13"/>
      <c r="C554" s="13"/>
      <c r="D554" s="17" t="n">
        <v>3102</v>
      </c>
      <c r="E554" s="18" t="str">
        <f aca="false">VLOOKUP(D554,catalog,2)</f>
        <v>Servicio Telefonico</v>
      </c>
      <c r="F554" s="16"/>
    </row>
    <row r="555" s="5" customFormat="true" ht="16.5" hidden="false" customHeight="false" outlineLevel="0" collapsed="false">
      <c r="A555" s="13"/>
      <c r="B555" s="13"/>
      <c r="C555" s="13"/>
      <c r="D555" s="17" t="n">
        <v>3401</v>
      </c>
      <c r="E555" s="18" t="str">
        <f aca="false">VLOOKUP(D555,catalog,2)</f>
        <v>Servicio de Fotografía, Planos y Fotocopiado</v>
      </c>
      <c r="F555" s="16"/>
    </row>
    <row r="556" s="5" customFormat="true" ht="16.5" hidden="false" customHeight="false" outlineLevel="0" collapsed="false">
      <c r="A556" s="13"/>
      <c r="B556" s="13"/>
      <c r="C556" s="13"/>
      <c r="D556" s="17" t="n">
        <v>3404</v>
      </c>
      <c r="E556" s="18" t="str">
        <f aca="false">VLOOKUP(D556,catalog,2)</f>
        <v>Primas de Seguros y Fianzas</v>
      </c>
      <c r="F556" s="16"/>
    </row>
    <row r="557" s="5" customFormat="true" ht="16.5" hidden="false" customHeight="false" outlineLevel="0" collapsed="false">
      <c r="A557" s="13"/>
      <c r="B557" s="13"/>
      <c r="C557" s="13"/>
      <c r="D557" s="17" t="n">
        <v>3406</v>
      </c>
      <c r="E557" s="18" t="str">
        <f aca="false">VLOOKUP(D557,catalog,2)</f>
        <v>Impuestos y Derechos</v>
      </c>
      <c r="F557" s="16"/>
    </row>
    <row r="558" s="5" customFormat="true" ht="16.5" hidden="false" customHeight="false" outlineLevel="0" collapsed="false">
      <c r="A558" s="13"/>
      <c r="B558" s="13"/>
      <c r="C558" s="13"/>
      <c r="D558" s="17" t="n">
        <v>3502</v>
      </c>
      <c r="E558" s="18" t="str">
        <f aca="false">VLOOKUP(D558,catalog,2)</f>
        <v>Mantenimiento, Conservación e Instalación de Mobiliario y Equipo de Oficina</v>
      </c>
      <c r="F558" s="16"/>
    </row>
    <row r="559" s="5" customFormat="true" ht="16.5" hidden="false" customHeight="false" outlineLevel="0" collapsed="false">
      <c r="A559" s="13"/>
      <c r="B559" s="13"/>
      <c r="C559" s="13"/>
      <c r="D559" s="17" t="n">
        <v>3503</v>
      </c>
      <c r="E559" s="18" t="str">
        <f aca="false">VLOOKUP(D559,catalog,2)</f>
        <v>Mantenimiento, Conservación e Instalación de Equipo de Computo</v>
      </c>
      <c r="F559" s="16"/>
    </row>
    <row r="560" s="5" customFormat="true" ht="16.5" hidden="false" customHeight="false" outlineLevel="0" collapsed="false">
      <c r="A560" s="13"/>
      <c r="B560" s="13"/>
      <c r="C560" s="13"/>
      <c r="D560" s="17" t="n">
        <v>3504</v>
      </c>
      <c r="E560" s="18" t="str">
        <f aca="false">VLOOKUP(D560,catalog,2)</f>
        <v>Mantenimiento, Conservación e Instalación de  Equipo de Transporte</v>
      </c>
      <c r="F560" s="16"/>
    </row>
    <row r="561" s="5" customFormat="true" ht="16.5" hidden="false" customHeight="false" outlineLevel="0" collapsed="false">
      <c r="A561" s="13"/>
      <c r="B561" s="13"/>
      <c r="C561" s="13"/>
      <c r="D561" s="17" t="n">
        <v>3601</v>
      </c>
      <c r="E561" s="18" t="str">
        <f aca="false">VLOOKUP(D561,catalog,2)</f>
        <v>Papeleria Impresa y Publicaciones Oficiales</v>
      </c>
      <c r="F561" s="16"/>
    </row>
    <row r="562" s="5" customFormat="true" ht="16.5" hidden="false" customHeight="false" outlineLevel="0" collapsed="false">
      <c r="A562" s="13"/>
      <c r="B562" s="13"/>
      <c r="C562" s="13"/>
      <c r="D562" s="17" t="n">
        <v>3702</v>
      </c>
      <c r="E562" s="18" t="str">
        <f aca="false">VLOOKUP(D562,catalog,2)</f>
        <v>Pasajes</v>
      </c>
      <c r="F562" s="16"/>
    </row>
    <row r="563" s="5" customFormat="true" ht="16.5" hidden="false" customHeight="false" outlineLevel="0" collapsed="false">
      <c r="A563" s="13"/>
      <c r="B563" s="13"/>
      <c r="C563" s="13"/>
      <c r="D563" s="17" t="n">
        <v>3805</v>
      </c>
      <c r="E563" s="18" t="str">
        <f aca="false">VLOOKUP(D563,catalog,2)</f>
        <v>Gastos de Operación de Oficinas de Servidores Públicos</v>
      </c>
      <c r="F563" s="16"/>
    </row>
    <row r="564" s="5" customFormat="true" ht="16.5" hidden="false" customHeight="false" outlineLevel="0" collapsed="false">
      <c r="A564" s="13"/>
      <c r="B564" s="13"/>
      <c r="C564" s="13"/>
      <c r="D564" s="17"/>
      <c r="E564" s="19" t="s">
        <v>17</v>
      </c>
      <c r="F564" s="20" t="n">
        <f aca="false">SUM(F553:F563)</f>
        <v>0</v>
      </c>
    </row>
    <row r="565" s="5" customFormat="true" ht="15" hidden="false" customHeight="false" outlineLevel="0" collapsed="false">
      <c r="A565" s="21"/>
      <c r="B565" s="21"/>
      <c r="C565" s="21"/>
      <c r="D565" s="22"/>
      <c r="E565" s="15"/>
      <c r="F565" s="23" t="n">
        <f aca="false">+F548+F552+F564</f>
        <v>0</v>
      </c>
    </row>
    <row r="566" s="5" customFormat="true" ht="17.25" hidden="false" customHeight="false" outlineLevel="0" collapsed="false">
      <c r="A566" s="13"/>
      <c r="B566" s="13"/>
      <c r="C566" s="13"/>
      <c r="D566" s="14"/>
      <c r="E566" s="15" t="s">
        <v>33</v>
      </c>
      <c r="F566" s="20"/>
    </row>
    <row r="567" s="5" customFormat="true" ht="16.5" hidden="false" customHeight="false" outlineLevel="0" collapsed="false">
      <c r="A567" s="13" t="s">
        <v>29</v>
      </c>
      <c r="B567" s="13"/>
      <c r="C567" s="13"/>
      <c r="D567" s="14"/>
      <c r="E567" s="15" t="s">
        <v>30</v>
      </c>
      <c r="F567" s="20"/>
    </row>
    <row r="568" s="5" customFormat="true" ht="16.5" hidden="false" customHeight="false" outlineLevel="0" collapsed="false">
      <c r="A568" s="13"/>
      <c r="B568" s="13" t="s">
        <v>50</v>
      </c>
      <c r="C568" s="13"/>
      <c r="D568" s="14"/>
      <c r="E568" s="15" t="s">
        <v>51</v>
      </c>
      <c r="F568" s="20"/>
    </row>
    <row r="569" s="5" customFormat="true" ht="16.5" hidden="false" customHeight="false" outlineLevel="0" collapsed="false">
      <c r="A569" s="13"/>
      <c r="B569" s="13"/>
      <c r="C569" s="13" t="s">
        <v>14</v>
      </c>
      <c r="D569" s="14"/>
      <c r="E569" s="15" t="s">
        <v>15</v>
      </c>
      <c r="F569" s="20"/>
    </row>
    <row r="570" s="5" customFormat="true" ht="16.5" hidden="false" customHeight="false" outlineLevel="0" collapsed="false">
      <c r="A570" s="13"/>
      <c r="B570" s="13"/>
      <c r="C570" s="13"/>
      <c r="D570" s="17" t="n">
        <v>1111</v>
      </c>
      <c r="E570" s="18" t="str">
        <f aca="false">VLOOKUP(D570,catalog,2)</f>
        <v>Sueldo Personal Base</v>
      </c>
      <c r="F570" s="16"/>
    </row>
    <row r="571" s="5" customFormat="true" ht="16.5" hidden="false" customHeight="false" outlineLevel="0" collapsed="false">
      <c r="A571" s="13"/>
      <c r="B571" s="13"/>
      <c r="C571" s="13"/>
      <c r="D571" s="17" t="n">
        <v>1112</v>
      </c>
      <c r="E571" s="18" t="str">
        <f aca="false">VLOOKUP(D571,catalog,2)</f>
        <v>Sueldo Personal Confianza</v>
      </c>
      <c r="F571" s="16"/>
    </row>
    <row r="572" s="5" customFormat="true" ht="16.5" hidden="false" customHeight="false" outlineLevel="0" collapsed="false">
      <c r="A572" s="13"/>
      <c r="B572" s="13"/>
      <c r="C572" s="13"/>
      <c r="D572" s="17" t="n">
        <v>1305</v>
      </c>
      <c r="E572" s="18" t="str">
        <f aca="false">VLOOKUP(D572,catalog,2)</f>
        <v>Aguinaldo</v>
      </c>
      <c r="F572" s="16"/>
    </row>
    <row r="573" s="5" customFormat="true" ht="16.5" hidden="false" customHeight="false" outlineLevel="0" collapsed="false">
      <c r="A573" s="13"/>
      <c r="B573" s="13"/>
      <c r="C573" s="13"/>
      <c r="D573" s="17" t="n">
        <v>1306</v>
      </c>
      <c r="E573" s="18" t="str">
        <f aca="false">VLOOKUP(D573,catalog,2)</f>
        <v>Prima Vacacional</v>
      </c>
      <c r="F573" s="16"/>
    </row>
    <row r="574" s="5" customFormat="true" ht="16.5" hidden="false" customHeight="false" outlineLevel="0" collapsed="false">
      <c r="A574" s="13"/>
      <c r="B574" s="13"/>
      <c r="C574" s="13"/>
      <c r="D574" s="17" t="n">
        <v>1308</v>
      </c>
      <c r="E574" s="18" t="str">
        <f aca="false">VLOOKUP(D574,catalog,2)</f>
        <v>Ayuda de Despensa</v>
      </c>
      <c r="F574" s="16"/>
    </row>
    <row r="575" s="5" customFormat="true" ht="16.5" hidden="false" customHeight="false" outlineLevel="0" collapsed="false">
      <c r="A575" s="13"/>
      <c r="B575" s="13"/>
      <c r="C575" s="13"/>
      <c r="D575" s="17" t="n">
        <v>1309</v>
      </c>
      <c r="E575" s="18" t="str">
        <f aca="false">VLOOKUP(D575,catalog,2)</f>
        <v>Quinquenio.</v>
      </c>
      <c r="F575" s="16"/>
    </row>
    <row r="576" s="5" customFormat="true" ht="16.5" hidden="false" customHeight="false" outlineLevel="0" collapsed="false">
      <c r="A576" s="13"/>
      <c r="B576" s="13"/>
      <c r="C576" s="13"/>
      <c r="D576" s="17" t="n">
        <v>1401</v>
      </c>
      <c r="E576" s="18" t="str">
        <f aca="false">VLOOKUP(D576,catalog,2)</f>
        <v>Aportaciones al ISSEG</v>
      </c>
      <c r="F576" s="16"/>
    </row>
    <row r="577" s="5" customFormat="true" ht="16.5" hidden="false" customHeight="false" outlineLevel="0" collapsed="false">
      <c r="A577" s="13"/>
      <c r="B577" s="13"/>
      <c r="C577" s="13"/>
      <c r="D577" s="17" t="n">
        <v>1402</v>
      </c>
      <c r="E577" s="18" t="str">
        <f aca="false">VLOOKUP(D577,catalog,2)</f>
        <v>Aportaciones al IMSS</v>
      </c>
      <c r="F577" s="16"/>
    </row>
    <row r="578" s="5" customFormat="true" ht="16.5" hidden="false" customHeight="false" outlineLevel="0" collapsed="false">
      <c r="A578" s="13"/>
      <c r="B578" s="13"/>
      <c r="C578" s="13"/>
      <c r="D578" s="17" t="n">
        <v>1501</v>
      </c>
      <c r="E578" s="18" t="str">
        <f aca="false">VLOOKUP(D578,catalog,2)</f>
        <v>Previsión Social Multiple Personal Base</v>
      </c>
      <c r="F578" s="16"/>
    </row>
    <row r="579" s="5" customFormat="true" ht="16.5" hidden="false" customHeight="false" outlineLevel="0" collapsed="false">
      <c r="A579" s="13"/>
      <c r="B579" s="13"/>
      <c r="C579" s="13"/>
      <c r="D579" s="17" t="n">
        <v>1502</v>
      </c>
      <c r="E579" s="18" t="str">
        <f aca="false">VLOOKUP(D579,catalog,2)</f>
        <v>Previsión Social Multiple Personal Confianza</v>
      </c>
      <c r="F579" s="16"/>
    </row>
    <row r="580" s="5" customFormat="true" ht="16.5" hidden="false" customHeight="false" outlineLevel="0" collapsed="false">
      <c r="A580" s="13"/>
      <c r="B580" s="13"/>
      <c r="C580" s="13"/>
      <c r="D580" s="17" t="n">
        <v>1503</v>
      </c>
      <c r="E580" s="18" t="str">
        <f aca="false">VLOOKUP(D580,catalog,2)</f>
        <v>Apoyo Familiar Multiple Personal Base</v>
      </c>
      <c r="F580" s="16"/>
    </row>
    <row r="581" s="5" customFormat="true" ht="16.5" hidden="false" customHeight="false" outlineLevel="0" collapsed="false">
      <c r="A581" s="13"/>
      <c r="B581" s="13"/>
      <c r="C581" s="13"/>
      <c r="D581" s="17" t="n">
        <v>1504</v>
      </c>
      <c r="E581" s="18" t="str">
        <f aca="false">VLOOKUP(D581,catalog,2)</f>
        <v>Apoyo Familiar Multiple Personal Confianza</v>
      </c>
      <c r="F581" s="16"/>
    </row>
    <row r="582" s="5" customFormat="true" ht="16.5" hidden="false" customHeight="false" outlineLevel="0" collapsed="false">
      <c r="A582" s="13"/>
      <c r="B582" s="13"/>
      <c r="C582" s="13"/>
      <c r="D582" s="17" t="n">
        <v>1506</v>
      </c>
      <c r="E582" s="18" t="str">
        <f aca="false">VLOOKUP(D582,catalog,2)</f>
        <v>Crédito al Salario</v>
      </c>
      <c r="F582" s="16"/>
    </row>
    <row r="583" s="5" customFormat="true" ht="16.5" hidden="false" customHeight="false" outlineLevel="0" collapsed="false">
      <c r="A583" s="13"/>
      <c r="B583" s="13"/>
      <c r="C583" s="13"/>
      <c r="D583" s="17" t="n">
        <v>1507</v>
      </c>
      <c r="E583" s="18" t="str">
        <f aca="false">VLOOKUP(D583,catalog,2)</f>
        <v>Seguro de Ahorro para el Retiro</v>
      </c>
      <c r="F583" s="16"/>
    </row>
    <row r="584" s="5" customFormat="true" ht="16.5" hidden="false" customHeight="false" outlineLevel="0" collapsed="false">
      <c r="A584" s="13"/>
      <c r="B584" s="13"/>
      <c r="C584" s="13"/>
      <c r="D584" s="17"/>
      <c r="E584" s="19" t="s">
        <v>16</v>
      </c>
      <c r="F584" s="20" t="n">
        <f aca="false">SUM(F570:F583)</f>
        <v>0</v>
      </c>
    </row>
    <row r="585" s="5" customFormat="true" ht="16.5" hidden="false" customHeight="false" outlineLevel="0" collapsed="false">
      <c r="A585" s="13"/>
      <c r="B585" s="13"/>
      <c r="C585" s="13"/>
      <c r="D585" s="17" t="n">
        <v>2101</v>
      </c>
      <c r="E585" s="18" t="str">
        <f aca="false">VLOOKUP(D585,catalog,2)</f>
        <v>Materiales y utiles de oficina</v>
      </c>
      <c r="F585" s="16"/>
    </row>
    <row r="586" s="5" customFormat="true" ht="16.5" hidden="false" customHeight="false" outlineLevel="0" collapsed="false">
      <c r="A586" s="13"/>
      <c r="B586" s="13"/>
      <c r="C586" s="13"/>
      <c r="D586" s="17" t="n">
        <v>2103</v>
      </c>
      <c r="E586" s="18" t="str">
        <f aca="false">VLOOKUP(D586,catalog,2)</f>
        <v>Materiales y Accesorios para Computación</v>
      </c>
      <c r="F586" s="16"/>
    </row>
    <row r="587" s="5" customFormat="true" ht="16.5" hidden="false" customHeight="false" outlineLevel="0" collapsed="false">
      <c r="A587" s="13"/>
      <c r="B587" s="13"/>
      <c r="C587" s="13"/>
      <c r="D587" s="17" t="n">
        <v>2105</v>
      </c>
      <c r="E587" s="18" t="str">
        <f aca="false">VLOOKUP(D587,catalog,2)</f>
        <v>Material de Fotografia y videograbación</v>
      </c>
      <c r="F587" s="16"/>
    </row>
    <row r="588" s="5" customFormat="true" ht="16.5" hidden="false" customHeight="false" outlineLevel="0" collapsed="false">
      <c r="A588" s="13"/>
      <c r="B588" s="13"/>
      <c r="C588" s="13"/>
      <c r="D588" s="17" t="n">
        <v>2601</v>
      </c>
      <c r="E588" s="18" t="str">
        <f aca="false">VLOOKUP(D588,catalog,2)</f>
        <v>Gasolina y Diesel</v>
      </c>
      <c r="F588" s="16"/>
    </row>
    <row r="589" s="5" customFormat="true" ht="16.5" hidden="false" customHeight="false" outlineLevel="0" collapsed="false">
      <c r="A589" s="13"/>
      <c r="B589" s="13"/>
      <c r="C589" s="13"/>
      <c r="D589" s="17" t="n">
        <v>2703</v>
      </c>
      <c r="E589" s="18" t="str">
        <f aca="false">VLOOKUP(D589,catalog,2)</f>
        <v>Vestuario, Uniformes y Blancos</v>
      </c>
      <c r="F589" s="16"/>
    </row>
    <row r="590" s="5" customFormat="true" ht="16.5" hidden="false" customHeight="false" outlineLevel="0" collapsed="false">
      <c r="A590" s="13"/>
      <c r="B590" s="13"/>
      <c r="C590" s="13"/>
      <c r="D590" s="17"/>
      <c r="E590" s="19" t="s">
        <v>20</v>
      </c>
      <c r="F590" s="20" t="n">
        <f aca="false">SUM(F585:F589)</f>
        <v>0</v>
      </c>
    </row>
    <row r="591" s="5" customFormat="true" ht="16.5" hidden="false" customHeight="false" outlineLevel="0" collapsed="false">
      <c r="A591" s="13"/>
      <c r="B591" s="13"/>
      <c r="C591" s="13"/>
      <c r="D591" s="17" t="n">
        <v>3102</v>
      </c>
      <c r="E591" s="18" t="str">
        <f aca="false">VLOOKUP(D591,catalog,2)</f>
        <v>Servicio Telefonico</v>
      </c>
      <c r="F591" s="16"/>
    </row>
    <row r="592" s="5" customFormat="true" ht="16.5" hidden="false" customHeight="false" outlineLevel="0" collapsed="false">
      <c r="A592" s="13"/>
      <c r="B592" s="13"/>
      <c r="C592" s="13"/>
      <c r="D592" s="17" t="n">
        <v>3103</v>
      </c>
      <c r="E592" s="18" t="str">
        <f aca="false">VLOOKUP(D592,catalog,2)</f>
        <v>Servicio de Energia Electrica</v>
      </c>
      <c r="F592" s="16"/>
    </row>
    <row r="593" s="5" customFormat="true" ht="16.5" hidden="false" customHeight="false" outlineLevel="0" collapsed="false">
      <c r="A593" s="13"/>
      <c r="B593" s="13"/>
      <c r="C593" s="13"/>
      <c r="D593" s="17" t="n">
        <v>3201</v>
      </c>
      <c r="E593" s="18" t="str">
        <f aca="false">VLOOKUP(D593,catalog,2)</f>
        <v>Arrendamiento de Inmuebles</v>
      </c>
      <c r="F593" s="16"/>
    </row>
    <row r="594" s="5" customFormat="true" ht="16.5" hidden="false" customHeight="false" outlineLevel="0" collapsed="false">
      <c r="A594" s="13"/>
      <c r="B594" s="13"/>
      <c r="C594" s="13"/>
      <c r="D594" s="17" t="n">
        <v>3203</v>
      </c>
      <c r="E594" s="18" t="str">
        <f aca="false">VLOOKUP(D594,catalog,2)</f>
        <v>Renta Estacionamiento Vehiculos</v>
      </c>
      <c r="F594" s="16"/>
    </row>
    <row r="595" s="5" customFormat="true" ht="16.5" hidden="false" customHeight="false" outlineLevel="0" collapsed="false">
      <c r="A595" s="13"/>
      <c r="B595" s="13"/>
      <c r="C595" s="13"/>
      <c r="D595" s="17" t="n">
        <v>3401</v>
      </c>
      <c r="E595" s="18" t="str">
        <f aca="false">VLOOKUP(D595,catalog,2)</f>
        <v>Servicio de Fotografía, Planos y Fotocopiado</v>
      </c>
      <c r="F595" s="16"/>
    </row>
    <row r="596" s="5" customFormat="true" ht="16.5" hidden="false" customHeight="false" outlineLevel="0" collapsed="false">
      <c r="A596" s="13"/>
      <c r="B596" s="13"/>
      <c r="C596" s="13"/>
      <c r="D596" s="17" t="n">
        <v>3404</v>
      </c>
      <c r="E596" s="18" t="str">
        <f aca="false">VLOOKUP(D596,catalog,2)</f>
        <v>Primas de Seguros y Fianzas</v>
      </c>
      <c r="F596" s="16"/>
    </row>
    <row r="597" s="5" customFormat="true" ht="16.5" hidden="false" customHeight="false" outlineLevel="0" collapsed="false">
      <c r="A597" s="13"/>
      <c r="B597" s="13"/>
      <c r="C597" s="13"/>
      <c r="D597" s="17" t="n">
        <v>3406</v>
      </c>
      <c r="E597" s="18" t="str">
        <f aca="false">VLOOKUP(D597,catalog,2)</f>
        <v>Impuestos y Derechos</v>
      </c>
      <c r="F597" s="16"/>
    </row>
    <row r="598" s="5" customFormat="true" ht="16.5" hidden="false" customHeight="false" outlineLevel="0" collapsed="false">
      <c r="A598" s="13"/>
      <c r="B598" s="13"/>
      <c r="C598" s="13"/>
      <c r="D598" s="17" t="n">
        <v>3502</v>
      </c>
      <c r="E598" s="18" t="str">
        <f aca="false">VLOOKUP(D598,catalog,2)</f>
        <v>Mantenimiento, Conservación e Instalación de Mobiliario y Equipo de Oficina</v>
      </c>
      <c r="F598" s="16"/>
    </row>
    <row r="599" s="5" customFormat="true" ht="16.5" hidden="false" customHeight="false" outlineLevel="0" collapsed="false">
      <c r="A599" s="13"/>
      <c r="B599" s="13"/>
      <c r="C599" s="13"/>
      <c r="D599" s="17" t="n">
        <v>3503</v>
      </c>
      <c r="E599" s="18" t="str">
        <f aca="false">VLOOKUP(D599,catalog,2)</f>
        <v>Mantenimiento, Conservación e Instalación de Equipo de Computo</v>
      </c>
      <c r="F599" s="16"/>
    </row>
    <row r="600" s="5" customFormat="true" ht="16.5" hidden="false" customHeight="false" outlineLevel="0" collapsed="false">
      <c r="A600" s="13"/>
      <c r="B600" s="13"/>
      <c r="C600" s="13"/>
      <c r="D600" s="17" t="n">
        <v>3504</v>
      </c>
      <c r="E600" s="18" t="str">
        <f aca="false">VLOOKUP(D600,catalog,2)</f>
        <v>Mantenimiento, Conservación e Instalación de  Equipo de Transporte</v>
      </c>
      <c r="F600" s="16"/>
    </row>
    <row r="601" s="5" customFormat="true" ht="16.5" hidden="false" customHeight="false" outlineLevel="0" collapsed="false">
      <c r="A601" s="13"/>
      <c r="B601" s="13"/>
      <c r="C601" s="13"/>
      <c r="D601" s="17" t="n">
        <v>3505</v>
      </c>
      <c r="E601" s="18" t="str">
        <f aca="false">VLOOKUP(D601,catalog,2)</f>
        <v>Mantenimiento, Conservacion e Instalación de Equipo de Comunicación</v>
      </c>
      <c r="F601" s="16"/>
    </row>
    <row r="602" s="5" customFormat="true" ht="16.5" hidden="false" customHeight="false" outlineLevel="0" collapsed="false">
      <c r="A602" s="13"/>
      <c r="B602" s="13"/>
      <c r="C602" s="13"/>
      <c r="D602" s="17" t="n">
        <v>3701</v>
      </c>
      <c r="E602" s="18" t="str">
        <f aca="false">VLOOKUP(D602,catalog,2)</f>
        <v>Viaticos</v>
      </c>
      <c r="F602" s="16"/>
    </row>
    <row r="603" s="5" customFormat="true" ht="16.5" hidden="false" customHeight="false" outlineLevel="0" collapsed="false">
      <c r="A603" s="13"/>
      <c r="B603" s="13"/>
      <c r="C603" s="13"/>
      <c r="D603" s="17" t="n">
        <v>3702</v>
      </c>
      <c r="E603" s="18" t="str">
        <f aca="false">VLOOKUP(D603,catalog,2)</f>
        <v>Pasajes</v>
      </c>
      <c r="F603" s="16"/>
    </row>
    <row r="604" s="5" customFormat="true" ht="16.5" hidden="false" customHeight="false" outlineLevel="0" collapsed="false">
      <c r="A604" s="13"/>
      <c r="B604" s="13"/>
      <c r="C604" s="13"/>
      <c r="D604" s="17" t="n">
        <v>3805</v>
      </c>
      <c r="E604" s="18" t="str">
        <f aca="false">VLOOKUP(D604,catalog,2)</f>
        <v>Gastos de Operación de Oficinas de Servidores Públicos</v>
      </c>
      <c r="F604" s="16"/>
    </row>
    <row r="605" s="5" customFormat="true" ht="16.5" hidden="false" customHeight="false" outlineLevel="0" collapsed="false">
      <c r="A605" s="13"/>
      <c r="B605" s="13"/>
      <c r="C605" s="13"/>
      <c r="D605" s="17"/>
      <c r="E605" s="19" t="s">
        <v>17</v>
      </c>
      <c r="F605" s="20" t="n">
        <f aca="false">SUM(F591:F604)</f>
        <v>0</v>
      </c>
    </row>
    <row r="606" s="5" customFormat="true" ht="15" hidden="false" customHeight="false" outlineLevel="0" collapsed="false">
      <c r="A606" s="21"/>
      <c r="B606" s="21"/>
      <c r="C606" s="21"/>
      <c r="D606" s="22"/>
      <c r="E606" s="15"/>
      <c r="F606" s="23" t="n">
        <f aca="false">+F584+F590+F605</f>
        <v>0</v>
      </c>
    </row>
    <row r="607" s="5" customFormat="true" ht="17.25" hidden="false" customHeight="false" outlineLevel="0" collapsed="false">
      <c r="A607" s="13"/>
      <c r="B607" s="13"/>
      <c r="C607" s="13"/>
      <c r="D607" s="14"/>
      <c r="E607" s="15" t="s">
        <v>33</v>
      </c>
      <c r="F607" s="20"/>
    </row>
    <row r="608" s="5" customFormat="true" ht="16.5" hidden="false" customHeight="false" outlineLevel="0" collapsed="false">
      <c r="A608" s="13" t="s">
        <v>52</v>
      </c>
      <c r="B608" s="13"/>
      <c r="C608" s="13"/>
      <c r="D608" s="14"/>
      <c r="E608" s="15" t="s">
        <v>53</v>
      </c>
      <c r="F608" s="20"/>
    </row>
    <row r="609" s="5" customFormat="true" ht="16.5" hidden="false" customHeight="false" outlineLevel="0" collapsed="false">
      <c r="A609" s="13"/>
      <c r="B609" s="13" t="s">
        <v>54</v>
      </c>
      <c r="C609" s="13"/>
      <c r="D609" s="14"/>
      <c r="E609" s="15" t="s">
        <v>55</v>
      </c>
      <c r="F609" s="20"/>
    </row>
    <row r="610" s="5" customFormat="true" ht="16.5" hidden="false" customHeight="false" outlineLevel="0" collapsed="false">
      <c r="A610" s="13"/>
      <c r="B610" s="13"/>
      <c r="C610" s="13" t="s">
        <v>14</v>
      </c>
      <c r="D610" s="14"/>
      <c r="E610" s="15" t="s">
        <v>15</v>
      </c>
      <c r="F610" s="20"/>
    </row>
    <row r="611" s="5" customFormat="true" ht="16.5" hidden="false" customHeight="false" outlineLevel="0" collapsed="false">
      <c r="A611" s="13"/>
      <c r="B611" s="13"/>
      <c r="C611" s="13"/>
      <c r="D611" s="17" t="n">
        <v>1111</v>
      </c>
      <c r="E611" s="18" t="str">
        <f aca="false">VLOOKUP(D611,catalog,2)</f>
        <v>Sueldo Personal Base</v>
      </c>
      <c r="F611" s="16"/>
    </row>
    <row r="612" s="5" customFormat="true" ht="16.5" hidden="false" customHeight="false" outlineLevel="0" collapsed="false">
      <c r="A612" s="13"/>
      <c r="B612" s="13"/>
      <c r="C612" s="13"/>
      <c r="D612" s="17" t="n">
        <v>1112</v>
      </c>
      <c r="E612" s="18" t="str">
        <f aca="false">VLOOKUP(D612,catalog,2)</f>
        <v>Sueldo Personal Confianza</v>
      </c>
      <c r="F612" s="16"/>
    </row>
    <row r="613" s="5" customFormat="true" ht="16.5" hidden="false" customHeight="false" outlineLevel="0" collapsed="false">
      <c r="A613" s="13"/>
      <c r="B613" s="13"/>
      <c r="C613" s="13"/>
      <c r="D613" s="17" t="n">
        <v>1201</v>
      </c>
      <c r="E613" s="18" t="str">
        <f aca="false">VLOOKUP(D613,catalog,2)</f>
        <v>Honorarios Profesionales</v>
      </c>
      <c r="F613" s="16"/>
    </row>
    <row r="614" s="5" customFormat="true" ht="16.5" hidden="false" customHeight="false" outlineLevel="0" collapsed="false">
      <c r="A614" s="13"/>
      <c r="B614" s="13"/>
      <c r="C614" s="13"/>
      <c r="D614" s="14" t="n">
        <v>1203</v>
      </c>
      <c r="E614" s="18" t="str">
        <f aca="false">VLOOKUP(D614,catalog,2)</f>
        <v>Honorarios Asimilables a Sueldos</v>
      </c>
      <c r="F614" s="16"/>
    </row>
    <row r="615" s="5" customFormat="true" ht="16.5" hidden="false" customHeight="false" outlineLevel="0" collapsed="false">
      <c r="A615" s="13"/>
      <c r="B615" s="13"/>
      <c r="C615" s="13"/>
      <c r="D615" s="17" t="n">
        <v>1301</v>
      </c>
      <c r="E615" s="18" t="str">
        <f aca="false">VLOOKUP(D615,catalog,2)</f>
        <v>Remuneraciones por Trabajos Adicionales</v>
      </c>
      <c r="F615" s="16"/>
    </row>
    <row r="616" s="5" customFormat="true" ht="16.5" hidden="false" customHeight="false" outlineLevel="0" collapsed="false">
      <c r="A616" s="13"/>
      <c r="B616" s="13"/>
      <c r="C616" s="13"/>
      <c r="D616" s="17" t="n">
        <v>1303</v>
      </c>
      <c r="E616" s="18" t="str">
        <f aca="false">VLOOKUP(D616,catalog,2)</f>
        <v>Tiempo Extra</v>
      </c>
      <c r="F616" s="16"/>
    </row>
    <row r="617" s="5" customFormat="true" ht="16.5" hidden="false" customHeight="false" outlineLevel="0" collapsed="false">
      <c r="A617" s="13"/>
      <c r="B617" s="13"/>
      <c r="C617" s="13"/>
      <c r="D617" s="17" t="n">
        <v>1305</v>
      </c>
      <c r="E617" s="18" t="str">
        <f aca="false">VLOOKUP(D617,catalog,2)</f>
        <v>Aguinaldo</v>
      </c>
      <c r="F617" s="16"/>
    </row>
    <row r="618" s="5" customFormat="true" ht="16.5" hidden="false" customHeight="false" outlineLevel="0" collapsed="false">
      <c r="A618" s="13"/>
      <c r="B618" s="13"/>
      <c r="C618" s="13"/>
      <c r="D618" s="17" t="n">
        <v>1306</v>
      </c>
      <c r="E618" s="18" t="str">
        <f aca="false">VLOOKUP(D618,catalog,2)</f>
        <v>Prima Vacacional</v>
      </c>
      <c r="F618" s="16"/>
    </row>
    <row r="619" s="5" customFormat="true" ht="16.5" hidden="false" customHeight="false" outlineLevel="0" collapsed="false">
      <c r="A619" s="13"/>
      <c r="B619" s="13"/>
      <c r="C619" s="13"/>
      <c r="D619" s="17" t="n">
        <v>1308</v>
      </c>
      <c r="E619" s="18" t="str">
        <f aca="false">VLOOKUP(D619,catalog,2)</f>
        <v>Ayuda de Despensa</v>
      </c>
      <c r="F619" s="16"/>
    </row>
    <row r="620" s="5" customFormat="true" ht="16.5" hidden="false" customHeight="false" outlineLevel="0" collapsed="false">
      <c r="A620" s="13"/>
      <c r="B620" s="13"/>
      <c r="C620" s="13"/>
      <c r="D620" s="17" t="n">
        <v>1309</v>
      </c>
      <c r="E620" s="18" t="str">
        <f aca="false">VLOOKUP(D620,catalog,2)</f>
        <v>Quinquenio.</v>
      </c>
      <c r="F620" s="16"/>
    </row>
    <row r="621" s="5" customFormat="true" ht="16.5" hidden="false" customHeight="false" outlineLevel="0" collapsed="false">
      <c r="A621" s="13"/>
      <c r="B621" s="13"/>
      <c r="C621" s="13"/>
      <c r="D621" s="17" t="n">
        <v>1401</v>
      </c>
      <c r="E621" s="18" t="str">
        <f aca="false">VLOOKUP(D621,catalog,2)</f>
        <v>Aportaciones al ISSEG</v>
      </c>
      <c r="F621" s="16"/>
    </row>
    <row r="622" s="5" customFormat="true" ht="16.5" hidden="false" customHeight="false" outlineLevel="0" collapsed="false">
      <c r="A622" s="13"/>
      <c r="B622" s="13"/>
      <c r="C622" s="13"/>
      <c r="D622" s="17" t="n">
        <v>1402</v>
      </c>
      <c r="E622" s="18" t="str">
        <f aca="false">VLOOKUP(D622,catalog,2)</f>
        <v>Aportaciones al IMSS</v>
      </c>
      <c r="F622" s="16"/>
    </row>
    <row r="623" s="5" customFormat="true" ht="16.5" hidden="false" customHeight="false" outlineLevel="0" collapsed="false">
      <c r="A623" s="13"/>
      <c r="B623" s="13"/>
      <c r="C623" s="13"/>
      <c r="D623" s="17" t="n">
        <v>1501</v>
      </c>
      <c r="E623" s="18" t="str">
        <f aca="false">VLOOKUP(D623,catalog,2)</f>
        <v>Previsión Social Multiple Personal Base</v>
      </c>
      <c r="F623" s="16"/>
    </row>
    <row r="624" s="5" customFormat="true" ht="16.5" hidden="false" customHeight="false" outlineLevel="0" collapsed="false">
      <c r="A624" s="13"/>
      <c r="B624" s="13"/>
      <c r="C624" s="13"/>
      <c r="D624" s="17" t="n">
        <v>1502</v>
      </c>
      <c r="E624" s="18" t="str">
        <f aca="false">VLOOKUP(D624,catalog,2)</f>
        <v>Previsión Social Multiple Personal Confianza</v>
      </c>
      <c r="F624" s="16"/>
    </row>
    <row r="625" s="5" customFormat="true" ht="16.5" hidden="false" customHeight="false" outlineLevel="0" collapsed="false">
      <c r="A625" s="13"/>
      <c r="B625" s="13"/>
      <c r="C625" s="13"/>
      <c r="D625" s="17" t="n">
        <v>1503</v>
      </c>
      <c r="E625" s="18" t="str">
        <f aca="false">VLOOKUP(D625,catalog,2)</f>
        <v>Apoyo Familiar Multiple Personal Base</v>
      </c>
      <c r="F625" s="16"/>
    </row>
    <row r="626" s="5" customFormat="true" ht="16.5" hidden="false" customHeight="false" outlineLevel="0" collapsed="false">
      <c r="A626" s="13"/>
      <c r="B626" s="13"/>
      <c r="C626" s="13"/>
      <c r="D626" s="17" t="n">
        <v>1504</v>
      </c>
      <c r="E626" s="18" t="str">
        <f aca="false">VLOOKUP(D626,catalog,2)</f>
        <v>Apoyo Familiar Multiple Personal Confianza</v>
      </c>
      <c r="F626" s="16"/>
    </row>
    <row r="627" s="5" customFormat="true" ht="16.5" hidden="false" customHeight="false" outlineLevel="0" collapsed="false">
      <c r="A627" s="13"/>
      <c r="B627" s="13"/>
      <c r="C627" s="13"/>
      <c r="D627" s="17" t="n">
        <v>1506</v>
      </c>
      <c r="E627" s="18" t="str">
        <f aca="false">VLOOKUP(D627,catalog,2)</f>
        <v>Crédito al Salario</v>
      </c>
      <c r="F627" s="16"/>
    </row>
    <row r="628" s="5" customFormat="true" ht="16.5" hidden="false" customHeight="false" outlineLevel="0" collapsed="false">
      <c r="A628" s="13"/>
      <c r="B628" s="13"/>
      <c r="C628" s="13"/>
      <c r="D628" s="17" t="n">
        <v>1507</v>
      </c>
      <c r="E628" s="18" t="str">
        <f aca="false">VLOOKUP(D628,catalog,2)</f>
        <v>Seguro de Ahorro para el Retiro</v>
      </c>
      <c r="F628" s="16"/>
    </row>
    <row r="629" s="5" customFormat="true" ht="16.5" hidden="false" customHeight="false" outlineLevel="0" collapsed="false">
      <c r="A629" s="13"/>
      <c r="B629" s="13"/>
      <c r="C629" s="13"/>
      <c r="D629" s="17"/>
      <c r="E629" s="19" t="s">
        <v>16</v>
      </c>
      <c r="F629" s="20" t="n">
        <f aca="false">SUM(F611:F628)</f>
        <v>0</v>
      </c>
    </row>
    <row r="630" s="5" customFormat="true" ht="16.5" hidden="false" customHeight="false" outlineLevel="0" collapsed="false">
      <c r="A630" s="13"/>
      <c r="B630" s="13"/>
      <c r="C630" s="13"/>
      <c r="D630" s="17" t="n">
        <v>2101</v>
      </c>
      <c r="E630" s="18" t="str">
        <f aca="false">VLOOKUP(D630,catalog,2)</f>
        <v>Materiales y utiles de oficina</v>
      </c>
      <c r="F630" s="16"/>
    </row>
    <row r="631" s="5" customFormat="true" ht="16.5" hidden="false" customHeight="false" outlineLevel="0" collapsed="false">
      <c r="A631" s="13"/>
      <c r="B631" s="13"/>
      <c r="C631" s="13"/>
      <c r="D631" s="17" t="n">
        <v>2103</v>
      </c>
      <c r="E631" s="18" t="str">
        <f aca="false">VLOOKUP(D631,catalog,2)</f>
        <v>Materiales y Accesorios para Computación</v>
      </c>
      <c r="F631" s="16"/>
    </row>
    <row r="632" s="5" customFormat="true" ht="16.5" hidden="false" customHeight="false" outlineLevel="0" collapsed="false">
      <c r="A632" s="13"/>
      <c r="B632" s="13"/>
      <c r="C632" s="13"/>
      <c r="D632" s="17" t="n">
        <v>2106</v>
      </c>
      <c r="E632" s="18" t="str">
        <f aca="false">VLOOKUP(D632,catalog,2)</f>
        <v>Periodicos,Folletos y Revistas</v>
      </c>
      <c r="F632" s="16"/>
    </row>
    <row r="633" s="5" customFormat="true" ht="16.5" hidden="false" customHeight="false" outlineLevel="0" collapsed="false">
      <c r="A633" s="13"/>
      <c r="B633" s="13"/>
      <c r="C633" s="13"/>
      <c r="D633" s="17" t="n">
        <v>2601</v>
      </c>
      <c r="E633" s="18" t="str">
        <f aca="false">VLOOKUP(D633,catalog,2)</f>
        <v>Gasolina y Diesel</v>
      </c>
      <c r="F633" s="16"/>
    </row>
    <row r="634" s="5" customFormat="true" ht="16.5" hidden="false" customHeight="false" outlineLevel="0" collapsed="false">
      <c r="A634" s="13"/>
      <c r="B634" s="13"/>
      <c r="C634" s="13"/>
      <c r="D634" s="17"/>
      <c r="E634" s="19" t="s">
        <v>20</v>
      </c>
      <c r="F634" s="20" t="n">
        <f aca="false">SUM(F630:F633)</f>
        <v>0</v>
      </c>
    </row>
    <row r="635" s="5" customFormat="true" ht="16.5" hidden="false" customHeight="false" outlineLevel="0" collapsed="false">
      <c r="A635" s="13"/>
      <c r="B635" s="13"/>
      <c r="C635" s="13"/>
      <c r="D635" s="17" t="n">
        <v>3101</v>
      </c>
      <c r="E635" s="18" t="str">
        <f aca="false">VLOOKUP(D635,catalog,2)</f>
        <v>Servicio Postal y Telegrafico</v>
      </c>
      <c r="F635" s="16"/>
    </row>
    <row r="636" s="5" customFormat="true" ht="16.5" hidden="false" customHeight="false" outlineLevel="0" collapsed="false">
      <c r="A636" s="13"/>
      <c r="B636" s="13"/>
      <c r="C636" s="13"/>
      <c r="D636" s="17" t="n">
        <v>3102</v>
      </c>
      <c r="E636" s="18" t="str">
        <f aca="false">VLOOKUP(D636,catalog,2)</f>
        <v>Servicio Telefonico</v>
      </c>
      <c r="F636" s="16"/>
    </row>
    <row r="637" s="5" customFormat="true" ht="16.5" hidden="false" customHeight="false" outlineLevel="0" collapsed="false">
      <c r="A637" s="13"/>
      <c r="B637" s="13"/>
      <c r="C637" s="13"/>
      <c r="D637" s="17" t="n">
        <v>3201</v>
      </c>
      <c r="E637" s="18" t="str">
        <f aca="false">VLOOKUP(D637,catalog,2)</f>
        <v>Arrendamiento de Inmuebles</v>
      </c>
      <c r="F637" s="16"/>
    </row>
    <row r="638" s="5" customFormat="true" ht="16.5" hidden="false" customHeight="false" outlineLevel="0" collapsed="false">
      <c r="A638" s="13"/>
      <c r="B638" s="13"/>
      <c r="C638" s="13"/>
      <c r="D638" s="17" t="n">
        <v>3203</v>
      </c>
      <c r="E638" s="18" t="str">
        <f aca="false">VLOOKUP(D638,catalog,2)</f>
        <v>Renta Estacionamiento Vehiculos</v>
      </c>
      <c r="F638" s="16"/>
    </row>
    <row r="639" s="5" customFormat="true" ht="16.5" hidden="false" customHeight="false" outlineLevel="0" collapsed="false">
      <c r="A639" s="13"/>
      <c r="B639" s="13"/>
      <c r="C639" s="13"/>
      <c r="D639" s="17" t="n">
        <v>3401</v>
      </c>
      <c r="E639" s="18" t="str">
        <f aca="false">VLOOKUP(D639,catalog,2)</f>
        <v>Servicio de Fotografía, Planos y Fotocopiado</v>
      </c>
      <c r="F639" s="16"/>
    </row>
    <row r="640" s="5" customFormat="true" ht="16.5" hidden="false" customHeight="false" outlineLevel="0" collapsed="false">
      <c r="A640" s="13"/>
      <c r="B640" s="13"/>
      <c r="C640" s="13"/>
      <c r="D640" s="17" t="n">
        <v>3404</v>
      </c>
      <c r="E640" s="18" t="str">
        <f aca="false">VLOOKUP(D640,catalog,2)</f>
        <v>Primas de Seguros y Fianzas</v>
      </c>
      <c r="F640" s="16"/>
    </row>
    <row r="641" s="5" customFormat="true" ht="16.5" hidden="false" customHeight="false" outlineLevel="0" collapsed="false">
      <c r="A641" s="13"/>
      <c r="B641" s="13"/>
      <c r="C641" s="13"/>
      <c r="D641" s="17" t="n">
        <v>3406</v>
      </c>
      <c r="E641" s="18" t="str">
        <f aca="false">VLOOKUP(D641,catalog,2)</f>
        <v>Impuestos y Derechos</v>
      </c>
      <c r="F641" s="16"/>
    </row>
    <row r="642" s="5" customFormat="true" ht="16.5" hidden="false" customHeight="false" outlineLevel="0" collapsed="false">
      <c r="A642" s="13"/>
      <c r="B642" s="13"/>
      <c r="C642" s="13"/>
      <c r="D642" s="17" t="n">
        <v>3502</v>
      </c>
      <c r="E642" s="18" t="str">
        <f aca="false">VLOOKUP(D642,catalog,2)</f>
        <v>Mantenimiento, Conservación e Instalación de Mobiliario y Equipo de Oficina</v>
      </c>
      <c r="F642" s="16"/>
    </row>
    <row r="643" s="5" customFormat="true" ht="16.5" hidden="false" customHeight="false" outlineLevel="0" collapsed="false">
      <c r="A643" s="13"/>
      <c r="B643" s="13"/>
      <c r="C643" s="13"/>
      <c r="D643" s="17" t="n">
        <v>3503</v>
      </c>
      <c r="E643" s="18" t="str">
        <f aca="false">VLOOKUP(D643,catalog,2)</f>
        <v>Mantenimiento, Conservación e Instalación de Equipo de Computo</v>
      </c>
      <c r="F643" s="16"/>
    </row>
    <row r="644" s="5" customFormat="true" ht="16.5" hidden="false" customHeight="false" outlineLevel="0" collapsed="false">
      <c r="A644" s="13"/>
      <c r="B644" s="13"/>
      <c r="C644" s="13"/>
      <c r="D644" s="17" t="n">
        <v>3504</v>
      </c>
      <c r="E644" s="18" t="str">
        <f aca="false">VLOOKUP(D644,catalog,2)</f>
        <v>Mantenimiento, Conservación e Instalación de  Equipo de Transporte</v>
      </c>
      <c r="F644" s="16"/>
    </row>
    <row r="645" s="5" customFormat="true" ht="16.5" hidden="false" customHeight="false" outlineLevel="0" collapsed="false">
      <c r="A645" s="13"/>
      <c r="B645" s="13"/>
      <c r="C645" s="13"/>
      <c r="D645" s="17" t="n">
        <v>3505</v>
      </c>
      <c r="E645" s="18" t="str">
        <f aca="false">VLOOKUP(D645,catalog,2)</f>
        <v>Mantenimiento, Conservacion e Instalación de Equipo de Comunicación</v>
      </c>
      <c r="F645" s="16"/>
    </row>
    <row r="646" s="5" customFormat="true" ht="16.5" hidden="false" customHeight="false" outlineLevel="0" collapsed="false">
      <c r="A646" s="13"/>
      <c r="B646" s="13"/>
      <c r="C646" s="13"/>
      <c r="D646" s="17" t="n">
        <v>3601</v>
      </c>
      <c r="E646" s="18" t="str">
        <f aca="false">VLOOKUP(D646,catalog,2)</f>
        <v>Papeleria Impresa y Publicaciones Oficiales</v>
      </c>
      <c r="F646" s="16"/>
    </row>
    <row r="647" s="5" customFormat="true" ht="16.5" hidden="false" customHeight="false" outlineLevel="0" collapsed="false">
      <c r="A647" s="13"/>
      <c r="B647" s="13"/>
      <c r="C647" s="13"/>
      <c r="D647" s="17" t="n">
        <v>3602</v>
      </c>
      <c r="E647" s="18" t="str">
        <f aca="false">VLOOKUP(D647,catalog,2)</f>
        <v>Anuncios Varios</v>
      </c>
      <c r="F647" s="16"/>
    </row>
    <row r="648" s="5" customFormat="true" ht="16.5" hidden="false" customHeight="false" outlineLevel="0" collapsed="false">
      <c r="A648" s="13"/>
      <c r="B648" s="13"/>
      <c r="C648" s="13"/>
      <c r="D648" s="17" t="n">
        <v>3701</v>
      </c>
      <c r="E648" s="18" t="str">
        <f aca="false">VLOOKUP(D648,catalog,2)</f>
        <v>Viaticos</v>
      </c>
      <c r="F648" s="16"/>
    </row>
    <row r="649" s="5" customFormat="true" ht="16.5" hidden="false" customHeight="false" outlineLevel="0" collapsed="false">
      <c r="A649" s="13"/>
      <c r="B649" s="13"/>
      <c r="C649" s="13"/>
      <c r="D649" s="17" t="n">
        <v>3702</v>
      </c>
      <c r="E649" s="18" t="str">
        <f aca="false">VLOOKUP(D649,catalog,2)</f>
        <v>Pasajes</v>
      </c>
      <c r="F649" s="16"/>
    </row>
    <row r="650" s="5" customFormat="true" ht="16.5" hidden="false" customHeight="false" outlineLevel="0" collapsed="false">
      <c r="A650" s="13"/>
      <c r="B650" s="13"/>
      <c r="C650" s="13"/>
      <c r="D650" s="17" t="n">
        <v>3802</v>
      </c>
      <c r="E650" s="18" t="str">
        <f aca="false">VLOOKUP(D650,catalog,2)</f>
        <v>Gastos de Representación</v>
      </c>
      <c r="F650" s="16"/>
    </row>
    <row r="651" s="5" customFormat="true" ht="16.5" hidden="false" customHeight="false" outlineLevel="0" collapsed="false">
      <c r="A651" s="13"/>
      <c r="B651" s="13"/>
      <c r="C651" s="13"/>
      <c r="D651" s="17" t="n">
        <v>3804</v>
      </c>
      <c r="E651" s="18" t="str">
        <f aca="false">VLOOKUP(D651,catalog,2)</f>
        <v>Atenciones</v>
      </c>
      <c r="F651" s="16"/>
    </row>
    <row r="652" s="5" customFormat="true" ht="16.5" hidden="false" customHeight="false" outlineLevel="0" collapsed="false">
      <c r="A652" s="13"/>
      <c r="B652" s="13"/>
      <c r="C652" s="13"/>
      <c r="D652" s="17" t="n">
        <v>3805</v>
      </c>
      <c r="E652" s="18" t="str">
        <f aca="false">VLOOKUP(D652,catalog,2)</f>
        <v>Gastos de Operación de Oficinas de Servidores Públicos</v>
      </c>
      <c r="F652" s="16"/>
    </row>
    <row r="653" s="5" customFormat="true" ht="16.5" hidden="false" customHeight="false" outlineLevel="0" collapsed="false">
      <c r="A653" s="13"/>
      <c r="B653" s="13"/>
      <c r="C653" s="13"/>
      <c r="D653" s="17"/>
      <c r="E653" s="19" t="s">
        <v>17</v>
      </c>
      <c r="F653" s="20" t="n">
        <f aca="false">SUM(F635:F652)</f>
        <v>0</v>
      </c>
    </row>
    <row r="654" s="5" customFormat="true" ht="16.5" hidden="false" customHeight="false" outlineLevel="0" collapsed="false">
      <c r="A654" s="13"/>
      <c r="B654" s="13"/>
      <c r="C654" s="13"/>
      <c r="D654" s="17" t="n">
        <v>7409</v>
      </c>
      <c r="E654" s="18" t="str">
        <f aca="false">VLOOKUP(D654,catalog,2)</f>
        <v>Provisión para Imprevistos</v>
      </c>
      <c r="F654" s="16"/>
    </row>
    <row r="655" s="5" customFormat="true" ht="14.25" hidden="false" customHeight="false" outlineLevel="0" collapsed="false">
      <c r="A655" s="21"/>
      <c r="B655" s="21"/>
      <c r="C655" s="21"/>
      <c r="D655" s="22"/>
      <c r="E655" s="19" t="s">
        <v>26</v>
      </c>
      <c r="F655" s="29" t="n">
        <f aca="false">SUM(F654)</f>
        <v>0</v>
      </c>
    </row>
    <row r="656" s="5" customFormat="true" ht="15" hidden="false" customHeight="false" outlineLevel="0" collapsed="false">
      <c r="A656" s="21"/>
      <c r="B656" s="21"/>
      <c r="C656" s="21"/>
      <c r="D656" s="22"/>
      <c r="E656" s="30"/>
      <c r="F656" s="23" t="n">
        <f aca="false">SUM(F655,F653,F634,F629)</f>
        <v>0</v>
      </c>
    </row>
    <row r="657" s="5" customFormat="true" ht="17.25" hidden="false" customHeight="false" outlineLevel="0" collapsed="false">
      <c r="A657" s="13"/>
      <c r="B657" s="13"/>
      <c r="C657" s="13"/>
      <c r="D657" s="14"/>
      <c r="E657" s="15" t="s">
        <v>33</v>
      </c>
      <c r="F657" s="20"/>
    </row>
    <row r="658" s="5" customFormat="true" ht="16.5" hidden="false" customHeight="false" outlineLevel="0" collapsed="false">
      <c r="A658" s="13" t="s">
        <v>52</v>
      </c>
      <c r="B658" s="13"/>
      <c r="C658" s="13"/>
      <c r="D658" s="14"/>
      <c r="E658" s="15" t="s">
        <v>53</v>
      </c>
      <c r="F658" s="20"/>
    </row>
    <row r="659" s="5" customFormat="true" ht="16.5" hidden="false" customHeight="false" outlineLevel="0" collapsed="false">
      <c r="A659" s="13"/>
      <c r="B659" s="13" t="s">
        <v>56</v>
      </c>
      <c r="C659" s="13"/>
      <c r="D659" s="14"/>
      <c r="E659" s="15" t="s">
        <v>57</v>
      </c>
      <c r="F659" s="20"/>
    </row>
    <row r="660" s="5" customFormat="true" ht="16.5" hidden="false" customHeight="false" outlineLevel="0" collapsed="false">
      <c r="A660" s="13"/>
      <c r="B660" s="13"/>
      <c r="C660" s="13" t="s">
        <v>14</v>
      </c>
      <c r="D660" s="14"/>
      <c r="E660" s="15" t="s">
        <v>15</v>
      </c>
      <c r="F660" s="20"/>
    </row>
    <row r="661" s="5" customFormat="true" ht="16.5" hidden="false" customHeight="false" outlineLevel="0" collapsed="false">
      <c r="A661" s="13"/>
      <c r="B661" s="13"/>
      <c r="C661" s="13"/>
      <c r="D661" s="17" t="n">
        <v>1111</v>
      </c>
      <c r="E661" s="18" t="str">
        <f aca="false">VLOOKUP(D661,catalog,2)</f>
        <v>Sueldo Personal Base</v>
      </c>
      <c r="F661" s="16"/>
    </row>
    <row r="662" s="5" customFormat="true" ht="16.5" hidden="false" customHeight="false" outlineLevel="0" collapsed="false">
      <c r="A662" s="13"/>
      <c r="B662" s="13"/>
      <c r="C662" s="13"/>
      <c r="D662" s="17" t="n">
        <v>1112</v>
      </c>
      <c r="E662" s="18" t="str">
        <f aca="false">VLOOKUP(D662,catalog,2)</f>
        <v>Sueldo Personal Confianza</v>
      </c>
      <c r="F662" s="16"/>
    </row>
    <row r="663" s="5" customFormat="true" ht="16.5" hidden="false" customHeight="false" outlineLevel="0" collapsed="false">
      <c r="A663" s="13"/>
      <c r="B663" s="13"/>
      <c r="C663" s="13"/>
      <c r="D663" s="14" t="n">
        <v>1203</v>
      </c>
      <c r="E663" s="18" t="str">
        <f aca="false">VLOOKUP(D663,catalog,2)</f>
        <v>Honorarios Asimilables a Sueldos</v>
      </c>
      <c r="F663" s="16"/>
    </row>
    <row r="664" s="5" customFormat="true" ht="16.5" hidden="false" customHeight="false" outlineLevel="0" collapsed="false">
      <c r="A664" s="13"/>
      <c r="B664" s="13"/>
      <c r="C664" s="13"/>
      <c r="D664" s="17" t="n">
        <v>1301</v>
      </c>
      <c r="E664" s="18" t="str">
        <f aca="false">VLOOKUP(D664,catalog,2)</f>
        <v>Remuneraciones por Trabajos Adicionales</v>
      </c>
      <c r="F664" s="16"/>
    </row>
    <row r="665" s="5" customFormat="true" ht="16.5" hidden="false" customHeight="false" outlineLevel="0" collapsed="false">
      <c r="A665" s="13"/>
      <c r="B665" s="13"/>
      <c r="C665" s="13"/>
      <c r="D665" s="17" t="n">
        <v>1303</v>
      </c>
      <c r="E665" s="18" t="str">
        <f aca="false">VLOOKUP(D665,catalog,2)</f>
        <v>Tiempo Extra</v>
      </c>
      <c r="F665" s="16"/>
    </row>
    <row r="666" s="5" customFormat="true" ht="16.5" hidden="false" customHeight="false" outlineLevel="0" collapsed="false">
      <c r="A666" s="13"/>
      <c r="B666" s="13"/>
      <c r="C666" s="13"/>
      <c r="D666" s="17" t="n">
        <v>1305</v>
      </c>
      <c r="E666" s="18" t="str">
        <f aca="false">VLOOKUP(D666,catalog,2)</f>
        <v>Aguinaldo</v>
      </c>
      <c r="F666" s="16"/>
    </row>
    <row r="667" s="5" customFormat="true" ht="16.5" hidden="false" customHeight="false" outlineLevel="0" collapsed="false">
      <c r="A667" s="13"/>
      <c r="B667" s="13"/>
      <c r="C667" s="13"/>
      <c r="D667" s="17" t="n">
        <v>1306</v>
      </c>
      <c r="E667" s="18" t="str">
        <f aca="false">VLOOKUP(D667,catalog,2)</f>
        <v>Prima Vacacional</v>
      </c>
      <c r="F667" s="16"/>
    </row>
    <row r="668" s="5" customFormat="true" ht="16.5" hidden="false" customHeight="false" outlineLevel="0" collapsed="false">
      <c r="A668" s="13"/>
      <c r="B668" s="13"/>
      <c r="C668" s="13"/>
      <c r="D668" s="17" t="n">
        <v>1308</v>
      </c>
      <c r="E668" s="18" t="str">
        <f aca="false">VLOOKUP(D668,catalog,2)</f>
        <v>Ayuda de Despensa</v>
      </c>
      <c r="F668" s="16"/>
    </row>
    <row r="669" s="5" customFormat="true" ht="16.5" hidden="false" customHeight="false" outlineLevel="0" collapsed="false">
      <c r="A669" s="13"/>
      <c r="B669" s="13"/>
      <c r="C669" s="13"/>
      <c r="D669" s="17" t="n">
        <v>1309</v>
      </c>
      <c r="E669" s="18" t="str">
        <f aca="false">VLOOKUP(D669,catalog,2)</f>
        <v>Quinquenio.</v>
      </c>
      <c r="F669" s="16"/>
    </row>
    <row r="670" s="5" customFormat="true" ht="16.5" hidden="false" customHeight="false" outlineLevel="0" collapsed="false">
      <c r="A670" s="13"/>
      <c r="B670" s="13"/>
      <c r="C670" s="13"/>
      <c r="D670" s="17" t="n">
        <v>1401</v>
      </c>
      <c r="E670" s="18" t="str">
        <f aca="false">VLOOKUP(D670,catalog,2)</f>
        <v>Aportaciones al ISSEG</v>
      </c>
      <c r="F670" s="16"/>
    </row>
    <row r="671" s="5" customFormat="true" ht="16.5" hidden="false" customHeight="false" outlineLevel="0" collapsed="false">
      <c r="A671" s="13"/>
      <c r="B671" s="13"/>
      <c r="C671" s="13"/>
      <c r="D671" s="17" t="n">
        <v>1402</v>
      </c>
      <c r="E671" s="18" t="str">
        <f aca="false">VLOOKUP(D671,catalog,2)</f>
        <v>Aportaciones al IMSS</v>
      </c>
      <c r="F671" s="16"/>
    </row>
    <row r="672" s="5" customFormat="true" ht="16.5" hidden="false" customHeight="false" outlineLevel="0" collapsed="false">
      <c r="A672" s="13"/>
      <c r="B672" s="13"/>
      <c r="C672" s="13"/>
      <c r="D672" s="17" t="n">
        <v>1501</v>
      </c>
      <c r="E672" s="18" t="str">
        <f aca="false">VLOOKUP(D672,catalog,2)</f>
        <v>Previsión Social Multiple Personal Base</v>
      </c>
      <c r="F672" s="16"/>
    </row>
    <row r="673" s="5" customFormat="true" ht="16.5" hidden="false" customHeight="false" outlineLevel="0" collapsed="false">
      <c r="A673" s="13"/>
      <c r="B673" s="13"/>
      <c r="C673" s="13"/>
      <c r="D673" s="17" t="n">
        <v>1502</v>
      </c>
      <c r="E673" s="18" t="str">
        <f aca="false">VLOOKUP(D673,catalog,2)</f>
        <v>Previsión Social Multiple Personal Confianza</v>
      </c>
      <c r="F673" s="16"/>
    </row>
    <row r="674" s="5" customFormat="true" ht="16.5" hidden="false" customHeight="false" outlineLevel="0" collapsed="false">
      <c r="A674" s="13"/>
      <c r="B674" s="13"/>
      <c r="C674" s="13"/>
      <c r="D674" s="17" t="n">
        <v>1503</v>
      </c>
      <c r="E674" s="18" t="str">
        <f aca="false">VLOOKUP(D674,catalog,2)</f>
        <v>Apoyo Familiar Multiple Personal Base</v>
      </c>
      <c r="F674" s="16"/>
    </row>
    <row r="675" s="5" customFormat="true" ht="16.5" hidden="false" customHeight="false" outlineLevel="0" collapsed="false">
      <c r="A675" s="13"/>
      <c r="B675" s="13"/>
      <c r="C675" s="13"/>
      <c r="D675" s="17" t="n">
        <v>1504</v>
      </c>
      <c r="E675" s="18" t="str">
        <f aca="false">VLOOKUP(D675,catalog,2)</f>
        <v>Apoyo Familiar Multiple Personal Confianza</v>
      </c>
      <c r="F675" s="16"/>
    </row>
    <row r="676" s="5" customFormat="true" ht="16.5" hidden="false" customHeight="false" outlineLevel="0" collapsed="false">
      <c r="A676" s="13"/>
      <c r="B676" s="13"/>
      <c r="C676" s="13"/>
      <c r="D676" s="17" t="n">
        <v>1506</v>
      </c>
      <c r="E676" s="18" t="str">
        <f aca="false">VLOOKUP(D676,catalog,2)</f>
        <v>Crédito al Salario</v>
      </c>
      <c r="F676" s="16"/>
    </row>
    <row r="677" s="5" customFormat="true" ht="16.5" hidden="false" customHeight="false" outlineLevel="0" collapsed="false">
      <c r="A677" s="13"/>
      <c r="B677" s="13"/>
      <c r="C677" s="13"/>
      <c r="D677" s="17" t="n">
        <v>1507</v>
      </c>
      <c r="E677" s="18" t="str">
        <f aca="false">VLOOKUP(D677,catalog,2)</f>
        <v>Seguro de Ahorro para el Retiro</v>
      </c>
      <c r="F677" s="16"/>
    </row>
    <row r="678" s="5" customFormat="true" ht="16.5" hidden="false" customHeight="false" outlineLevel="0" collapsed="false">
      <c r="A678" s="13"/>
      <c r="B678" s="13"/>
      <c r="C678" s="13"/>
      <c r="D678" s="17"/>
      <c r="E678" s="19" t="s">
        <v>16</v>
      </c>
      <c r="F678" s="20" t="n">
        <f aca="false">SUM(F661:F677)</f>
        <v>0</v>
      </c>
    </row>
    <row r="679" s="5" customFormat="true" ht="16.5" hidden="false" customHeight="false" outlineLevel="0" collapsed="false">
      <c r="A679" s="13"/>
      <c r="B679" s="13"/>
      <c r="C679" s="13"/>
      <c r="D679" s="17" t="n">
        <v>2101</v>
      </c>
      <c r="E679" s="18" t="str">
        <f aca="false">VLOOKUP(D679,catalog,2)</f>
        <v>Materiales y utiles de oficina</v>
      </c>
      <c r="F679" s="16"/>
    </row>
    <row r="680" s="5" customFormat="true" ht="16.5" hidden="false" customHeight="false" outlineLevel="0" collapsed="false">
      <c r="A680" s="13"/>
      <c r="B680" s="13"/>
      <c r="C680" s="13"/>
      <c r="D680" s="17" t="n">
        <v>2103</v>
      </c>
      <c r="E680" s="18" t="str">
        <f aca="false">VLOOKUP(D680,catalog,2)</f>
        <v>Materiales y Accesorios para Computación</v>
      </c>
      <c r="F680" s="16"/>
    </row>
    <row r="681" s="5" customFormat="true" ht="16.5" hidden="false" customHeight="false" outlineLevel="0" collapsed="false">
      <c r="A681" s="13"/>
      <c r="B681" s="13"/>
      <c r="C681" s="13"/>
      <c r="D681" s="17" t="n">
        <v>2107</v>
      </c>
      <c r="E681" s="18" t="str">
        <f aca="false">VLOOKUP(D681,catalog,2)</f>
        <v>Materiales y utiles de Limpieza</v>
      </c>
      <c r="F681" s="16"/>
    </row>
    <row r="682" s="5" customFormat="true" ht="16.5" hidden="false" customHeight="false" outlineLevel="0" collapsed="false">
      <c r="A682" s="13"/>
      <c r="B682" s="13"/>
      <c r="C682" s="13"/>
      <c r="D682" s="17" t="n">
        <v>2601</v>
      </c>
      <c r="E682" s="18" t="str">
        <f aca="false">VLOOKUP(D682,catalog,2)</f>
        <v>Gasolina y Diesel</v>
      </c>
      <c r="F682" s="16"/>
    </row>
    <row r="683" s="5" customFormat="true" ht="16.5" hidden="false" customHeight="false" outlineLevel="0" collapsed="false">
      <c r="A683" s="13"/>
      <c r="B683" s="13"/>
      <c r="C683" s="13"/>
      <c r="D683" s="17"/>
      <c r="E683" s="19" t="s">
        <v>20</v>
      </c>
      <c r="F683" s="20" t="n">
        <f aca="false">SUM(F679:F682)</f>
        <v>0</v>
      </c>
    </row>
    <row r="684" s="5" customFormat="true" ht="16.5" hidden="false" customHeight="false" outlineLevel="0" collapsed="false">
      <c r="A684" s="13"/>
      <c r="B684" s="13"/>
      <c r="C684" s="13"/>
      <c r="D684" s="17" t="n">
        <v>3102</v>
      </c>
      <c r="E684" s="18" t="str">
        <f aca="false">VLOOKUP(D684,catalog,2)</f>
        <v>Servicio Telefonico</v>
      </c>
      <c r="F684" s="16"/>
    </row>
    <row r="685" s="5" customFormat="true" ht="16.5" hidden="false" customHeight="false" outlineLevel="0" collapsed="false">
      <c r="A685" s="13"/>
      <c r="B685" s="13"/>
      <c r="C685" s="13"/>
      <c r="D685" s="17" t="n">
        <v>3103</v>
      </c>
      <c r="E685" s="18" t="str">
        <f aca="false">VLOOKUP(D685,catalog,2)</f>
        <v>Servicio de Energia Electrica</v>
      </c>
      <c r="F685" s="16"/>
    </row>
    <row r="686" s="5" customFormat="true" ht="16.5" hidden="false" customHeight="false" outlineLevel="0" collapsed="false">
      <c r="A686" s="13"/>
      <c r="B686" s="13"/>
      <c r="C686" s="13"/>
      <c r="D686" s="17" t="n">
        <v>3203</v>
      </c>
      <c r="E686" s="18" t="str">
        <f aca="false">VLOOKUP(D686,catalog,2)</f>
        <v>Renta Estacionamiento Vehiculos</v>
      </c>
      <c r="F686" s="16"/>
    </row>
    <row r="687" s="5" customFormat="true" ht="16.5" hidden="false" customHeight="false" outlineLevel="0" collapsed="false">
      <c r="A687" s="13"/>
      <c r="B687" s="13"/>
      <c r="C687" s="13"/>
      <c r="D687" s="17" t="n">
        <v>3401</v>
      </c>
      <c r="E687" s="18" t="str">
        <f aca="false">VLOOKUP(D687,catalog,2)</f>
        <v>Servicio de Fotografía, Planos y Fotocopiado</v>
      </c>
      <c r="F687" s="16"/>
    </row>
    <row r="688" s="5" customFormat="true" ht="16.5" hidden="false" customHeight="false" outlineLevel="0" collapsed="false">
      <c r="A688" s="13"/>
      <c r="B688" s="13"/>
      <c r="C688" s="13"/>
      <c r="D688" s="17" t="n">
        <v>3402</v>
      </c>
      <c r="E688" s="18" t="str">
        <f aca="false">VLOOKUP(D688,catalog,2)</f>
        <v>Servicio de Seguridad y Vigilancia</v>
      </c>
      <c r="F688" s="16"/>
    </row>
    <row r="689" s="5" customFormat="true" ht="16.5" hidden="false" customHeight="false" outlineLevel="0" collapsed="false">
      <c r="A689" s="13"/>
      <c r="B689" s="13"/>
      <c r="C689" s="13"/>
      <c r="D689" s="17" t="n">
        <v>3404</v>
      </c>
      <c r="E689" s="18" t="str">
        <f aca="false">VLOOKUP(D689,catalog,2)</f>
        <v>Primas de Seguros y Fianzas</v>
      </c>
      <c r="F689" s="16"/>
    </row>
    <row r="690" s="5" customFormat="true" ht="16.5" hidden="false" customHeight="false" outlineLevel="0" collapsed="false">
      <c r="A690" s="13"/>
      <c r="B690" s="13"/>
      <c r="C690" s="13"/>
      <c r="D690" s="17" t="n">
        <v>3406</v>
      </c>
      <c r="E690" s="18" t="str">
        <f aca="false">VLOOKUP(D690,catalog,2)</f>
        <v>Impuestos y Derechos</v>
      </c>
      <c r="F690" s="16"/>
    </row>
    <row r="691" s="5" customFormat="true" ht="16.5" hidden="false" customHeight="false" outlineLevel="0" collapsed="false">
      <c r="A691" s="13"/>
      <c r="B691" s="13"/>
      <c r="C691" s="13"/>
      <c r="D691" s="17" t="n">
        <v>3502</v>
      </c>
      <c r="E691" s="18" t="str">
        <f aca="false">VLOOKUP(D691,catalog,2)</f>
        <v>Mantenimiento, Conservación e Instalación de Mobiliario y Equipo de Oficina</v>
      </c>
      <c r="F691" s="16"/>
    </row>
    <row r="692" s="5" customFormat="true" ht="16.5" hidden="false" customHeight="false" outlineLevel="0" collapsed="false">
      <c r="A692" s="13"/>
      <c r="B692" s="13"/>
      <c r="C692" s="13"/>
      <c r="D692" s="17" t="n">
        <v>3503</v>
      </c>
      <c r="E692" s="18" t="str">
        <f aca="false">VLOOKUP(D692,catalog,2)</f>
        <v>Mantenimiento, Conservación e Instalación de Equipo de Computo</v>
      </c>
      <c r="F692" s="16"/>
    </row>
    <row r="693" s="5" customFormat="true" ht="16.5" hidden="false" customHeight="false" outlineLevel="0" collapsed="false">
      <c r="A693" s="13"/>
      <c r="B693" s="13"/>
      <c r="C693" s="13"/>
      <c r="D693" s="17" t="n">
        <v>3504</v>
      </c>
      <c r="E693" s="18" t="str">
        <f aca="false">VLOOKUP(D693,catalog,2)</f>
        <v>Mantenimiento, Conservación e Instalación de  Equipo de Transporte</v>
      </c>
      <c r="F693" s="16"/>
    </row>
    <row r="694" s="5" customFormat="true" ht="16.5" hidden="false" customHeight="false" outlineLevel="0" collapsed="false">
      <c r="A694" s="13"/>
      <c r="B694" s="13"/>
      <c r="C694" s="13"/>
      <c r="D694" s="17" t="n">
        <v>3505</v>
      </c>
      <c r="E694" s="18" t="str">
        <f aca="false">VLOOKUP(D694,catalog,2)</f>
        <v>Mantenimiento, Conservacion e Instalación de Equipo de Comunicación</v>
      </c>
      <c r="F694" s="16"/>
    </row>
    <row r="695" s="5" customFormat="true" ht="16.5" hidden="false" customHeight="false" outlineLevel="0" collapsed="false">
      <c r="A695" s="13"/>
      <c r="B695" s="13"/>
      <c r="C695" s="13"/>
      <c r="D695" s="17" t="n">
        <v>3506</v>
      </c>
      <c r="E695" s="18" t="str">
        <f aca="false">VLOOKUP(D695,catalog,2)</f>
        <v>Mantenimiento y Conservación de Inmuebles</v>
      </c>
      <c r="F695" s="16"/>
    </row>
    <row r="696" s="5" customFormat="true" ht="16.5" hidden="false" customHeight="false" outlineLevel="0" collapsed="false">
      <c r="A696" s="13"/>
      <c r="B696" s="13"/>
      <c r="C696" s="13"/>
      <c r="D696" s="17" t="n">
        <v>3507</v>
      </c>
      <c r="E696" s="18" t="str">
        <f aca="false">VLOOKUP(D696,catalog,2)</f>
        <v>Mantenimiento,Conservación e Instalación de Equipo Diverso</v>
      </c>
      <c r="F696" s="16"/>
    </row>
    <row r="697" s="5" customFormat="true" ht="16.5" hidden="false" customHeight="false" outlineLevel="0" collapsed="false">
      <c r="A697" s="13"/>
      <c r="B697" s="13"/>
      <c r="C697" s="13"/>
      <c r="D697" s="17" t="n">
        <v>3601</v>
      </c>
      <c r="E697" s="18" t="str">
        <f aca="false">VLOOKUP(D697,catalog,2)</f>
        <v>Papeleria Impresa y Publicaciones Oficiales</v>
      </c>
      <c r="F697" s="16"/>
    </row>
    <row r="698" s="5" customFormat="true" ht="16.5" hidden="false" customHeight="false" outlineLevel="0" collapsed="false">
      <c r="A698" s="13"/>
      <c r="B698" s="13"/>
      <c r="C698" s="13"/>
      <c r="D698" s="17" t="n">
        <v>3602</v>
      </c>
      <c r="E698" s="18" t="str">
        <f aca="false">VLOOKUP(D698,catalog,2)</f>
        <v>Anuncios Varios</v>
      </c>
      <c r="F698" s="16"/>
    </row>
    <row r="699" s="5" customFormat="true" ht="16.5" hidden="false" customHeight="false" outlineLevel="0" collapsed="false">
      <c r="A699" s="13"/>
      <c r="B699" s="13"/>
      <c r="C699" s="13"/>
      <c r="D699" s="17" t="n">
        <v>3805</v>
      </c>
      <c r="E699" s="18" t="str">
        <f aca="false">VLOOKUP(D699,catalog,2)</f>
        <v>Gastos de Operación de Oficinas de Servidores Públicos</v>
      </c>
      <c r="F699" s="16"/>
    </row>
    <row r="700" s="5" customFormat="true" ht="16.5" hidden="false" customHeight="false" outlineLevel="0" collapsed="false">
      <c r="A700" s="13"/>
      <c r="B700" s="13"/>
      <c r="C700" s="13"/>
      <c r="D700" s="17"/>
      <c r="E700" s="15" t="s">
        <v>17</v>
      </c>
      <c r="F700" s="20" t="n">
        <f aca="false">SUM(F684:F699)</f>
        <v>0</v>
      </c>
    </row>
    <row r="701" s="5" customFormat="true" ht="17.25" hidden="false" customHeight="false" outlineLevel="0" collapsed="false">
      <c r="A701" s="21"/>
      <c r="B701" s="21"/>
      <c r="C701" s="21"/>
      <c r="D701" s="22"/>
      <c r="E701" s="18"/>
      <c r="F701" s="23" t="n">
        <f aca="false">+F678+F683+F700</f>
        <v>0</v>
      </c>
    </row>
    <row r="702" s="5" customFormat="true" ht="17.25" hidden="false" customHeight="false" outlineLevel="0" collapsed="false">
      <c r="A702" s="13"/>
      <c r="B702" s="21"/>
      <c r="C702" s="21"/>
      <c r="D702" s="22"/>
      <c r="E702" s="15" t="s">
        <v>33</v>
      </c>
      <c r="F702" s="20"/>
    </row>
    <row r="703" s="5" customFormat="true" ht="16.5" hidden="false" customHeight="false" outlineLevel="0" collapsed="false">
      <c r="A703" s="13" t="s">
        <v>52</v>
      </c>
      <c r="B703" s="21"/>
      <c r="C703" s="21"/>
      <c r="D703" s="22"/>
      <c r="E703" s="15" t="s">
        <v>53</v>
      </c>
      <c r="F703" s="20"/>
    </row>
    <row r="704" s="5" customFormat="true" ht="16.5" hidden="false" customHeight="false" outlineLevel="0" collapsed="false">
      <c r="A704" s="13"/>
      <c r="B704" s="13" t="s">
        <v>58</v>
      </c>
      <c r="C704" s="13"/>
      <c r="D704" s="14"/>
      <c r="E704" s="15" t="s">
        <v>59</v>
      </c>
      <c r="F704" s="20"/>
    </row>
    <row r="705" s="5" customFormat="true" ht="16.5" hidden="false" customHeight="false" outlineLevel="0" collapsed="false">
      <c r="A705" s="13"/>
      <c r="B705" s="13"/>
      <c r="C705" s="13" t="s">
        <v>14</v>
      </c>
      <c r="D705" s="14"/>
      <c r="E705" s="15" t="s">
        <v>15</v>
      </c>
      <c r="F705" s="20"/>
    </row>
    <row r="706" s="5" customFormat="true" ht="16.5" hidden="false" customHeight="false" outlineLevel="0" collapsed="false">
      <c r="A706" s="13"/>
      <c r="B706" s="13"/>
      <c r="C706" s="13"/>
      <c r="D706" s="17" t="n">
        <v>1111</v>
      </c>
      <c r="E706" s="18" t="str">
        <f aca="false">VLOOKUP(D706,catalog,2)</f>
        <v>Sueldo Personal Base</v>
      </c>
      <c r="F706" s="16"/>
    </row>
    <row r="707" s="5" customFormat="true" ht="16.5" hidden="false" customHeight="false" outlineLevel="0" collapsed="false">
      <c r="A707" s="13"/>
      <c r="B707" s="13"/>
      <c r="C707" s="13"/>
      <c r="D707" s="17" t="n">
        <v>1112</v>
      </c>
      <c r="E707" s="18" t="str">
        <f aca="false">VLOOKUP(D707,catalog,2)</f>
        <v>Sueldo Personal Confianza</v>
      </c>
      <c r="F707" s="16"/>
    </row>
    <row r="708" s="5" customFormat="true" ht="16.5" hidden="false" customHeight="false" outlineLevel="0" collapsed="false">
      <c r="A708" s="13"/>
      <c r="B708" s="13"/>
      <c r="C708" s="13"/>
      <c r="D708" s="17" t="n">
        <v>1301</v>
      </c>
      <c r="E708" s="18" t="str">
        <f aca="false">VLOOKUP(D708,catalog,2)</f>
        <v>Remuneraciones por Trabajos Adicionales</v>
      </c>
      <c r="F708" s="16"/>
    </row>
    <row r="709" s="5" customFormat="true" ht="16.5" hidden="false" customHeight="false" outlineLevel="0" collapsed="false">
      <c r="A709" s="13"/>
      <c r="B709" s="13"/>
      <c r="C709" s="13"/>
      <c r="D709" s="17" t="n">
        <v>1305</v>
      </c>
      <c r="E709" s="18" t="str">
        <f aca="false">VLOOKUP(D709,catalog,2)</f>
        <v>Aguinaldo</v>
      </c>
      <c r="F709" s="16"/>
    </row>
    <row r="710" s="5" customFormat="true" ht="16.5" hidden="false" customHeight="false" outlineLevel="0" collapsed="false">
      <c r="A710" s="13"/>
      <c r="B710" s="13"/>
      <c r="C710" s="13"/>
      <c r="D710" s="17" t="n">
        <v>1306</v>
      </c>
      <c r="E710" s="18" t="str">
        <f aca="false">VLOOKUP(D710,catalog,2)</f>
        <v>Prima Vacacional</v>
      </c>
      <c r="F710" s="16"/>
    </row>
    <row r="711" s="5" customFormat="true" ht="16.5" hidden="false" customHeight="false" outlineLevel="0" collapsed="false">
      <c r="A711" s="13"/>
      <c r="B711" s="13"/>
      <c r="C711" s="13"/>
      <c r="D711" s="17" t="n">
        <v>1308</v>
      </c>
      <c r="E711" s="18" t="str">
        <f aca="false">VLOOKUP(D711,catalog,2)</f>
        <v>Ayuda de Despensa</v>
      </c>
      <c r="F711" s="16"/>
    </row>
    <row r="712" s="5" customFormat="true" ht="16.5" hidden="false" customHeight="false" outlineLevel="0" collapsed="false">
      <c r="A712" s="13"/>
      <c r="B712" s="13"/>
      <c r="C712" s="13"/>
      <c r="D712" s="17" t="n">
        <v>1309</v>
      </c>
      <c r="E712" s="18" t="str">
        <f aca="false">VLOOKUP(D712,catalog,2)</f>
        <v>Quinquenio.</v>
      </c>
      <c r="F712" s="16"/>
    </row>
    <row r="713" s="5" customFormat="true" ht="16.5" hidden="false" customHeight="false" outlineLevel="0" collapsed="false">
      <c r="A713" s="13"/>
      <c r="B713" s="13"/>
      <c r="C713" s="13"/>
      <c r="D713" s="17" t="n">
        <v>1401</v>
      </c>
      <c r="E713" s="18" t="str">
        <f aca="false">VLOOKUP(D713,catalog,2)</f>
        <v>Aportaciones al ISSEG</v>
      </c>
      <c r="F713" s="16"/>
    </row>
    <row r="714" s="5" customFormat="true" ht="16.5" hidden="false" customHeight="false" outlineLevel="0" collapsed="false">
      <c r="A714" s="13"/>
      <c r="B714" s="13"/>
      <c r="C714" s="13"/>
      <c r="D714" s="17" t="n">
        <v>1402</v>
      </c>
      <c r="E714" s="18" t="str">
        <f aca="false">VLOOKUP(D714,catalog,2)</f>
        <v>Aportaciones al IMSS</v>
      </c>
      <c r="F714" s="16"/>
    </row>
    <row r="715" s="5" customFormat="true" ht="16.5" hidden="false" customHeight="false" outlineLevel="0" collapsed="false">
      <c r="A715" s="13"/>
      <c r="B715" s="13"/>
      <c r="C715" s="13"/>
      <c r="D715" s="17" t="n">
        <v>1501</v>
      </c>
      <c r="E715" s="18" t="str">
        <f aca="false">VLOOKUP(D715,catalog,2)</f>
        <v>Previsión Social Multiple Personal Base</v>
      </c>
      <c r="F715" s="16"/>
    </row>
    <row r="716" s="5" customFormat="true" ht="16.5" hidden="false" customHeight="false" outlineLevel="0" collapsed="false">
      <c r="A716" s="13"/>
      <c r="B716" s="13"/>
      <c r="C716" s="13"/>
      <c r="D716" s="17" t="n">
        <v>1502</v>
      </c>
      <c r="E716" s="18" t="str">
        <f aca="false">VLOOKUP(D716,catalog,2)</f>
        <v>Previsión Social Multiple Personal Confianza</v>
      </c>
      <c r="F716" s="16"/>
    </row>
    <row r="717" s="5" customFormat="true" ht="16.5" hidden="false" customHeight="false" outlineLevel="0" collapsed="false">
      <c r="A717" s="13"/>
      <c r="B717" s="13"/>
      <c r="C717" s="13"/>
      <c r="D717" s="17" t="n">
        <v>1503</v>
      </c>
      <c r="E717" s="18" t="str">
        <f aca="false">VLOOKUP(D717,catalog,2)</f>
        <v>Apoyo Familiar Multiple Personal Base</v>
      </c>
      <c r="F717" s="16"/>
    </row>
    <row r="718" s="5" customFormat="true" ht="16.5" hidden="false" customHeight="false" outlineLevel="0" collapsed="false">
      <c r="A718" s="13"/>
      <c r="B718" s="13"/>
      <c r="C718" s="13"/>
      <c r="D718" s="17" t="n">
        <v>1504</v>
      </c>
      <c r="E718" s="18" t="str">
        <f aca="false">VLOOKUP(D718,catalog,2)</f>
        <v>Apoyo Familiar Multiple Personal Confianza</v>
      </c>
      <c r="F718" s="16"/>
    </row>
    <row r="719" s="5" customFormat="true" ht="16.5" hidden="false" customHeight="false" outlineLevel="0" collapsed="false">
      <c r="A719" s="13"/>
      <c r="B719" s="13"/>
      <c r="C719" s="13"/>
      <c r="D719" s="17" t="n">
        <v>1506</v>
      </c>
      <c r="E719" s="18" t="str">
        <f aca="false">VLOOKUP(D719,catalog,2)</f>
        <v>Crédito al Salario</v>
      </c>
      <c r="F719" s="16"/>
    </row>
    <row r="720" s="5" customFormat="true" ht="16.5" hidden="false" customHeight="false" outlineLevel="0" collapsed="false">
      <c r="A720" s="13"/>
      <c r="B720" s="13"/>
      <c r="C720" s="13"/>
      <c r="D720" s="17" t="n">
        <v>1507</v>
      </c>
      <c r="E720" s="18" t="str">
        <f aca="false">VLOOKUP(D720,catalog,2)</f>
        <v>Seguro de Ahorro para el Retiro</v>
      </c>
      <c r="F720" s="16"/>
    </row>
    <row r="721" s="5" customFormat="true" ht="16.5" hidden="false" customHeight="false" outlineLevel="0" collapsed="false">
      <c r="A721" s="13"/>
      <c r="B721" s="13"/>
      <c r="C721" s="13"/>
      <c r="D721" s="17"/>
      <c r="E721" s="15" t="s">
        <v>16</v>
      </c>
      <c r="F721" s="20" t="n">
        <f aca="false">SUM(F706:F720)</f>
        <v>0</v>
      </c>
    </row>
    <row r="722" s="5" customFormat="true" ht="16.5" hidden="false" customHeight="false" outlineLevel="0" collapsed="false">
      <c r="A722" s="13"/>
      <c r="B722" s="13"/>
      <c r="C722" s="13"/>
      <c r="D722" s="17" t="n">
        <v>2101</v>
      </c>
      <c r="E722" s="18" t="str">
        <f aca="false">VLOOKUP(D722,catalog,2)</f>
        <v>Materiales y utiles de oficina</v>
      </c>
      <c r="F722" s="16"/>
    </row>
    <row r="723" s="5" customFormat="true" ht="16.5" hidden="false" customHeight="false" outlineLevel="0" collapsed="false">
      <c r="A723" s="13"/>
      <c r="B723" s="13"/>
      <c r="C723" s="13"/>
      <c r="D723" s="17" t="n">
        <v>2103</v>
      </c>
      <c r="E723" s="18" t="str">
        <f aca="false">VLOOKUP(D723,catalog,2)</f>
        <v>Materiales y Accesorios para Computación</v>
      </c>
      <c r="F723" s="16"/>
    </row>
    <row r="724" s="5" customFormat="true" ht="16.5" hidden="false" customHeight="false" outlineLevel="0" collapsed="false">
      <c r="A724" s="13"/>
      <c r="B724" s="13"/>
      <c r="C724" s="13"/>
      <c r="D724" s="17" t="n">
        <v>2106</v>
      </c>
      <c r="E724" s="18" t="str">
        <f aca="false">VLOOKUP(D724,catalog,2)</f>
        <v>Periodicos,Folletos y Revistas</v>
      </c>
      <c r="F724" s="16"/>
    </row>
    <row r="725" s="5" customFormat="true" ht="16.5" hidden="false" customHeight="false" outlineLevel="0" collapsed="false">
      <c r="A725" s="13"/>
      <c r="B725" s="13"/>
      <c r="C725" s="13"/>
      <c r="D725" s="17" t="n">
        <v>2402</v>
      </c>
      <c r="E725" s="18" t="str">
        <f aca="false">VLOOKUP(D725,catalog,2)</f>
        <v>Material Electrico</v>
      </c>
      <c r="F725" s="16"/>
    </row>
    <row r="726" s="5" customFormat="true" ht="16.5" hidden="false" customHeight="false" outlineLevel="0" collapsed="false">
      <c r="A726" s="13"/>
      <c r="B726" s="13"/>
      <c r="C726" s="13"/>
      <c r="D726" s="17" t="n">
        <v>2601</v>
      </c>
      <c r="E726" s="18" t="str">
        <f aca="false">VLOOKUP(D726,catalog,2)</f>
        <v>Gasolina y Diesel</v>
      </c>
      <c r="F726" s="16"/>
    </row>
    <row r="727" s="5" customFormat="true" ht="16.5" hidden="false" customHeight="false" outlineLevel="0" collapsed="false">
      <c r="A727" s="13"/>
      <c r="B727" s="13"/>
      <c r="C727" s="13"/>
      <c r="D727" s="17"/>
      <c r="E727" s="15" t="s">
        <v>20</v>
      </c>
      <c r="F727" s="20" t="n">
        <f aca="false">SUM(F722:F726)</f>
        <v>0</v>
      </c>
    </row>
    <row r="728" s="5" customFormat="true" ht="16.5" hidden="false" customHeight="false" outlineLevel="0" collapsed="false">
      <c r="A728" s="13"/>
      <c r="B728" s="13"/>
      <c r="C728" s="13"/>
      <c r="D728" s="17" t="n">
        <v>3102</v>
      </c>
      <c r="E728" s="18" t="str">
        <f aca="false">VLOOKUP(D728,catalog,2)</f>
        <v>Servicio Telefonico</v>
      </c>
      <c r="F728" s="16"/>
    </row>
    <row r="729" s="5" customFormat="true" ht="16.5" hidden="false" customHeight="false" outlineLevel="0" collapsed="false">
      <c r="A729" s="13"/>
      <c r="B729" s="13"/>
      <c r="C729" s="13"/>
      <c r="D729" s="17" t="n">
        <v>3203</v>
      </c>
      <c r="E729" s="18" t="str">
        <f aca="false">VLOOKUP(D729,catalog,2)</f>
        <v>Renta Estacionamiento Vehiculos</v>
      </c>
      <c r="F729" s="16"/>
    </row>
    <row r="730" s="5" customFormat="true" ht="16.5" hidden="false" customHeight="false" outlineLevel="0" collapsed="false">
      <c r="A730" s="13"/>
      <c r="B730" s="13"/>
      <c r="C730" s="13"/>
      <c r="D730" s="17" t="n">
        <v>3302</v>
      </c>
      <c r="E730" s="18" t="str">
        <f aca="false">VLOOKUP(D730,catalog,2)</f>
        <v>Estudios e Investigaciones</v>
      </c>
      <c r="F730" s="16"/>
    </row>
    <row r="731" s="5" customFormat="true" ht="16.5" hidden="false" customHeight="false" outlineLevel="0" collapsed="false">
      <c r="A731" s="13"/>
      <c r="B731" s="13"/>
      <c r="C731" s="13"/>
      <c r="D731" s="17" t="n">
        <v>3401</v>
      </c>
      <c r="E731" s="18" t="str">
        <f aca="false">VLOOKUP(D731,catalog,2)</f>
        <v>Servicio de Fotografía, Planos y Fotocopiado</v>
      </c>
      <c r="F731" s="16"/>
    </row>
    <row r="732" s="5" customFormat="true" ht="16.5" hidden="false" customHeight="false" outlineLevel="0" collapsed="false">
      <c r="A732" s="13"/>
      <c r="B732" s="13"/>
      <c r="C732" s="13"/>
      <c r="D732" s="17" t="n">
        <v>3402</v>
      </c>
      <c r="E732" s="18" t="str">
        <f aca="false">VLOOKUP(D732,catalog,2)</f>
        <v>Servicio de Seguridad y Vigilancia</v>
      </c>
      <c r="F732" s="16"/>
    </row>
    <row r="733" s="5" customFormat="true" ht="16.5" hidden="false" customHeight="false" outlineLevel="0" collapsed="false">
      <c r="A733" s="13"/>
      <c r="B733" s="13"/>
      <c r="C733" s="13"/>
      <c r="D733" s="17" t="n">
        <v>3403</v>
      </c>
      <c r="E733" s="18" t="str">
        <f aca="false">VLOOKUP(D733,catalog,2)</f>
        <v>Servicios Bancarios</v>
      </c>
      <c r="F733" s="16"/>
    </row>
    <row r="734" s="5" customFormat="true" ht="16.5" hidden="false" customHeight="false" outlineLevel="0" collapsed="false">
      <c r="A734" s="13"/>
      <c r="B734" s="13"/>
      <c r="C734" s="13"/>
      <c r="D734" s="17" t="n">
        <v>3404</v>
      </c>
      <c r="E734" s="18" t="str">
        <f aca="false">VLOOKUP(D734,catalog,2)</f>
        <v>Primas de Seguros y Fianzas</v>
      </c>
      <c r="F734" s="16"/>
    </row>
    <row r="735" s="5" customFormat="true" ht="16.5" hidden="false" customHeight="false" outlineLevel="0" collapsed="false">
      <c r="A735" s="13"/>
      <c r="B735" s="13"/>
      <c r="C735" s="13"/>
      <c r="D735" s="17" t="n">
        <v>3406</v>
      </c>
      <c r="E735" s="18" t="str">
        <f aca="false">VLOOKUP(D735,catalog,2)</f>
        <v>Impuestos y Derechos</v>
      </c>
      <c r="F735" s="16"/>
    </row>
    <row r="736" s="5" customFormat="true" ht="16.5" hidden="false" customHeight="false" outlineLevel="0" collapsed="false">
      <c r="A736" s="13"/>
      <c r="B736" s="13"/>
      <c r="C736" s="13"/>
      <c r="D736" s="17" t="n">
        <v>3502</v>
      </c>
      <c r="E736" s="18" t="str">
        <f aca="false">VLOOKUP(D736,catalog,2)</f>
        <v>Mantenimiento, Conservación e Instalación de Mobiliario y Equipo de Oficina</v>
      </c>
      <c r="F736" s="16"/>
    </row>
    <row r="737" s="5" customFormat="true" ht="16.5" hidden="false" customHeight="false" outlineLevel="0" collapsed="false">
      <c r="A737" s="13"/>
      <c r="B737" s="13"/>
      <c r="C737" s="13"/>
      <c r="D737" s="17" t="n">
        <v>3503</v>
      </c>
      <c r="E737" s="18" t="str">
        <f aca="false">VLOOKUP(D737,catalog,2)</f>
        <v>Mantenimiento, Conservación e Instalación de Equipo de Computo</v>
      </c>
      <c r="F737" s="16"/>
    </row>
    <row r="738" s="5" customFormat="true" ht="16.5" hidden="false" customHeight="false" outlineLevel="0" collapsed="false">
      <c r="A738" s="13"/>
      <c r="B738" s="13"/>
      <c r="C738" s="13"/>
      <c r="D738" s="17" t="n">
        <v>3504</v>
      </c>
      <c r="E738" s="18" t="str">
        <f aca="false">VLOOKUP(D738,catalog,2)</f>
        <v>Mantenimiento, Conservación e Instalación de  Equipo de Transporte</v>
      </c>
      <c r="F738" s="16"/>
    </row>
    <row r="739" s="5" customFormat="true" ht="16.5" hidden="false" customHeight="false" outlineLevel="0" collapsed="false">
      <c r="A739" s="13"/>
      <c r="B739" s="13"/>
      <c r="C739" s="13"/>
      <c r="D739" s="17" t="n">
        <v>3505</v>
      </c>
      <c r="E739" s="18" t="str">
        <f aca="false">VLOOKUP(D739,catalog,2)</f>
        <v>Mantenimiento, Conservacion e Instalación de Equipo de Comunicación</v>
      </c>
      <c r="F739" s="16"/>
    </row>
    <row r="740" s="5" customFormat="true" ht="16.5" hidden="false" customHeight="false" outlineLevel="0" collapsed="false">
      <c r="A740" s="13"/>
      <c r="B740" s="13"/>
      <c r="C740" s="13"/>
      <c r="D740" s="17" t="n">
        <v>3601</v>
      </c>
      <c r="E740" s="18" t="str">
        <f aca="false">VLOOKUP(D740,catalog,2)</f>
        <v>Papeleria Impresa y Publicaciones Oficiales</v>
      </c>
      <c r="F740" s="16"/>
    </row>
    <row r="741" s="5" customFormat="true" ht="16.5" hidden="false" customHeight="false" outlineLevel="0" collapsed="false">
      <c r="A741" s="13"/>
      <c r="B741" s="13"/>
      <c r="C741" s="13"/>
      <c r="D741" s="17" t="n">
        <v>3607</v>
      </c>
      <c r="E741" s="18" t="str">
        <f aca="false">VLOOKUP(D741,catalog,2)</f>
        <v>Servicios de Informatica</v>
      </c>
      <c r="F741" s="16"/>
    </row>
    <row r="742" s="5" customFormat="true" ht="16.5" hidden="false" customHeight="false" outlineLevel="0" collapsed="false">
      <c r="A742" s="13"/>
      <c r="B742" s="13"/>
      <c r="C742" s="13"/>
      <c r="D742" s="17" t="n">
        <v>3701</v>
      </c>
      <c r="E742" s="18" t="str">
        <f aca="false">VLOOKUP(D742,catalog,2)</f>
        <v>Viaticos</v>
      </c>
      <c r="F742" s="16"/>
    </row>
    <row r="743" s="5" customFormat="true" ht="16.5" hidden="false" customHeight="false" outlineLevel="0" collapsed="false">
      <c r="A743" s="13"/>
      <c r="B743" s="13"/>
      <c r="C743" s="13"/>
      <c r="D743" s="17" t="n">
        <v>3702</v>
      </c>
      <c r="E743" s="18" t="str">
        <f aca="false">VLOOKUP(D743,catalog,2)</f>
        <v>Pasajes</v>
      </c>
      <c r="F743" s="16"/>
    </row>
    <row r="744" s="5" customFormat="true" ht="16.5" hidden="false" customHeight="false" outlineLevel="0" collapsed="false">
      <c r="A744" s="13"/>
      <c r="B744" s="13"/>
      <c r="C744" s="13"/>
      <c r="D744" s="17" t="n">
        <v>3805</v>
      </c>
      <c r="E744" s="18" t="str">
        <f aca="false">VLOOKUP(D744,catalog,2)</f>
        <v>Gastos de Operación de Oficinas de Servidores Públicos</v>
      </c>
      <c r="F744" s="16"/>
    </row>
    <row r="745" s="5" customFormat="true" ht="16.5" hidden="false" customHeight="false" outlineLevel="0" collapsed="false">
      <c r="A745" s="13"/>
      <c r="B745" s="13"/>
      <c r="C745" s="13"/>
      <c r="D745" s="17"/>
      <c r="E745" s="15" t="s">
        <v>17</v>
      </c>
      <c r="F745" s="20" t="n">
        <f aca="false">SUM(F728:F744)</f>
        <v>0</v>
      </c>
    </row>
    <row r="746" s="5" customFormat="true" ht="15" hidden="false" customHeight="false" outlineLevel="0" collapsed="false">
      <c r="A746" s="21"/>
      <c r="B746" s="21"/>
      <c r="C746" s="21"/>
      <c r="D746" s="22"/>
      <c r="E746" s="15"/>
      <c r="F746" s="23" t="n">
        <f aca="false">SUM(F745,F727,F721)</f>
        <v>0</v>
      </c>
    </row>
    <row r="747" s="5" customFormat="true" ht="17.25" hidden="false" customHeight="false" outlineLevel="0" collapsed="false">
      <c r="A747" s="13"/>
      <c r="B747" s="13"/>
      <c r="C747" s="21"/>
      <c r="D747" s="22"/>
      <c r="E747" s="15" t="s">
        <v>33</v>
      </c>
      <c r="F747" s="20"/>
    </row>
    <row r="748" s="5" customFormat="true" ht="16.5" hidden="false" customHeight="false" outlineLevel="0" collapsed="false">
      <c r="A748" s="13" t="s">
        <v>52</v>
      </c>
      <c r="B748" s="13"/>
      <c r="C748" s="21"/>
      <c r="D748" s="22"/>
      <c r="E748" s="15" t="s">
        <v>53</v>
      </c>
      <c r="F748" s="20"/>
    </row>
    <row r="749" s="5" customFormat="true" ht="16.5" hidden="false" customHeight="false" outlineLevel="0" collapsed="false">
      <c r="A749" s="13"/>
      <c r="B749" s="13" t="s">
        <v>60</v>
      </c>
      <c r="C749" s="21"/>
      <c r="D749" s="22"/>
      <c r="E749" s="15" t="s">
        <v>61</v>
      </c>
      <c r="F749" s="20"/>
    </row>
    <row r="750" s="5" customFormat="true" ht="16.5" hidden="false" customHeight="false" outlineLevel="0" collapsed="false">
      <c r="A750" s="13"/>
      <c r="B750" s="13"/>
      <c r="C750" s="13" t="s">
        <v>14</v>
      </c>
      <c r="D750" s="14"/>
      <c r="E750" s="15" t="s">
        <v>15</v>
      </c>
      <c r="F750" s="20"/>
    </row>
    <row r="751" s="5" customFormat="true" ht="16.5" hidden="false" customHeight="false" outlineLevel="0" collapsed="false">
      <c r="A751" s="13"/>
      <c r="B751" s="13"/>
      <c r="C751" s="13"/>
      <c r="D751" s="17" t="n">
        <v>1111</v>
      </c>
      <c r="E751" s="18" t="str">
        <f aca="false">VLOOKUP(D751,catalog,2)</f>
        <v>Sueldo Personal Base</v>
      </c>
      <c r="F751" s="16"/>
    </row>
    <row r="752" s="5" customFormat="true" ht="16.5" hidden="false" customHeight="false" outlineLevel="0" collapsed="false">
      <c r="A752" s="13"/>
      <c r="B752" s="13"/>
      <c r="C752" s="13"/>
      <c r="D752" s="17" t="n">
        <v>1112</v>
      </c>
      <c r="E752" s="18" t="str">
        <f aca="false">VLOOKUP(D752,catalog,2)</f>
        <v>Sueldo Personal Confianza</v>
      </c>
      <c r="F752" s="16"/>
    </row>
    <row r="753" s="5" customFormat="true" ht="16.5" hidden="false" customHeight="false" outlineLevel="0" collapsed="false">
      <c r="A753" s="13"/>
      <c r="B753" s="13"/>
      <c r="C753" s="13"/>
      <c r="D753" s="17" t="n">
        <v>1201</v>
      </c>
      <c r="E753" s="18" t="str">
        <f aca="false">VLOOKUP(D753,catalog,2)</f>
        <v>Honorarios Profesionales</v>
      </c>
      <c r="F753" s="16"/>
    </row>
    <row r="754" s="5" customFormat="true" ht="16.5" hidden="false" customHeight="false" outlineLevel="0" collapsed="false">
      <c r="A754" s="13"/>
      <c r="B754" s="13"/>
      <c r="C754" s="13"/>
      <c r="D754" s="14" t="n">
        <v>1203</v>
      </c>
      <c r="E754" s="18" t="str">
        <f aca="false">VLOOKUP(D754,catalog,2)</f>
        <v>Honorarios Asimilables a Sueldos</v>
      </c>
      <c r="F754" s="16"/>
    </row>
    <row r="755" s="5" customFormat="true" ht="16.5" hidden="false" customHeight="false" outlineLevel="0" collapsed="false">
      <c r="A755" s="13"/>
      <c r="B755" s="13"/>
      <c r="C755" s="13"/>
      <c r="D755" s="17" t="n">
        <v>1301</v>
      </c>
      <c r="E755" s="18" t="str">
        <f aca="false">VLOOKUP(D755,catalog,2)</f>
        <v>Remuneraciones por Trabajos Adicionales</v>
      </c>
      <c r="F755" s="16"/>
    </row>
    <row r="756" s="5" customFormat="true" ht="16.5" hidden="false" customHeight="false" outlineLevel="0" collapsed="false">
      <c r="A756" s="13"/>
      <c r="B756" s="13"/>
      <c r="C756" s="13"/>
      <c r="D756" s="17" t="n">
        <v>1305</v>
      </c>
      <c r="E756" s="18" t="str">
        <f aca="false">VLOOKUP(D756,catalog,2)</f>
        <v>Aguinaldo</v>
      </c>
      <c r="F756" s="16"/>
    </row>
    <row r="757" s="5" customFormat="true" ht="16.5" hidden="false" customHeight="false" outlineLevel="0" collapsed="false">
      <c r="A757" s="13"/>
      <c r="B757" s="13"/>
      <c r="C757" s="13"/>
      <c r="D757" s="17" t="n">
        <v>1306</v>
      </c>
      <c r="E757" s="18" t="str">
        <f aca="false">VLOOKUP(D757,catalog,2)</f>
        <v>Prima Vacacional</v>
      </c>
      <c r="F757" s="16"/>
    </row>
    <row r="758" s="5" customFormat="true" ht="16.5" hidden="false" customHeight="false" outlineLevel="0" collapsed="false">
      <c r="A758" s="13"/>
      <c r="B758" s="13"/>
      <c r="C758" s="13"/>
      <c r="D758" s="17" t="n">
        <v>1308</v>
      </c>
      <c r="E758" s="18" t="str">
        <f aca="false">VLOOKUP(D758,catalog,2)</f>
        <v>Ayuda de Despensa</v>
      </c>
      <c r="F758" s="16"/>
    </row>
    <row r="759" s="5" customFormat="true" ht="16.5" hidden="false" customHeight="false" outlineLevel="0" collapsed="false">
      <c r="A759" s="13"/>
      <c r="B759" s="13"/>
      <c r="C759" s="13"/>
      <c r="D759" s="17" t="n">
        <v>1309</v>
      </c>
      <c r="E759" s="18" t="str">
        <f aca="false">VLOOKUP(D759,catalog,2)</f>
        <v>Quinquenio.</v>
      </c>
      <c r="F759" s="16"/>
    </row>
    <row r="760" s="5" customFormat="true" ht="16.5" hidden="false" customHeight="false" outlineLevel="0" collapsed="false">
      <c r="A760" s="13"/>
      <c r="B760" s="13"/>
      <c r="C760" s="13"/>
      <c r="D760" s="17" t="n">
        <v>1401</v>
      </c>
      <c r="E760" s="18" t="str">
        <f aca="false">VLOOKUP(D760,catalog,2)</f>
        <v>Aportaciones al ISSEG</v>
      </c>
      <c r="F760" s="16"/>
    </row>
    <row r="761" s="5" customFormat="true" ht="16.5" hidden="false" customHeight="false" outlineLevel="0" collapsed="false">
      <c r="A761" s="13"/>
      <c r="B761" s="13"/>
      <c r="C761" s="13"/>
      <c r="D761" s="17" t="n">
        <v>1402</v>
      </c>
      <c r="E761" s="18" t="str">
        <f aca="false">VLOOKUP(D761,catalog,2)</f>
        <v>Aportaciones al IMSS</v>
      </c>
      <c r="F761" s="16"/>
    </row>
    <row r="762" s="5" customFormat="true" ht="16.5" hidden="false" customHeight="false" outlineLevel="0" collapsed="false">
      <c r="A762" s="13"/>
      <c r="B762" s="13"/>
      <c r="C762" s="13"/>
      <c r="D762" s="17" t="n">
        <v>1501</v>
      </c>
      <c r="E762" s="18" t="str">
        <f aca="false">VLOOKUP(D762,catalog,2)</f>
        <v>Previsión Social Multiple Personal Base</v>
      </c>
      <c r="F762" s="16"/>
    </row>
    <row r="763" s="5" customFormat="true" ht="16.5" hidden="false" customHeight="false" outlineLevel="0" collapsed="false">
      <c r="A763" s="13"/>
      <c r="B763" s="13"/>
      <c r="C763" s="13"/>
      <c r="D763" s="17" t="n">
        <v>1502</v>
      </c>
      <c r="E763" s="18" t="str">
        <f aca="false">VLOOKUP(D763,catalog,2)</f>
        <v>Previsión Social Multiple Personal Confianza</v>
      </c>
      <c r="F763" s="16"/>
    </row>
    <row r="764" s="5" customFormat="true" ht="16.5" hidden="false" customHeight="false" outlineLevel="0" collapsed="false">
      <c r="A764" s="13"/>
      <c r="B764" s="13"/>
      <c r="C764" s="13"/>
      <c r="D764" s="17" t="n">
        <v>1503</v>
      </c>
      <c r="E764" s="18" t="str">
        <f aca="false">VLOOKUP(D764,catalog,2)</f>
        <v>Apoyo Familiar Multiple Personal Base</v>
      </c>
      <c r="F764" s="16"/>
    </row>
    <row r="765" s="5" customFormat="true" ht="16.5" hidden="false" customHeight="false" outlineLevel="0" collapsed="false">
      <c r="A765" s="13"/>
      <c r="B765" s="13"/>
      <c r="C765" s="13"/>
      <c r="D765" s="17" t="n">
        <v>1504</v>
      </c>
      <c r="E765" s="18" t="str">
        <f aca="false">VLOOKUP(D765,catalog,2)</f>
        <v>Apoyo Familiar Multiple Personal Confianza</v>
      </c>
      <c r="F765" s="16"/>
    </row>
    <row r="766" s="5" customFormat="true" ht="16.5" hidden="false" customHeight="false" outlineLevel="0" collapsed="false">
      <c r="A766" s="13"/>
      <c r="B766" s="13"/>
      <c r="C766" s="13"/>
      <c r="D766" s="17" t="n">
        <v>1506</v>
      </c>
      <c r="E766" s="18" t="str">
        <f aca="false">VLOOKUP(D766,catalog,2)</f>
        <v>Crédito al Salario</v>
      </c>
      <c r="F766" s="16"/>
    </row>
    <row r="767" s="5" customFormat="true" ht="16.5" hidden="false" customHeight="false" outlineLevel="0" collapsed="false">
      <c r="A767" s="13"/>
      <c r="B767" s="13"/>
      <c r="C767" s="13"/>
      <c r="D767" s="17" t="n">
        <v>1507</v>
      </c>
      <c r="E767" s="18" t="str">
        <f aca="false">VLOOKUP(D767,catalog,2)</f>
        <v>Seguro de Ahorro para el Retiro</v>
      </c>
      <c r="F767" s="16"/>
    </row>
    <row r="768" s="5" customFormat="true" ht="16.5" hidden="false" customHeight="false" outlineLevel="0" collapsed="false">
      <c r="A768" s="13"/>
      <c r="B768" s="13"/>
      <c r="C768" s="13"/>
      <c r="D768" s="17"/>
      <c r="E768" s="15" t="s">
        <v>16</v>
      </c>
      <c r="F768" s="20" t="n">
        <f aca="false">SUM(F751:F767)</f>
        <v>0</v>
      </c>
    </row>
    <row r="769" s="5" customFormat="true" ht="16.5" hidden="false" customHeight="false" outlineLevel="0" collapsed="false">
      <c r="A769" s="13"/>
      <c r="B769" s="13"/>
      <c r="C769" s="13"/>
      <c r="D769" s="17" t="n">
        <v>2101</v>
      </c>
      <c r="E769" s="18" t="str">
        <f aca="false">VLOOKUP(D769,catalog,2)</f>
        <v>Materiales y utiles de oficina</v>
      </c>
      <c r="F769" s="16"/>
    </row>
    <row r="770" s="5" customFormat="true" ht="16.5" hidden="false" customHeight="false" outlineLevel="0" collapsed="false">
      <c r="A770" s="13"/>
      <c r="B770" s="13"/>
      <c r="C770" s="13"/>
      <c r="D770" s="17" t="n">
        <v>2103</v>
      </c>
      <c r="E770" s="18" t="str">
        <f aca="false">VLOOKUP(D770,catalog,2)</f>
        <v>Materiales y Accesorios para Computación</v>
      </c>
      <c r="F770" s="16"/>
    </row>
    <row r="771" s="5" customFormat="true" ht="16.5" hidden="false" customHeight="false" outlineLevel="0" collapsed="false">
      <c r="A771" s="13"/>
      <c r="B771" s="13"/>
      <c r="C771" s="13"/>
      <c r="D771" s="17" t="n">
        <v>2402</v>
      </c>
      <c r="E771" s="18" t="str">
        <f aca="false">VLOOKUP(D771,catalog,2)</f>
        <v>Material Electrico</v>
      </c>
      <c r="F771" s="16"/>
    </row>
    <row r="772" s="5" customFormat="true" ht="16.5" hidden="false" customHeight="false" outlineLevel="0" collapsed="false">
      <c r="A772" s="13"/>
      <c r="B772" s="13"/>
      <c r="C772" s="13"/>
      <c r="D772" s="17" t="n">
        <v>2601</v>
      </c>
      <c r="E772" s="18" t="str">
        <f aca="false">VLOOKUP(D772,catalog,2)</f>
        <v>Gasolina y Diesel</v>
      </c>
      <c r="F772" s="16"/>
    </row>
    <row r="773" s="5" customFormat="true" ht="16.5" hidden="false" customHeight="false" outlineLevel="0" collapsed="false">
      <c r="A773" s="13"/>
      <c r="B773" s="13"/>
      <c r="C773" s="13"/>
      <c r="D773" s="17"/>
      <c r="E773" s="15" t="s">
        <v>20</v>
      </c>
      <c r="F773" s="20" t="n">
        <f aca="false">SUM(F769:F772)</f>
        <v>0</v>
      </c>
    </row>
    <row r="774" s="5" customFormat="true" ht="16.5" hidden="false" customHeight="false" outlineLevel="0" collapsed="false">
      <c r="A774" s="13"/>
      <c r="B774" s="13"/>
      <c r="C774" s="13"/>
      <c r="D774" s="17" t="n">
        <v>3102</v>
      </c>
      <c r="E774" s="18" t="str">
        <f aca="false">VLOOKUP(D774,catalog,2)</f>
        <v>Servicio Telefonico</v>
      </c>
      <c r="F774" s="16"/>
    </row>
    <row r="775" s="5" customFormat="true" ht="16.5" hidden="false" customHeight="false" outlineLevel="0" collapsed="false">
      <c r="A775" s="13"/>
      <c r="B775" s="13"/>
      <c r="C775" s="13"/>
      <c r="D775" s="17" t="n">
        <v>3203</v>
      </c>
      <c r="E775" s="18" t="str">
        <f aca="false">VLOOKUP(D775,catalog,2)</f>
        <v>Renta Estacionamiento Vehiculos</v>
      </c>
      <c r="F775" s="16"/>
    </row>
    <row r="776" s="5" customFormat="true" ht="16.5" hidden="false" customHeight="false" outlineLevel="0" collapsed="false">
      <c r="A776" s="13"/>
      <c r="B776" s="13"/>
      <c r="C776" s="13"/>
      <c r="D776" s="17" t="n">
        <v>3302</v>
      </c>
      <c r="E776" s="18" t="str">
        <f aca="false">VLOOKUP(D776,catalog,2)</f>
        <v>Estudios e Investigaciones</v>
      </c>
      <c r="F776" s="16"/>
    </row>
    <row r="777" s="5" customFormat="true" ht="16.5" hidden="false" customHeight="false" outlineLevel="0" collapsed="false">
      <c r="A777" s="13"/>
      <c r="B777" s="13"/>
      <c r="C777" s="13"/>
      <c r="D777" s="17" t="n">
        <v>3401</v>
      </c>
      <c r="E777" s="18" t="str">
        <f aca="false">VLOOKUP(D777,catalog,2)</f>
        <v>Servicio de Fotografía, Planos y Fotocopiado</v>
      </c>
      <c r="F777" s="16"/>
    </row>
    <row r="778" s="5" customFormat="true" ht="16.5" hidden="false" customHeight="false" outlineLevel="0" collapsed="false">
      <c r="A778" s="13"/>
      <c r="B778" s="13"/>
      <c r="C778" s="13"/>
      <c r="D778" s="17" t="n">
        <v>3404</v>
      </c>
      <c r="E778" s="18" t="str">
        <f aca="false">VLOOKUP(D778,catalog,2)</f>
        <v>Primas de Seguros y Fianzas</v>
      </c>
      <c r="F778" s="16"/>
    </row>
    <row r="779" s="5" customFormat="true" ht="16.5" hidden="false" customHeight="false" outlineLevel="0" collapsed="false">
      <c r="A779" s="13"/>
      <c r="B779" s="13"/>
      <c r="C779" s="13"/>
      <c r="D779" s="17" t="n">
        <v>3406</v>
      </c>
      <c r="E779" s="18" t="str">
        <f aca="false">VLOOKUP(D779,catalog,2)</f>
        <v>Impuestos y Derechos</v>
      </c>
      <c r="F779" s="16"/>
    </row>
    <row r="780" s="5" customFormat="true" ht="16.5" hidden="false" customHeight="false" outlineLevel="0" collapsed="false">
      <c r="A780" s="13"/>
      <c r="B780" s="13"/>
      <c r="C780" s="13"/>
      <c r="D780" s="17" t="n">
        <v>3502</v>
      </c>
      <c r="E780" s="18" t="str">
        <f aca="false">VLOOKUP(D780,catalog,2)</f>
        <v>Mantenimiento, Conservación e Instalación de Mobiliario y Equipo de Oficina</v>
      </c>
      <c r="F780" s="16"/>
    </row>
    <row r="781" s="5" customFormat="true" ht="16.5" hidden="false" customHeight="false" outlineLevel="0" collapsed="false">
      <c r="A781" s="13"/>
      <c r="B781" s="13"/>
      <c r="C781" s="13"/>
      <c r="D781" s="17" t="n">
        <v>3503</v>
      </c>
      <c r="E781" s="18" t="str">
        <f aca="false">VLOOKUP(D781,catalog,2)</f>
        <v>Mantenimiento, Conservación e Instalación de Equipo de Computo</v>
      </c>
      <c r="F781" s="16"/>
    </row>
    <row r="782" s="5" customFormat="true" ht="16.5" hidden="false" customHeight="false" outlineLevel="0" collapsed="false">
      <c r="A782" s="13"/>
      <c r="B782" s="13"/>
      <c r="C782" s="13"/>
      <c r="D782" s="17" t="n">
        <v>3504</v>
      </c>
      <c r="E782" s="18" t="str">
        <f aca="false">VLOOKUP(D782,catalog,2)</f>
        <v>Mantenimiento, Conservación e Instalación de  Equipo de Transporte</v>
      </c>
      <c r="F782" s="16"/>
    </row>
    <row r="783" s="5" customFormat="true" ht="16.5" hidden="false" customHeight="false" outlineLevel="0" collapsed="false">
      <c r="A783" s="13"/>
      <c r="B783" s="13"/>
      <c r="C783" s="13"/>
      <c r="D783" s="17" t="n">
        <v>3505</v>
      </c>
      <c r="E783" s="18" t="str">
        <f aca="false">VLOOKUP(D783,catalog,2)</f>
        <v>Mantenimiento, Conservacion e Instalación de Equipo de Comunicación</v>
      </c>
      <c r="F783" s="16"/>
    </row>
    <row r="784" s="5" customFormat="true" ht="16.5" hidden="false" customHeight="false" outlineLevel="0" collapsed="false">
      <c r="A784" s="13"/>
      <c r="B784" s="13"/>
      <c r="C784" s="13"/>
      <c r="D784" s="17" t="n">
        <v>3601</v>
      </c>
      <c r="E784" s="18" t="str">
        <f aca="false">VLOOKUP(D784,catalog,2)</f>
        <v>Papeleria Impresa y Publicaciones Oficiales</v>
      </c>
      <c r="F784" s="16"/>
    </row>
    <row r="785" s="5" customFormat="true" ht="16.5" hidden="false" customHeight="false" outlineLevel="0" collapsed="false">
      <c r="A785" s="13"/>
      <c r="B785" s="13"/>
      <c r="C785" s="13"/>
      <c r="D785" s="17" t="n">
        <v>3702</v>
      </c>
      <c r="E785" s="18" t="str">
        <f aca="false">VLOOKUP(D785,catalog,2)</f>
        <v>Pasajes</v>
      </c>
      <c r="F785" s="16"/>
    </row>
    <row r="786" s="5" customFormat="true" ht="16.5" hidden="false" customHeight="false" outlineLevel="0" collapsed="false">
      <c r="A786" s="13"/>
      <c r="B786" s="13"/>
      <c r="C786" s="13"/>
      <c r="D786" s="17" t="n">
        <v>3805</v>
      </c>
      <c r="E786" s="18" t="str">
        <f aca="false">VLOOKUP(D786,catalog,2)</f>
        <v>Gastos de Operación de Oficinas de Servidores Públicos</v>
      </c>
      <c r="F786" s="16"/>
    </row>
    <row r="787" s="5" customFormat="true" ht="16.5" hidden="false" customHeight="false" outlineLevel="0" collapsed="false">
      <c r="A787" s="13"/>
      <c r="B787" s="13"/>
      <c r="C787" s="13"/>
      <c r="D787" s="17"/>
      <c r="E787" s="15" t="s">
        <v>17</v>
      </c>
      <c r="F787" s="20" t="n">
        <f aca="false">SUM(F774:F786)</f>
        <v>0</v>
      </c>
    </row>
    <row r="788" s="5" customFormat="true" ht="15" hidden="false" customHeight="false" outlineLevel="0" collapsed="false">
      <c r="A788" s="21"/>
      <c r="B788" s="21"/>
      <c r="C788" s="21"/>
      <c r="D788" s="22"/>
      <c r="E788" s="15"/>
      <c r="F788" s="23" t="n">
        <f aca="false">+F768+F773+F787</f>
        <v>0</v>
      </c>
    </row>
    <row r="789" s="5" customFormat="true" ht="17.25" hidden="false" customHeight="false" outlineLevel="0" collapsed="false">
      <c r="A789" s="13"/>
      <c r="B789" s="13"/>
      <c r="C789" s="21"/>
      <c r="D789" s="22"/>
      <c r="E789" s="15" t="s">
        <v>33</v>
      </c>
      <c r="F789" s="20"/>
    </row>
    <row r="790" s="5" customFormat="true" ht="16.5" hidden="false" customHeight="false" outlineLevel="0" collapsed="false">
      <c r="A790" s="13" t="s">
        <v>52</v>
      </c>
      <c r="B790" s="13"/>
      <c r="C790" s="21"/>
      <c r="D790" s="22"/>
      <c r="E790" s="15" t="s">
        <v>53</v>
      </c>
      <c r="F790" s="20"/>
    </row>
    <row r="791" s="5" customFormat="true" ht="16.5" hidden="false" customHeight="false" outlineLevel="0" collapsed="false">
      <c r="A791" s="13"/>
      <c r="B791" s="13" t="s">
        <v>62</v>
      </c>
      <c r="C791" s="21"/>
      <c r="D791" s="22"/>
      <c r="E791" s="15" t="s">
        <v>63</v>
      </c>
      <c r="F791" s="20"/>
    </row>
    <row r="792" s="5" customFormat="true" ht="16.5" hidden="false" customHeight="false" outlineLevel="0" collapsed="false">
      <c r="A792" s="13"/>
      <c r="B792" s="13"/>
      <c r="C792" s="13" t="s">
        <v>14</v>
      </c>
      <c r="D792" s="14"/>
      <c r="E792" s="15" t="s">
        <v>15</v>
      </c>
      <c r="F792" s="20"/>
    </row>
    <row r="793" s="5" customFormat="true" ht="16.5" hidden="false" customHeight="false" outlineLevel="0" collapsed="false">
      <c r="A793" s="13"/>
      <c r="B793" s="13"/>
      <c r="C793" s="13"/>
      <c r="D793" s="17" t="n">
        <v>1111</v>
      </c>
      <c r="E793" s="18" t="str">
        <f aca="false">VLOOKUP(D793,catalog,2)</f>
        <v>Sueldo Personal Base</v>
      </c>
      <c r="F793" s="16"/>
    </row>
    <row r="794" s="5" customFormat="true" ht="16.5" hidden="false" customHeight="false" outlineLevel="0" collapsed="false">
      <c r="A794" s="13"/>
      <c r="B794" s="13"/>
      <c r="C794" s="13"/>
      <c r="D794" s="17" t="n">
        <v>1112</v>
      </c>
      <c r="E794" s="18" t="str">
        <f aca="false">VLOOKUP(D794,catalog,2)</f>
        <v>Sueldo Personal Confianza</v>
      </c>
      <c r="F794" s="16"/>
    </row>
    <row r="795" s="5" customFormat="true" ht="16.5" hidden="false" customHeight="false" outlineLevel="0" collapsed="false">
      <c r="A795" s="13"/>
      <c r="B795" s="13"/>
      <c r="C795" s="13"/>
      <c r="D795" s="17" t="n">
        <v>1301</v>
      </c>
      <c r="E795" s="18" t="str">
        <f aca="false">VLOOKUP(D795,catalog,2)</f>
        <v>Remuneraciones por Trabajos Adicionales</v>
      </c>
      <c r="F795" s="16"/>
    </row>
    <row r="796" s="5" customFormat="true" ht="16.5" hidden="false" customHeight="false" outlineLevel="0" collapsed="false">
      <c r="A796" s="13"/>
      <c r="B796" s="13"/>
      <c r="C796" s="13"/>
      <c r="D796" s="17" t="n">
        <v>1303</v>
      </c>
      <c r="E796" s="18" t="str">
        <f aca="false">VLOOKUP(D796,catalog,2)</f>
        <v>Tiempo Extra</v>
      </c>
      <c r="F796" s="16"/>
    </row>
    <row r="797" s="5" customFormat="true" ht="16.5" hidden="false" customHeight="false" outlineLevel="0" collapsed="false">
      <c r="A797" s="13"/>
      <c r="B797" s="13"/>
      <c r="C797" s="13"/>
      <c r="D797" s="17" t="n">
        <v>1305</v>
      </c>
      <c r="E797" s="18" t="str">
        <f aca="false">VLOOKUP(D797,catalog,2)</f>
        <v>Aguinaldo</v>
      </c>
      <c r="F797" s="16"/>
    </row>
    <row r="798" s="5" customFormat="true" ht="16.5" hidden="false" customHeight="false" outlineLevel="0" collapsed="false">
      <c r="A798" s="13"/>
      <c r="B798" s="13"/>
      <c r="C798" s="13"/>
      <c r="D798" s="17" t="n">
        <v>1306</v>
      </c>
      <c r="E798" s="18" t="str">
        <f aca="false">VLOOKUP(D798,catalog,2)</f>
        <v>Prima Vacacional</v>
      </c>
      <c r="F798" s="16"/>
    </row>
    <row r="799" s="5" customFormat="true" ht="16.5" hidden="false" customHeight="false" outlineLevel="0" collapsed="false">
      <c r="A799" s="13"/>
      <c r="B799" s="13"/>
      <c r="C799" s="13"/>
      <c r="D799" s="17" t="n">
        <v>1308</v>
      </c>
      <c r="E799" s="18" t="str">
        <f aca="false">VLOOKUP(D799,catalog,2)</f>
        <v>Ayuda de Despensa</v>
      </c>
      <c r="F799" s="16"/>
    </row>
    <row r="800" s="5" customFormat="true" ht="16.5" hidden="false" customHeight="false" outlineLevel="0" collapsed="false">
      <c r="A800" s="13"/>
      <c r="B800" s="13"/>
      <c r="C800" s="13"/>
      <c r="D800" s="17" t="n">
        <v>1309</v>
      </c>
      <c r="E800" s="18" t="str">
        <f aca="false">VLOOKUP(D800,catalog,2)</f>
        <v>Quinquenio.</v>
      </c>
      <c r="F800" s="16"/>
    </row>
    <row r="801" s="5" customFormat="true" ht="16.5" hidden="false" customHeight="false" outlineLevel="0" collapsed="false">
      <c r="A801" s="13"/>
      <c r="B801" s="13"/>
      <c r="C801" s="13"/>
      <c r="D801" s="17" t="n">
        <v>1401</v>
      </c>
      <c r="E801" s="18" t="str">
        <f aca="false">VLOOKUP(D801,catalog,2)</f>
        <v>Aportaciones al ISSEG</v>
      </c>
      <c r="F801" s="16"/>
    </row>
    <row r="802" s="5" customFormat="true" ht="16.5" hidden="false" customHeight="false" outlineLevel="0" collapsed="false">
      <c r="A802" s="13"/>
      <c r="B802" s="13"/>
      <c r="C802" s="13"/>
      <c r="D802" s="17" t="n">
        <v>1402</v>
      </c>
      <c r="E802" s="18" t="str">
        <f aca="false">VLOOKUP(D802,catalog,2)</f>
        <v>Aportaciones al IMSS</v>
      </c>
      <c r="F802" s="16"/>
    </row>
    <row r="803" s="5" customFormat="true" ht="16.5" hidden="false" customHeight="false" outlineLevel="0" collapsed="false">
      <c r="A803" s="13"/>
      <c r="B803" s="13"/>
      <c r="C803" s="13"/>
      <c r="D803" s="17" t="n">
        <v>1501</v>
      </c>
      <c r="E803" s="18" t="str">
        <f aca="false">VLOOKUP(D803,catalog,2)</f>
        <v>Previsión Social Multiple Personal Base</v>
      </c>
      <c r="F803" s="16"/>
    </row>
    <row r="804" s="5" customFormat="true" ht="16.5" hidden="false" customHeight="false" outlineLevel="0" collapsed="false">
      <c r="A804" s="13"/>
      <c r="B804" s="13"/>
      <c r="C804" s="13"/>
      <c r="D804" s="17" t="n">
        <v>1502</v>
      </c>
      <c r="E804" s="18" t="str">
        <f aca="false">VLOOKUP(D804,catalog,2)</f>
        <v>Previsión Social Multiple Personal Confianza</v>
      </c>
      <c r="F804" s="16"/>
    </row>
    <row r="805" s="5" customFormat="true" ht="16.5" hidden="false" customHeight="false" outlineLevel="0" collapsed="false">
      <c r="A805" s="13"/>
      <c r="B805" s="13"/>
      <c r="C805" s="13"/>
      <c r="D805" s="17" t="n">
        <v>1503</v>
      </c>
      <c r="E805" s="18" t="str">
        <f aca="false">VLOOKUP(D805,catalog,2)</f>
        <v>Apoyo Familiar Multiple Personal Base</v>
      </c>
      <c r="F805" s="16"/>
    </row>
    <row r="806" s="5" customFormat="true" ht="16.5" hidden="false" customHeight="false" outlineLevel="0" collapsed="false">
      <c r="A806" s="13"/>
      <c r="B806" s="13"/>
      <c r="C806" s="13"/>
      <c r="D806" s="17" t="n">
        <v>1504</v>
      </c>
      <c r="E806" s="18" t="str">
        <f aca="false">VLOOKUP(D806,catalog,2)</f>
        <v>Apoyo Familiar Multiple Personal Confianza</v>
      </c>
      <c r="F806" s="16"/>
    </row>
    <row r="807" s="5" customFormat="true" ht="16.5" hidden="false" customHeight="false" outlineLevel="0" collapsed="false">
      <c r="A807" s="13"/>
      <c r="B807" s="13"/>
      <c r="C807" s="13"/>
      <c r="D807" s="17" t="n">
        <v>1506</v>
      </c>
      <c r="E807" s="18" t="str">
        <f aca="false">VLOOKUP(D807,catalog,2)</f>
        <v>Crédito al Salario</v>
      </c>
      <c r="F807" s="16"/>
    </row>
    <row r="808" s="5" customFormat="true" ht="16.5" hidden="false" customHeight="false" outlineLevel="0" collapsed="false">
      <c r="A808" s="13"/>
      <c r="B808" s="13"/>
      <c r="C808" s="13"/>
      <c r="D808" s="17" t="n">
        <v>1507</v>
      </c>
      <c r="E808" s="18" t="str">
        <f aca="false">VLOOKUP(D808,catalog,2)</f>
        <v>Seguro de Ahorro para el Retiro</v>
      </c>
      <c r="F808" s="16"/>
    </row>
    <row r="809" s="5" customFormat="true" ht="16.5" hidden="false" customHeight="false" outlineLevel="0" collapsed="false">
      <c r="A809" s="13"/>
      <c r="B809" s="13"/>
      <c r="C809" s="13"/>
      <c r="D809" s="17"/>
      <c r="E809" s="15" t="s">
        <v>16</v>
      </c>
      <c r="F809" s="20" t="n">
        <f aca="false">SUM(F793:F808)</f>
        <v>0</v>
      </c>
    </row>
    <row r="810" s="5" customFormat="true" ht="16.5" hidden="false" customHeight="false" outlineLevel="0" collapsed="false">
      <c r="A810" s="13"/>
      <c r="B810" s="13"/>
      <c r="C810" s="13"/>
      <c r="D810" s="17" t="n">
        <v>2101</v>
      </c>
      <c r="E810" s="18" t="str">
        <f aca="false">VLOOKUP(D810,catalog,2)</f>
        <v>Materiales y utiles de oficina</v>
      </c>
      <c r="F810" s="16"/>
    </row>
    <row r="811" s="5" customFormat="true" ht="16.5" hidden="false" customHeight="false" outlineLevel="0" collapsed="false">
      <c r="A811" s="13"/>
      <c r="B811" s="13"/>
      <c r="C811" s="13"/>
      <c r="D811" s="17" t="n">
        <v>2103</v>
      </c>
      <c r="E811" s="18" t="str">
        <f aca="false">VLOOKUP(D811,catalog,2)</f>
        <v>Materiales y Accesorios para Computación</v>
      </c>
      <c r="F811" s="16"/>
    </row>
    <row r="812" s="5" customFormat="true" ht="16.5" hidden="false" customHeight="false" outlineLevel="0" collapsed="false">
      <c r="A812" s="13"/>
      <c r="B812" s="13"/>
      <c r="C812" s="13"/>
      <c r="D812" s="17" t="n">
        <v>2107</v>
      </c>
      <c r="E812" s="18" t="str">
        <f aca="false">VLOOKUP(D812,catalog,2)</f>
        <v>Materiales y utiles de Limpieza</v>
      </c>
      <c r="F812" s="16"/>
    </row>
    <row r="813" s="5" customFormat="true" ht="16.5" hidden="false" customHeight="false" outlineLevel="0" collapsed="false">
      <c r="A813" s="13"/>
      <c r="B813" s="13"/>
      <c r="C813" s="13"/>
      <c r="D813" s="17" t="n">
        <v>2402</v>
      </c>
      <c r="E813" s="18" t="str">
        <f aca="false">VLOOKUP(D813,catalog,2)</f>
        <v>Material Electrico</v>
      </c>
      <c r="F813" s="16"/>
    </row>
    <row r="814" s="5" customFormat="true" ht="16.5" hidden="false" customHeight="false" outlineLevel="0" collapsed="false">
      <c r="A814" s="13"/>
      <c r="B814" s="13"/>
      <c r="C814" s="13"/>
      <c r="D814" s="17" t="n">
        <v>2601</v>
      </c>
      <c r="E814" s="18" t="str">
        <f aca="false">VLOOKUP(D814,catalog,2)</f>
        <v>Gasolina y Diesel</v>
      </c>
      <c r="F814" s="16"/>
    </row>
    <row r="815" s="5" customFormat="true" ht="16.5" hidden="false" customHeight="false" outlineLevel="0" collapsed="false">
      <c r="A815" s="13"/>
      <c r="B815" s="13"/>
      <c r="C815" s="13"/>
      <c r="D815" s="17" t="n">
        <v>2602</v>
      </c>
      <c r="E815" s="18" t="str">
        <f aca="false">VLOOKUP(D815,catalog,2)</f>
        <v>Gas L.P.  Y Natural</v>
      </c>
      <c r="F815" s="16"/>
    </row>
    <row r="816" s="5" customFormat="true" ht="16.5" hidden="false" customHeight="false" outlineLevel="0" collapsed="false">
      <c r="A816" s="13"/>
      <c r="B816" s="13"/>
      <c r="C816" s="13"/>
      <c r="D816" s="17"/>
      <c r="E816" s="15" t="s">
        <v>20</v>
      </c>
      <c r="F816" s="20" t="n">
        <f aca="false">SUM(F810:F815)</f>
        <v>0</v>
      </c>
    </row>
    <row r="817" s="5" customFormat="true" ht="16.5" hidden="false" customHeight="false" outlineLevel="0" collapsed="false">
      <c r="A817" s="13"/>
      <c r="B817" s="13"/>
      <c r="C817" s="13"/>
      <c r="D817" s="17" t="n">
        <v>3102</v>
      </c>
      <c r="E817" s="18" t="str">
        <f aca="false">VLOOKUP(D817,catalog,2)</f>
        <v>Servicio Telefonico</v>
      </c>
      <c r="F817" s="16"/>
    </row>
    <row r="818" s="5" customFormat="true" ht="16.5" hidden="false" customHeight="false" outlineLevel="0" collapsed="false">
      <c r="A818" s="13"/>
      <c r="B818" s="13"/>
      <c r="C818" s="13"/>
      <c r="D818" s="17" t="n">
        <v>3103</v>
      </c>
      <c r="E818" s="18" t="str">
        <f aca="false">VLOOKUP(D818,catalog,2)</f>
        <v>Servicio de Energia Electrica</v>
      </c>
      <c r="F818" s="16"/>
    </row>
    <row r="819" s="5" customFormat="true" ht="16.5" hidden="false" customHeight="false" outlineLevel="0" collapsed="false">
      <c r="A819" s="13"/>
      <c r="B819" s="13"/>
      <c r="C819" s="13"/>
      <c r="D819" s="17" t="n">
        <v>3203</v>
      </c>
      <c r="E819" s="18" t="str">
        <f aca="false">VLOOKUP(D819,catalog,2)</f>
        <v>Renta Estacionamiento Vehiculos</v>
      </c>
      <c r="F819" s="16"/>
    </row>
    <row r="820" s="5" customFormat="true" ht="16.5" hidden="false" customHeight="false" outlineLevel="0" collapsed="false">
      <c r="A820" s="13"/>
      <c r="B820" s="13"/>
      <c r="C820" s="13"/>
      <c r="D820" s="17" t="n">
        <v>3302</v>
      </c>
      <c r="E820" s="18" t="str">
        <f aca="false">VLOOKUP(D820,catalog,2)</f>
        <v>Estudios e Investigaciones</v>
      </c>
      <c r="F820" s="16"/>
    </row>
    <row r="821" s="5" customFormat="true" ht="16.5" hidden="false" customHeight="false" outlineLevel="0" collapsed="false">
      <c r="A821" s="13"/>
      <c r="B821" s="13"/>
      <c r="C821" s="13"/>
      <c r="D821" s="17" t="n">
        <v>3401</v>
      </c>
      <c r="E821" s="18" t="str">
        <f aca="false">VLOOKUP(D821,catalog,2)</f>
        <v>Servicio de Fotografía, Planos y Fotocopiado</v>
      </c>
      <c r="F821" s="16"/>
    </row>
    <row r="822" s="5" customFormat="true" ht="16.5" hidden="false" customHeight="false" outlineLevel="0" collapsed="false">
      <c r="A822" s="13"/>
      <c r="B822" s="13"/>
      <c r="C822" s="13"/>
      <c r="D822" s="17" t="n">
        <v>3404</v>
      </c>
      <c r="E822" s="18" t="str">
        <f aca="false">VLOOKUP(D822,catalog,2)</f>
        <v>Primas de Seguros y Fianzas</v>
      </c>
      <c r="F822" s="16"/>
    </row>
    <row r="823" s="5" customFormat="true" ht="16.5" hidden="false" customHeight="false" outlineLevel="0" collapsed="false">
      <c r="A823" s="13"/>
      <c r="B823" s="13"/>
      <c r="C823" s="13"/>
      <c r="D823" s="17" t="n">
        <v>3405</v>
      </c>
      <c r="E823" s="18" t="str">
        <f aca="false">VLOOKUP(D823,catalog,2)</f>
        <v>Paquetería, Fletes y Maniobras</v>
      </c>
      <c r="F823" s="16"/>
    </row>
    <row r="824" s="5" customFormat="true" ht="16.5" hidden="false" customHeight="false" outlineLevel="0" collapsed="false">
      <c r="A824" s="13"/>
      <c r="B824" s="13"/>
      <c r="C824" s="13"/>
      <c r="D824" s="17" t="n">
        <v>3406</v>
      </c>
      <c r="E824" s="18" t="str">
        <f aca="false">VLOOKUP(D824,catalog,2)</f>
        <v>Impuestos y Derechos</v>
      </c>
      <c r="F824" s="16"/>
    </row>
    <row r="825" s="5" customFormat="true" ht="16.5" hidden="false" customHeight="false" outlineLevel="0" collapsed="false">
      <c r="A825" s="13"/>
      <c r="B825" s="13"/>
      <c r="C825" s="13"/>
      <c r="D825" s="17" t="n">
        <v>3501</v>
      </c>
      <c r="E825" s="18" t="str">
        <f aca="false">VLOOKUP(D825,catalog,2)</f>
        <v>Servicio de Lavanderia, Limpieza y Fumigación</v>
      </c>
      <c r="F825" s="16"/>
    </row>
    <row r="826" s="5" customFormat="true" ht="16.5" hidden="false" customHeight="false" outlineLevel="0" collapsed="false">
      <c r="A826" s="13"/>
      <c r="B826" s="13"/>
      <c r="C826" s="13"/>
      <c r="D826" s="17" t="n">
        <v>3502</v>
      </c>
      <c r="E826" s="18" t="str">
        <f aca="false">VLOOKUP(D826,catalog,2)</f>
        <v>Mantenimiento, Conservación e Instalación de Mobiliario y Equipo de Oficina</v>
      </c>
      <c r="F826" s="16"/>
    </row>
    <row r="827" s="5" customFormat="true" ht="16.5" hidden="false" customHeight="false" outlineLevel="0" collapsed="false">
      <c r="A827" s="13"/>
      <c r="B827" s="13"/>
      <c r="C827" s="13"/>
      <c r="D827" s="17" t="n">
        <v>3503</v>
      </c>
      <c r="E827" s="18" t="str">
        <f aca="false">VLOOKUP(D827,catalog,2)</f>
        <v>Mantenimiento, Conservación e Instalación de Equipo de Computo</v>
      </c>
      <c r="F827" s="16"/>
    </row>
    <row r="828" s="5" customFormat="true" ht="16.5" hidden="false" customHeight="false" outlineLevel="0" collapsed="false">
      <c r="A828" s="13"/>
      <c r="B828" s="13"/>
      <c r="C828" s="13"/>
      <c r="D828" s="17" t="n">
        <v>3504</v>
      </c>
      <c r="E828" s="18" t="str">
        <f aca="false">VLOOKUP(D828,catalog,2)</f>
        <v>Mantenimiento, Conservación e Instalación de  Equipo de Transporte</v>
      </c>
      <c r="F828" s="16"/>
    </row>
    <row r="829" s="5" customFormat="true" ht="16.5" hidden="false" customHeight="false" outlineLevel="0" collapsed="false">
      <c r="A829" s="13"/>
      <c r="B829" s="13"/>
      <c r="C829" s="13"/>
      <c r="D829" s="17" t="n">
        <v>3505</v>
      </c>
      <c r="E829" s="18" t="str">
        <f aca="false">VLOOKUP(D829,catalog,2)</f>
        <v>Mantenimiento, Conservacion e Instalación de Equipo de Comunicación</v>
      </c>
      <c r="F829" s="16"/>
    </row>
    <row r="830" s="5" customFormat="true" ht="16.5" hidden="false" customHeight="false" outlineLevel="0" collapsed="false">
      <c r="A830" s="13"/>
      <c r="B830" s="13"/>
      <c r="C830" s="13"/>
      <c r="D830" s="17" t="n">
        <v>3506</v>
      </c>
      <c r="E830" s="18" t="str">
        <f aca="false">VLOOKUP(D830,catalog,2)</f>
        <v>Mantenimiento y Conservación de Inmuebles</v>
      </c>
      <c r="F830" s="16"/>
    </row>
    <row r="831" s="5" customFormat="true" ht="16.5" hidden="false" customHeight="false" outlineLevel="0" collapsed="false">
      <c r="A831" s="13"/>
      <c r="B831" s="13"/>
      <c r="C831" s="13"/>
      <c r="D831" s="17" t="n">
        <v>3507</v>
      </c>
      <c r="E831" s="18" t="str">
        <f aca="false">VLOOKUP(D831,catalog,2)</f>
        <v>Mantenimiento,Conservación e Instalación de Equipo Diverso</v>
      </c>
      <c r="F831" s="16"/>
    </row>
    <row r="832" s="5" customFormat="true" ht="16.5" hidden="false" customHeight="false" outlineLevel="0" collapsed="false">
      <c r="A832" s="13"/>
      <c r="B832" s="13"/>
      <c r="C832" s="13"/>
      <c r="D832" s="17" t="n">
        <v>3601</v>
      </c>
      <c r="E832" s="18" t="str">
        <f aca="false">VLOOKUP(D832,catalog,2)</f>
        <v>Papeleria Impresa y Publicaciones Oficiales</v>
      </c>
      <c r="F832" s="16"/>
    </row>
    <row r="833" s="5" customFormat="true" ht="16.5" hidden="false" customHeight="false" outlineLevel="0" collapsed="false">
      <c r="A833" s="13"/>
      <c r="B833" s="13"/>
      <c r="C833" s="13"/>
      <c r="D833" s="17" t="n">
        <v>3701</v>
      </c>
      <c r="E833" s="18" t="str">
        <f aca="false">VLOOKUP(D833,catalog,2)</f>
        <v>Viaticos</v>
      </c>
      <c r="F833" s="16"/>
    </row>
    <row r="834" s="5" customFormat="true" ht="16.5" hidden="false" customHeight="false" outlineLevel="0" collapsed="false">
      <c r="A834" s="13"/>
      <c r="B834" s="13"/>
      <c r="C834" s="13"/>
      <c r="D834" s="17" t="n">
        <v>3805</v>
      </c>
      <c r="E834" s="18" t="str">
        <f aca="false">VLOOKUP(D834,catalog,2)</f>
        <v>Gastos de Operación de Oficinas de Servidores Públicos</v>
      </c>
      <c r="F834" s="16"/>
    </row>
    <row r="835" s="5" customFormat="true" ht="16.5" hidden="false" customHeight="false" outlineLevel="0" collapsed="false">
      <c r="A835" s="13"/>
      <c r="B835" s="13"/>
      <c r="C835" s="13"/>
      <c r="D835" s="17"/>
      <c r="E835" s="15" t="s">
        <v>17</v>
      </c>
      <c r="F835" s="20" t="n">
        <f aca="false">SUM(F817:F834)</f>
        <v>0</v>
      </c>
    </row>
    <row r="836" s="5" customFormat="true" ht="15" hidden="false" customHeight="false" outlineLevel="0" collapsed="false">
      <c r="A836" s="21"/>
      <c r="B836" s="21"/>
      <c r="C836" s="21"/>
      <c r="D836" s="22"/>
      <c r="E836" s="15"/>
      <c r="F836" s="23" t="n">
        <f aca="false">SUM(F835,F816,F809)</f>
        <v>0</v>
      </c>
    </row>
    <row r="837" s="5" customFormat="true" ht="17.25" hidden="false" customHeight="false" outlineLevel="0" collapsed="false">
      <c r="A837" s="13"/>
      <c r="B837" s="13"/>
      <c r="C837" s="21"/>
      <c r="D837" s="22"/>
      <c r="E837" s="15" t="s">
        <v>33</v>
      </c>
      <c r="F837" s="20"/>
    </row>
    <row r="838" s="5" customFormat="true" ht="16.5" hidden="false" customHeight="false" outlineLevel="0" collapsed="false">
      <c r="A838" s="13" t="s">
        <v>52</v>
      </c>
      <c r="B838" s="13"/>
      <c r="C838" s="21"/>
      <c r="D838" s="22"/>
      <c r="E838" s="15" t="s">
        <v>53</v>
      </c>
      <c r="F838" s="20"/>
    </row>
    <row r="839" s="5" customFormat="true" ht="16.5" hidden="false" customHeight="false" outlineLevel="0" collapsed="false">
      <c r="A839" s="13"/>
      <c r="B839" s="13" t="s">
        <v>64</v>
      </c>
      <c r="C839" s="21"/>
      <c r="D839" s="22"/>
      <c r="E839" s="15" t="s">
        <v>65</v>
      </c>
      <c r="F839" s="20"/>
    </row>
    <row r="840" s="5" customFormat="true" ht="16.5" hidden="false" customHeight="false" outlineLevel="0" collapsed="false">
      <c r="A840" s="13"/>
      <c r="B840" s="13"/>
      <c r="C840" s="13" t="s">
        <v>14</v>
      </c>
      <c r="D840" s="14"/>
      <c r="E840" s="15" t="s">
        <v>15</v>
      </c>
      <c r="F840" s="20"/>
    </row>
    <row r="841" s="5" customFormat="true" ht="16.5" hidden="false" customHeight="false" outlineLevel="0" collapsed="false">
      <c r="A841" s="13"/>
      <c r="B841" s="13"/>
      <c r="C841" s="13"/>
      <c r="D841" s="17" t="n">
        <v>1111</v>
      </c>
      <c r="E841" s="18" t="str">
        <f aca="false">VLOOKUP(D841,catalog,2)</f>
        <v>Sueldo Personal Base</v>
      </c>
      <c r="F841" s="16"/>
    </row>
    <row r="842" s="5" customFormat="true" ht="16.5" hidden="false" customHeight="false" outlineLevel="0" collapsed="false">
      <c r="A842" s="13"/>
      <c r="B842" s="13"/>
      <c r="C842" s="13"/>
      <c r="D842" s="17" t="n">
        <v>1112</v>
      </c>
      <c r="E842" s="18" t="str">
        <f aca="false">VLOOKUP(D842,catalog,2)</f>
        <v>Sueldo Personal Confianza</v>
      </c>
      <c r="F842" s="16"/>
    </row>
    <row r="843" s="5" customFormat="true" ht="16.5" hidden="false" customHeight="false" outlineLevel="0" collapsed="false">
      <c r="A843" s="13"/>
      <c r="B843" s="13"/>
      <c r="C843" s="13"/>
      <c r="D843" s="17" t="n">
        <v>1301</v>
      </c>
      <c r="E843" s="18" t="str">
        <f aca="false">VLOOKUP(D843,catalog,2)</f>
        <v>Remuneraciones por Trabajos Adicionales</v>
      </c>
      <c r="F843" s="16"/>
    </row>
    <row r="844" s="5" customFormat="true" ht="16.5" hidden="false" customHeight="false" outlineLevel="0" collapsed="false">
      <c r="A844" s="13"/>
      <c r="B844" s="13"/>
      <c r="C844" s="13"/>
      <c r="D844" s="17" t="n">
        <v>1305</v>
      </c>
      <c r="E844" s="18" t="str">
        <f aca="false">VLOOKUP(D844,catalog,2)</f>
        <v>Aguinaldo</v>
      </c>
      <c r="F844" s="16"/>
    </row>
    <row r="845" s="5" customFormat="true" ht="16.5" hidden="false" customHeight="false" outlineLevel="0" collapsed="false">
      <c r="A845" s="13"/>
      <c r="B845" s="13"/>
      <c r="C845" s="13"/>
      <c r="D845" s="17" t="n">
        <v>1306</v>
      </c>
      <c r="E845" s="18" t="str">
        <f aca="false">VLOOKUP(D845,catalog,2)</f>
        <v>Prima Vacacional</v>
      </c>
      <c r="F845" s="16"/>
    </row>
    <row r="846" s="5" customFormat="true" ht="16.5" hidden="false" customHeight="false" outlineLevel="0" collapsed="false">
      <c r="A846" s="13"/>
      <c r="B846" s="13"/>
      <c r="C846" s="13"/>
      <c r="D846" s="17" t="n">
        <v>1308</v>
      </c>
      <c r="E846" s="18" t="str">
        <f aca="false">VLOOKUP(D846,catalog,2)</f>
        <v>Ayuda de Despensa</v>
      </c>
      <c r="F846" s="16"/>
    </row>
    <row r="847" s="5" customFormat="true" ht="16.5" hidden="false" customHeight="false" outlineLevel="0" collapsed="false">
      <c r="A847" s="13"/>
      <c r="B847" s="13"/>
      <c r="C847" s="13"/>
      <c r="D847" s="17" t="n">
        <v>1309</v>
      </c>
      <c r="E847" s="18" t="str">
        <f aca="false">VLOOKUP(D847,catalog,2)</f>
        <v>Quinquenio.</v>
      </c>
      <c r="F847" s="16"/>
    </row>
    <row r="848" s="5" customFormat="true" ht="16.5" hidden="false" customHeight="false" outlineLevel="0" collapsed="false">
      <c r="A848" s="13"/>
      <c r="B848" s="13"/>
      <c r="C848" s="13"/>
      <c r="D848" s="17" t="n">
        <v>1401</v>
      </c>
      <c r="E848" s="18" t="str">
        <f aca="false">VLOOKUP(D848,catalog,2)</f>
        <v>Aportaciones al ISSEG</v>
      </c>
      <c r="F848" s="16"/>
    </row>
    <row r="849" s="5" customFormat="true" ht="16.5" hidden="false" customHeight="false" outlineLevel="0" collapsed="false">
      <c r="A849" s="13"/>
      <c r="B849" s="13"/>
      <c r="C849" s="13"/>
      <c r="D849" s="17" t="n">
        <v>1402</v>
      </c>
      <c r="E849" s="18" t="str">
        <f aca="false">VLOOKUP(D849,catalog,2)</f>
        <v>Aportaciones al IMSS</v>
      </c>
      <c r="F849" s="16"/>
    </row>
    <row r="850" s="5" customFormat="true" ht="16.5" hidden="false" customHeight="false" outlineLevel="0" collapsed="false">
      <c r="A850" s="13"/>
      <c r="B850" s="13"/>
      <c r="C850" s="13"/>
      <c r="D850" s="17" t="n">
        <v>1501</v>
      </c>
      <c r="E850" s="18" t="str">
        <f aca="false">VLOOKUP(D850,catalog,2)</f>
        <v>Previsión Social Multiple Personal Base</v>
      </c>
      <c r="F850" s="16"/>
    </row>
    <row r="851" s="5" customFormat="true" ht="16.5" hidden="false" customHeight="false" outlineLevel="0" collapsed="false">
      <c r="A851" s="13"/>
      <c r="B851" s="13"/>
      <c r="C851" s="13"/>
      <c r="D851" s="17" t="n">
        <v>1502</v>
      </c>
      <c r="E851" s="18" t="str">
        <f aca="false">VLOOKUP(D851,catalog,2)</f>
        <v>Previsión Social Multiple Personal Confianza</v>
      </c>
      <c r="F851" s="16"/>
    </row>
    <row r="852" s="5" customFormat="true" ht="16.5" hidden="false" customHeight="false" outlineLevel="0" collapsed="false">
      <c r="A852" s="13"/>
      <c r="B852" s="13"/>
      <c r="C852" s="13"/>
      <c r="D852" s="17" t="n">
        <v>1503</v>
      </c>
      <c r="E852" s="18" t="str">
        <f aca="false">VLOOKUP(D852,catalog,2)</f>
        <v>Apoyo Familiar Multiple Personal Base</v>
      </c>
      <c r="F852" s="16"/>
    </row>
    <row r="853" s="5" customFormat="true" ht="16.5" hidden="false" customHeight="false" outlineLevel="0" collapsed="false">
      <c r="A853" s="13"/>
      <c r="B853" s="13"/>
      <c r="C853" s="13"/>
      <c r="D853" s="17" t="n">
        <v>1504</v>
      </c>
      <c r="E853" s="18" t="str">
        <f aca="false">VLOOKUP(D853,catalog,2)</f>
        <v>Apoyo Familiar Multiple Personal Confianza</v>
      </c>
      <c r="F853" s="16"/>
    </row>
    <row r="854" s="5" customFormat="true" ht="16.5" hidden="false" customHeight="false" outlineLevel="0" collapsed="false">
      <c r="A854" s="13"/>
      <c r="B854" s="13"/>
      <c r="C854" s="13"/>
      <c r="D854" s="17" t="n">
        <v>1506</v>
      </c>
      <c r="E854" s="18" t="str">
        <f aca="false">VLOOKUP(D854,catalog,2)</f>
        <v>Crédito al Salario</v>
      </c>
      <c r="F854" s="16"/>
    </row>
    <row r="855" s="5" customFormat="true" ht="16.5" hidden="false" customHeight="false" outlineLevel="0" collapsed="false">
      <c r="A855" s="13"/>
      <c r="B855" s="13"/>
      <c r="C855" s="13"/>
      <c r="D855" s="17" t="n">
        <v>1507</v>
      </c>
      <c r="E855" s="18" t="str">
        <f aca="false">VLOOKUP(D855,catalog,2)</f>
        <v>Seguro de Ahorro para el Retiro</v>
      </c>
      <c r="F855" s="16"/>
    </row>
    <row r="856" s="5" customFormat="true" ht="16.5" hidden="false" customHeight="false" outlineLevel="0" collapsed="false">
      <c r="A856" s="13"/>
      <c r="B856" s="13"/>
      <c r="C856" s="13"/>
      <c r="D856" s="17"/>
      <c r="E856" s="15" t="s">
        <v>16</v>
      </c>
      <c r="F856" s="20" t="n">
        <f aca="false">SUM(F841:F855)</f>
        <v>0</v>
      </c>
    </row>
    <row r="857" s="5" customFormat="true" ht="16.5" hidden="false" customHeight="false" outlineLevel="0" collapsed="false">
      <c r="A857" s="13"/>
      <c r="B857" s="13"/>
      <c r="C857" s="13"/>
      <c r="D857" s="17" t="n">
        <v>2101</v>
      </c>
      <c r="E857" s="18" t="str">
        <f aca="false">VLOOKUP(D857,catalog,2)</f>
        <v>Materiales y utiles de oficina</v>
      </c>
      <c r="F857" s="16"/>
    </row>
    <row r="858" s="5" customFormat="true" ht="16.5" hidden="false" customHeight="false" outlineLevel="0" collapsed="false">
      <c r="A858" s="13"/>
      <c r="B858" s="13"/>
      <c r="C858" s="13"/>
      <c r="D858" s="17" t="n">
        <v>2103</v>
      </c>
      <c r="E858" s="18" t="str">
        <f aca="false">VLOOKUP(D858,catalog,2)</f>
        <v>Materiales y Accesorios para Computación</v>
      </c>
      <c r="F858" s="16"/>
    </row>
    <row r="859" s="5" customFormat="true" ht="16.5" hidden="false" customHeight="false" outlineLevel="0" collapsed="false">
      <c r="A859" s="13"/>
      <c r="B859" s="13"/>
      <c r="C859" s="13"/>
      <c r="D859" s="17" t="n">
        <v>2106</v>
      </c>
      <c r="E859" s="18" t="str">
        <f aca="false">VLOOKUP(D859,catalog,2)</f>
        <v>Periodicos,Folletos y Revistas</v>
      </c>
      <c r="F859" s="16"/>
    </row>
    <row r="860" s="5" customFormat="true" ht="16.5" hidden="false" customHeight="false" outlineLevel="0" collapsed="false">
      <c r="A860" s="13"/>
      <c r="B860" s="13"/>
      <c r="C860" s="13"/>
      <c r="D860" s="17" t="n">
        <v>2601</v>
      </c>
      <c r="E860" s="18" t="str">
        <f aca="false">VLOOKUP(D860,catalog,2)</f>
        <v>Gasolina y Diesel</v>
      </c>
      <c r="F860" s="16"/>
    </row>
    <row r="861" s="5" customFormat="true" ht="16.5" hidden="false" customHeight="false" outlineLevel="0" collapsed="false">
      <c r="A861" s="13"/>
      <c r="B861" s="13"/>
      <c r="C861" s="13"/>
      <c r="D861" s="17"/>
      <c r="E861" s="15" t="s">
        <v>20</v>
      </c>
      <c r="F861" s="20" t="n">
        <f aca="false">SUM(F857:F860)</f>
        <v>0</v>
      </c>
    </row>
    <row r="862" s="5" customFormat="true" ht="16.5" hidden="false" customHeight="false" outlineLevel="0" collapsed="false">
      <c r="A862" s="13"/>
      <c r="B862" s="13"/>
      <c r="C862" s="13"/>
      <c r="D862" s="17" t="n">
        <v>3102</v>
      </c>
      <c r="E862" s="18" t="str">
        <f aca="false">VLOOKUP(D862,catalog,2)</f>
        <v>Servicio Telefonico</v>
      </c>
      <c r="F862" s="16"/>
    </row>
    <row r="863" s="5" customFormat="true" ht="16.5" hidden="false" customHeight="false" outlineLevel="0" collapsed="false">
      <c r="A863" s="13"/>
      <c r="B863" s="13"/>
      <c r="C863" s="13"/>
      <c r="D863" s="17" t="n">
        <v>3401</v>
      </c>
      <c r="E863" s="18" t="str">
        <f aca="false">VLOOKUP(D863,catalog,2)</f>
        <v>Servicio de Fotografía, Planos y Fotocopiado</v>
      </c>
      <c r="F863" s="16"/>
    </row>
    <row r="864" s="5" customFormat="true" ht="16.5" hidden="false" customHeight="false" outlineLevel="0" collapsed="false">
      <c r="A864" s="13"/>
      <c r="B864" s="13"/>
      <c r="C864" s="13"/>
      <c r="D864" s="17" t="n">
        <v>3404</v>
      </c>
      <c r="E864" s="18" t="str">
        <f aca="false">VLOOKUP(D864,catalog,2)</f>
        <v>Primas de Seguros y Fianzas</v>
      </c>
      <c r="F864" s="16"/>
    </row>
    <row r="865" s="5" customFormat="true" ht="16.5" hidden="false" customHeight="false" outlineLevel="0" collapsed="false">
      <c r="A865" s="13"/>
      <c r="B865" s="13"/>
      <c r="C865" s="13"/>
      <c r="D865" s="17" t="n">
        <v>3406</v>
      </c>
      <c r="E865" s="18" t="str">
        <f aca="false">VLOOKUP(D865,catalog,2)</f>
        <v>Impuestos y Derechos</v>
      </c>
      <c r="F865" s="16"/>
    </row>
    <row r="866" s="5" customFormat="true" ht="16.5" hidden="false" customHeight="false" outlineLevel="0" collapsed="false">
      <c r="A866" s="13"/>
      <c r="B866" s="13"/>
      <c r="C866" s="13"/>
      <c r="D866" s="17" t="n">
        <v>3502</v>
      </c>
      <c r="E866" s="18" t="str">
        <f aca="false">VLOOKUP(D866,catalog,2)</f>
        <v>Mantenimiento, Conservación e Instalación de Mobiliario y Equipo de Oficina</v>
      </c>
      <c r="F866" s="16"/>
    </row>
    <row r="867" s="5" customFormat="true" ht="16.5" hidden="false" customHeight="false" outlineLevel="0" collapsed="false">
      <c r="A867" s="13"/>
      <c r="B867" s="13"/>
      <c r="C867" s="13"/>
      <c r="D867" s="17" t="n">
        <v>3503</v>
      </c>
      <c r="E867" s="18" t="str">
        <f aca="false">VLOOKUP(D867,catalog,2)</f>
        <v>Mantenimiento, Conservación e Instalación de Equipo de Computo</v>
      </c>
      <c r="F867" s="16"/>
    </row>
    <row r="868" s="5" customFormat="true" ht="16.5" hidden="false" customHeight="false" outlineLevel="0" collapsed="false">
      <c r="A868" s="13"/>
      <c r="B868" s="13"/>
      <c r="C868" s="13"/>
      <c r="D868" s="17" t="n">
        <v>3504</v>
      </c>
      <c r="E868" s="18" t="str">
        <f aca="false">VLOOKUP(D868,catalog,2)</f>
        <v>Mantenimiento, Conservación e Instalación de  Equipo de Transporte</v>
      </c>
      <c r="F868" s="16"/>
    </row>
    <row r="869" s="5" customFormat="true" ht="16.5" hidden="false" customHeight="false" outlineLevel="0" collapsed="false">
      <c r="A869" s="13"/>
      <c r="B869" s="13"/>
      <c r="C869" s="13"/>
      <c r="D869" s="17" t="n">
        <v>3505</v>
      </c>
      <c r="E869" s="18" t="str">
        <f aca="false">VLOOKUP(D869,catalog,2)</f>
        <v>Mantenimiento, Conservacion e Instalación de Equipo de Comunicación</v>
      </c>
      <c r="F869" s="16"/>
    </row>
    <row r="870" s="5" customFormat="true" ht="16.5" hidden="false" customHeight="false" outlineLevel="0" collapsed="false">
      <c r="A870" s="13"/>
      <c r="B870" s="13"/>
      <c r="C870" s="13"/>
      <c r="D870" s="17" t="n">
        <v>3701</v>
      </c>
      <c r="E870" s="18" t="str">
        <f aca="false">VLOOKUP(D870,catalog,2)</f>
        <v>Viaticos</v>
      </c>
      <c r="F870" s="16"/>
    </row>
    <row r="871" s="5" customFormat="true" ht="16.5" hidden="false" customHeight="false" outlineLevel="0" collapsed="false">
      <c r="A871" s="13"/>
      <c r="B871" s="13"/>
      <c r="C871" s="13"/>
      <c r="D871" s="17" t="n">
        <v>3805</v>
      </c>
      <c r="E871" s="18" t="str">
        <f aca="false">VLOOKUP(D871,catalog,2)</f>
        <v>Gastos de Operación de Oficinas de Servidores Públicos</v>
      </c>
      <c r="F871" s="16"/>
    </row>
    <row r="872" s="5" customFormat="true" ht="16.5" hidden="false" customHeight="false" outlineLevel="0" collapsed="false">
      <c r="A872" s="13"/>
      <c r="B872" s="13"/>
      <c r="C872" s="13"/>
      <c r="D872" s="17"/>
      <c r="E872" s="15" t="s">
        <v>17</v>
      </c>
      <c r="F872" s="20" t="n">
        <f aca="false">SUM(F862:F871)</f>
        <v>0</v>
      </c>
    </row>
    <row r="873" s="5" customFormat="true" ht="15" hidden="false" customHeight="false" outlineLevel="0" collapsed="false">
      <c r="A873" s="21"/>
      <c r="B873" s="21"/>
      <c r="C873" s="21"/>
      <c r="D873" s="22"/>
      <c r="E873" s="15"/>
      <c r="F873" s="23" t="n">
        <f aca="false">+F856+F861+F872</f>
        <v>0</v>
      </c>
    </row>
    <row r="874" s="5" customFormat="true" ht="17.25" hidden="false" customHeight="false" outlineLevel="0" collapsed="false">
      <c r="A874" s="13"/>
      <c r="B874" s="13"/>
      <c r="C874" s="21"/>
      <c r="D874" s="22"/>
      <c r="E874" s="15" t="s">
        <v>33</v>
      </c>
      <c r="F874" s="20"/>
    </row>
    <row r="875" s="5" customFormat="true" ht="16.5" hidden="false" customHeight="false" outlineLevel="0" collapsed="false">
      <c r="A875" s="13" t="s">
        <v>52</v>
      </c>
      <c r="B875" s="13"/>
      <c r="C875" s="21"/>
      <c r="D875" s="22"/>
      <c r="E875" s="15" t="s">
        <v>53</v>
      </c>
      <c r="F875" s="20"/>
    </row>
    <row r="876" s="5" customFormat="true" ht="16.5" hidden="false" customHeight="false" outlineLevel="0" collapsed="false">
      <c r="A876" s="13"/>
      <c r="B876" s="13" t="s">
        <v>66</v>
      </c>
      <c r="C876" s="21"/>
      <c r="D876" s="22"/>
      <c r="E876" s="15" t="s">
        <v>67</v>
      </c>
      <c r="F876" s="20"/>
    </row>
    <row r="877" s="5" customFormat="true" ht="16.5" hidden="false" customHeight="false" outlineLevel="0" collapsed="false">
      <c r="A877" s="13"/>
      <c r="B877" s="13"/>
      <c r="C877" s="13" t="s">
        <v>14</v>
      </c>
      <c r="D877" s="14"/>
      <c r="E877" s="15" t="s">
        <v>15</v>
      </c>
      <c r="F877" s="20"/>
    </row>
    <row r="878" s="5" customFormat="true" ht="16.5" hidden="false" customHeight="false" outlineLevel="0" collapsed="false">
      <c r="A878" s="13"/>
      <c r="B878" s="13"/>
      <c r="C878" s="13"/>
      <c r="D878" s="17" t="n">
        <v>1111</v>
      </c>
      <c r="E878" s="18" t="str">
        <f aca="false">VLOOKUP(D878,catalog,2)</f>
        <v>Sueldo Personal Base</v>
      </c>
      <c r="F878" s="16"/>
    </row>
    <row r="879" s="5" customFormat="true" ht="16.5" hidden="false" customHeight="false" outlineLevel="0" collapsed="false">
      <c r="A879" s="13"/>
      <c r="B879" s="13"/>
      <c r="C879" s="13"/>
      <c r="D879" s="17" t="n">
        <v>1112</v>
      </c>
      <c r="E879" s="18" t="str">
        <f aca="false">VLOOKUP(D879,catalog,2)</f>
        <v>Sueldo Personal Confianza</v>
      </c>
      <c r="F879" s="16"/>
    </row>
    <row r="880" s="5" customFormat="true" ht="16.5" hidden="false" customHeight="false" outlineLevel="0" collapsed="false">
      <c r="A880" s="13"/>
      <c r="B880" s="13"/>
      <c r="C880" s="13"/>
      <c r="D880" s="17" t="n">
        <v>1301</v>
      </c>
      <c r="E880" s="18" t="str">
        <f aca="false">VLOOKUP(D880,catalog,2)</f>
        <v>Remuneraciones por Trabajos Adicionales</v>
      </c>
      <c r="F880" s="16"/>
    </row>
    <row r="881" s="5" customFormat="true" ht="16.5" hidden="false" customHeight="false" outlineLevel="0" collapsed="false">
      <c r="A881" s="13"/>
      <c r="B881" s="13"/>
      <c r="C881" s="13"/>
      <c r="D881" s="17" t="n">
        <v>1303</v>
      </c>
      <c r="E881" s="18" t="str">
        <f aca="false">VLOOKUP(D881,catalog,2)</f>
        <v>Tiempo Extra</v>
      </c>
      <c r="F881" s="16"/>
    </row>
    <row r="882" s="5" customFormat="true" ht="16.5" hidden="false" customHeight="false" outlineLevel="0" collapsed="false">
      <c r="A882" s="13"/>
      <c r="B882" s="13"/>
      <c r="C882" s="13"/>
      <c r="D882" s="17" t="n">
        <v>1305</v>
      </c>
      <c r="E882" s="18" t="str">
        <f aca="false">VLOOKUP(D882,catalog,2)</f>
        <v>Aguinaldo</v>
      </c>
      <c r="F882" s="16"/>
    </row>
    <row r="883" s="5" customFormat="true" ht="16.5" hidden="false" customHeight="false" outlineLevel="0" collapsed="false">
      <c r="A883" s="13"/>
      <c r="B883" s="13"/>
      <c r="C883" s="13"/>
      <c r="D883" s="17" t="n">
        <v>1306</v>
      </c>
      <c r="E883" s="18" t="str">
        <f aca="false">VLOOKUP(D883,catalog,2)</f>
        <v>Prima Vacacional</v>
      </c>
      <c r="F883" s="16"/>
    </row>
    <row r="884" s="5" customFormat="true" ht="16.5" hidden="false" customHeight="false" outlineLevel="0" collapsed="false">
      <c r="A884" s="13"/>
      <c r="B884" s="13"/>
      <c r="C884" s="13"/>
      <c r="D884" s="17" t="n">
        <v>1308</v>
      </c>
      <c r="E884" s="18" t="str">
        <f aca="false">VLOOKUP(D884,catalog,2)</f>
        <v>Ayuda de Despensa</v>
      </c>
      <c r="F884" s="16"/>
    </row>
    <row r="885" s="5" customFormat="true" ht="16.5" hidden="false" customHeight="false" outlineLevel="0" collapsed="false">
      <c r="A885" s="13"/>
      <c r="B885" s="13"/>
      <c r="C885" s="13"/>
      <c r="D885" s="17" t="n">
        <v>1309</v>
      </c>
      <c r="E885" s="18" t="str">
        <f aca="false">VLOOKUP(D885,catalog,2)</f>
        <v>Quinquenio.</v>
      </c>
      <c r="F885" s="16"/>
    </row>
    <row r="886" s="5" customFormat="true" ht="16.5" hidden="false" customHeight="false" outlineLevel="0" collapsed="false">
      <c r="A886" s="13"/>
      <c r="B886" s="13"/>
      <c r="C886" s="13"/>
      <c r="D886" s="17" t="n">
        <v>1401</v>
      </c>
      <c r="E886" s="18" t="str">
        <f aca="false">VLOOKUP(D886,catalog,2)</f>
        <v>Aportaciones al ISSEG</v>
      </c>
      <c r="F886" s="16"/>
    </row>
    <row r="887" s="5" customFormat="true" ht="16.5" hidden="false" customHeight="false" outlineLevel="0" collapsed="false">
      <c r="A887" s="13"/>
      <c r="B887" s="13"/>
      <c r="C887" s="13"/>
      <c r="D887" s="17" t="n">
        <v>1402</v>
      </c>
      <c r="E887" s="18" t="str">
        <f aca="false">VLOOKUP(D887,catalog,2)</f>
        <v>Aportaciones al IMSS</v>
      </c>
      <c r="F887" s="16"/>
    </row>
    <row r="888" s="5" customFormat="true" ht="16.5" hidden="false" customHeight="false" outlineLevel="0" collapsed="false">
      <c r="A888" s="13"/>
      <c r="B888" s="13"/>
      <c r="C888" s="13"/>
      <c r="D888" s="17" t="n">
        <v>1501</v>
      </c>
      <c r="E888" s="18" t="str">
        <f aca="false">VLOOKUP(D888,catalog,2)</f>
        <v>Previsión Social Multiple Personal Base</v>
      </c>
      <c r="F888" s="16"/>
    </row>
    <row r="889" s="5" customFormat="true" ht="16.5" hidden="false" customHeight="false" outlineLevel="0" collapsed="false">
      <c r="A889" s="13"/>
      <c r="B889" s="13"/>
      <c r="C889" s="13"/>
      <c r="D889" s="17" t="n">
        <v>1502</v>
      </c>
      <c r="E889" s="18" t="str">
        <f aca="false">VLOOKUP(D889,catalog,2)</f>
        <v>Previsión Social Multiple Personal Confianza</v>
      </c>
      <c r="F889" s="16"/>
    </row>
    <row r="890" s="5" customFormat="true" ht="16.5" hidden="false" customHeight="false" outlineLevel="0" collapsed="false">
      <c r="A890" s="13"/>
      <c r="B890" s="13"/>
      <c r="C890" s="13"/>
      <c r="D890" s="17" t="n">
        <v>1503</v>
      </c>
      <c r="E890" s="18" t="str">
        <f aca="false">VLOOKUP(D890,catalog,2)</f>
        <v>Apoyo Familiar Multiple Personal Base</v>
      </c>
      <c r="F890" s="16"/>
    </row>
    <row r="891" s="5" customFormat="true" ht="16.5" hidden="false" customHeight="false" outlineLevel="0" collapsed="false">
      <c r="A891" s="13"/>
      <c r="B891" s="13"/>
      <c r="C891" s="13"/>
      <c r="D891" s="17" t="n">
        <v>1504</v>
      </c>
      <c r="E891" s="18" t="str">
        <f aca="false">VLOOKUP(D891,catalog,2)</f>
        <v>Apoyo Familiar Multiple Personal Confianza</v>
      </c>
      <c r="F891" s="16"/>
    </row>
    <row r="892" s="5" customFormat="true" ht="16.5" hidden="false" customHeight="false" outlineLevel="0" collapsed="false">
      <c r="A892" s="13"/>
      <c r="B892" s="13"/>
      <c r="C892" s="13"/>
      <c r="D892" s="17" t="n">
        <v>1506</v>
      </c>
      <c r="E892" s="18" t="str">
        <f aca="false">VLOOKUP(D892,catalog,2)</f>
        <v>Crédito al Salario</v>
      </c>
      <c r="F892" s="16"/>
    </row>
    <row r="893" s="5" customFormat="true" ht="16.5" hidden="false" customHeight="false" outlineLevel="0" collapsed="false">
      <c r="A893" s="13"/>
      <c r="B893" s="13"/>
      <c r="C893" s="13"/>
      <c r="D893" s="17" t="n">
        <v>1507</v>
      </c>
      <c r="E893" s="18" t="str">
        <f aca="false">VLOOKUP(D893,catalog,2)</f>
        <v>Seguro de Ahorro para el Retiro</v>
      </c>
      <c r="F893" s="16"/>
    </row>
    <row r="894" s="5" customFormat="true" ht="16.5" hidden="false" customHeight="false" outlineLevel="0" collapsed="false">
      <c r="A894" s="13"/>
      <c r="B894" s="13"/>
      <c r="C894" s="13"/>
      <c r="D894" s="17"/>
      <c r="E894" s="15" t="s">
        <v>16</v>
      </c>
      <c r="F894" s="20" t="n">
        <f aca="false">SUM(F878:F893)</f>
        <v>0</v>
      </c>
    </row>
    <row r="895" s="5" customFormat="true" ht="16.5" hidden="false" customHeight="false" outlineLevel="0" collapsed="false">
      <c r="A895" s="13"/>
      <c r="B895" s="13"/>
      <c r="C895" s="13"/>
      <c r="D895" s="17" t="n">
        <v>2101</v>
      </c>
      <c r="E895" s="18" t="str">
        <f aca="false">VLOOKUP(D895,catalog,2)</f>
        <v>Materiales y utiles de oficina</v>
      </c>
      <c r="F895" s="16"/>
    </row>
    <row r="896" s="5" customFormat="true" ht="16.5" hidden="false" customHeight="false" outlineLevel="0" collapsed="false">
      <c r="A896" s="13"/>
      <c r="B896" s="13"/>
      <c r="C896" s="13"/>
      <c r="D896" s="17" t="n">
        <v>2102</v>
      </c>
      <c r="E896" s="18" t="str">
        <f aca="false">VLOOKUP(D896,catalog,2)</f>
        <v>Materiales y Utiles de Fotocopiado</v>
      </c>
      <c r="F896" s="16"/>
    </row>
    <row r="897" s="5" customFormat="true" ht="16.5" hidden="false" customHeight="false" outlineLevel="0" collapsed="false">
      <c r="A897" s="13"/>
      <c r="B897" s="13"/>
      <c r="C897" s="13"/>
      <c r="D897" s="17" t="n">
        <v>2103</v>
      </c>
      <c r="E897" s="18" t="str">
        <f aca="false">VLOOKUP(D897,catalog,2)</f>
        <v>Materiales y Accesorios para Computación</v>
      </c>
      <c r="F897" s="16"/>
    </row>
    <row r="898" s="5" customFormat="true" ht="16.5" hidden="false" customHeight="false" outlineLevel="0" collapsed="false">
      <c r="A898" s="13"/>
      <c r="B898" s="13"/>
      <c r="C898" s="13"/>
      <c r="D898" s="17" t="n">
        <v>2107</v>
      </c>
      <c r="E898" s="18" t="str">
        <f aca="false">VLOOKUP(D898,catalog,2)</f>
        <v>Materiales y utiles de Limpieza</v>
      </c>
      <c r="F898" s="16"/>
    </row>
    <row r="899" s="5" customFormat="true" ht="16.5" hidden="false" customHeight="false" outlineLevel="0" collapsed="false">
      <c r="A899" s="13"/>
      <c r="B899" s="13"/>
      <c r="C899" s="13"/>
      <c r="D899" s="17" t="n">
        <v>2402</v>
      </c>
      <c r="E899" s="18" t="str">
        <f aca="false">VLOOKUP(D899,catalog,2)</f>
        <v>Material Electrico</v>
      </c>
      <c r="F899" s="16"/>
    </row>
    <row r="900" s="5" customFormat="true" ht="16.5" hidden="false" customHeight="false" outlineLevel="0" collapsed="false">
      <c r="A900" s="13"/>
      <c r="B900" s="13"/>
      <c r="C900" s="13"/>
      <c r="D900" s="17" t="n">
        <v>2601</v>
      </c>
      <c r="E900" s="18" t="str">
        <f aca="false">VLOOKUP(D900,catalog,2)</f>
        <v>Gasolina y Diesel</v>
      </c>
      <c r="F900" s="16"/>
    </row>
    <row r="901" s="5" customFormat="true" ht="16.5" hidden="false" customHeight="false" outlineLevel="0" collapsed="false">
      <c r="A901" s="13"/>
      <c r="B901" s="13"/>
      <c r="C901" s="13"/>
      <c r="D901" s="17"/>
      <c r="E901" s="15" t="s">
        <v>20</v>
      </c>
      <c r="F901" s="20" t="n">
        <f aca="false">SUM(F895:F900)</f>
        <v>0</v>
      </c>
    </row>
    <row r="902" s="5" customFormat="true" ht="16.5" hidden="false" customHeight="false" outlineLevel="0" collapsed="false">
      <c r="A902" s="13"/>
      <c r="B902" s="13"/>
      <c r="C902" s="13"/>
      <c r="D902" s="17" t="n">
        <v>3102</v>
      </c>
      <c r="E902" s="18" t="str">
        <f aca="false">VLOOKUP(D902,catalog,2)</f>
        <v>Servicio Telefonico</v>
      </c>
      <c r="F902" s="16"/>
    </row>
    <row r="903" s="5" customFormat="true" ht="16.5" hidden="false" customHeight="false" outlineLevel="0" collapsed="false">
      <c r="A903" s="13"/>
      <c r="B903" s="13"/>
      <c r="C903" s="13"/>
      <c r="D903" s="17" t="n">
        <v>3201</v>
      </c>
      <c r="E903" s="18" t="str">
        <f aca="false">VLOOKUP(D903,catalog,2)</f>
        <v>Arrendamiento de Inmuebles</v>
      </c>
      <c r="F903" s="16"/>
    </row>
    <row r="904" s="5" customFormat="true" ht="16.5" hidden="false" customHeight="false" outlineLevel="0" collapsed="false">
      <c r="A904" s="13"/>
      <c r="B904" s="13"/>
      <c r="C904" s="13"/>
      <c r="D904" s="17" t="n">
        <v>3404</v>
      </c>
      <c r="E904" s="18" t="str">
        <f aca="false">VLOOKUP(D904,catalog,2)</f>
        <v>Primas de Seguros y Fianzas</v>
      </c>
      <c r="F904" s="16"/>
    </row>
    <row r="905" s="5" customFormat="true" ht="16.5" hidden="false" customHeight="false" outlineLevel="0" collapsed="false">
      <c r="A905" s="13"/>
      <c r="B905" s="13"/>
      <c r="C905" s="13"/>
      <c r="D905" s="17" t="n">
        <v>3406</v>
      </c>
      <c r="E905" s="18" t="str">
        <f aca="false">VLOOKUP(D905,catalog,2)</f>
        <v>Impuestos y Derechos</v>
      </c>
      <c r="F905" s="16"/>
    </row>
    <row r="906" s="5" customFormat="true" ht="16.5" hidden="false" customHeight="false" outlineLevel="0" collapsed="false">
      <c r="A906" s="13"/>
      <c r="B906" s="13"/>
      <c r="C906" s="13"/>
      <c r="D906" s="17" t="n">
        <v>3502</v>
      </c>
      <c r="E906" s="18" t="str">
        <f aca="false">VLOOKUP(D906,catalog,2)</f>
        <v>Mantenimiento, Conservación e Instalación de Mobiliario y Equipo de Oficina</v>
      </c>
      <c r="F906" s="16"/>
    </row>
    <row r="907" s="5" customFormat="true" ht="16.5" hidden="false" customHeight="false" outlineLevel="0" collapsed="false">
      <c r="A907" s="13"/>
      <c r="B907" s="13"/>
      <c r="C907" s="13"/>
      <c r="D907" s="17" t="n">
        <v>3503</v>
      </c>
      <c r="E907" s="18" t="str">
        <f aca="false">VLOOKUP(D907,catalog,2)</f>
        <v>Mantenimiento, Conservación e Instalación de Equipo de Computo</v>
      </c>
      <c r="F907" s="16"/>
    </row>
    <row r="908" s="5" customFormat="true" ht="16.5" hidden="false" customHeight="false" outlineLevel="0" collapsed="false">
      <c r="A908" s="13"/>
      <c r="B908" s="13"/>
      <c r="C908" s="13"/>
      <c r="D908" s="17" t="n">
        <v>3504</v>
      </c>
      <c r="E908" s="18" t="str">
        <f aca="false">VLOOKUP(D908,catalog,2)</f>
        <v>Mantenimiento, Conservación e Instalación de  Equipo de Transporte</v>
      </c>
      <c r="F908" s="16"/>
    </row>
    <row r="909" s="5" customFormat="true" ht="16.5" hidden="false" customHeight="false" outlineLevel="0" collapsed="false">
      <c r="A909" s="13"/>
      <c r="B909" s="13"/>
      <c r="C909" s="13"/>
      <c r="D909" s="17" t="n">
        <v>3505</v>
      </c>
      <c r="E909" s="18" t="str">
        <f aca="false">VLOOKUP(D909,catalog,2)</f>
        <v>Mantenimiento, Conservacion e Instalación de Equipo de Comunicación</v>
      </c>
      <c r="F909" s="16"/>
    </row>
    <row r="910" s="5" customFormat="true" ht="16.5" hidden="false" customHeight="false" outlineLevel="0" collapsed="false">
      <c r="A910" s="13"/>
      <c r="B910" s="13"/>
      <c r="C910" s="13"/>
      <c r="D910" s="17" t="n">
        <v>3601</v>
      </c>
      <c r="E910" s="18" t="str">
        <f aca="false">VLOOKUP(D910,catalog,2)</f>
        <v>Papeleria Impresa y Publicaciones Oficiales</v>
      </c>
      <c r="F910" s="16"/>
    </row>
    <row r="911" s="5" customFormat="true" ht="16.5" hidden="false" customHeight="false" outlineLevel="0" collapsed="false">
      <c r="A911" s="13"/>
      <c r="B911" s="13"/>
      <c r="C911" s="13"/>
      <c r="D911" s="17" t="n">
        <v>3602</v>
      </c>
      <c r="E911" s="18" t="str">
        <f aca="false">VLOOKUP(D911,catalog,2)</f>
        <v>Anuncios Varios</v>
      </c>
      <c r="F911" s="16"/>
    </row>
    <row r="912" s="5" customFormat="true" ht="16.5" hidden="false" customHeight="false" outlineLevel="0" collapsed="false">
      <c r="A912" s="13"/>
      <c r="B912" s="13"/>
      <c r="C912" s="13"/>
      <c r="D912" s="17" t="n">
        <v>3701</v>
      </c>
      <c r="E912" s="18" t="str">
        <f aca="false">VLOOKUP(D912,catalog,2)</f>
        <v>Viaticos</v>
      </c>
      <c r="F912" s="16"/>
    </row>
    <row r="913" s="5" customFormat="true" ht="16.5" hidden="false" customHeight="false" outlineLevel="0" collapsed="false">
      <c r="A913" s="13"/>
      <c r="B913" s="13"/>
      <c r="C913" s="13"/>
      <c r="D913" s="17" t="n">
        <v>3702</v>
      </c>
      <c r="E913" s="18" t="str">
        <f aca="false">VLOOKUP(D913,catalog,2)</f>
        <v>Pasajes</v>
      </c>
      <c r="F913" s="16"/>
    </row>
    <row r="914" s="5" customFormat="true" ht="16.5" hidden="false" customHeight="false" outlineLevel="0" collapsed="false">
      <c r="A914" s="13"/>
      <c r="B914" s="13"/>
      <c r="C914" s="13"/>
      <c r="D914" s="17" t="n">
        <v>3805</v>
      </c>
      <c r="E914" s="18" t="str">
        <f aca="false">VLOOKUP(D914,catalog,2)</f>
        <v>Gastos de Operación de Oficinas de Servidores Públicos</v>
      </c>
      <c r="F914" s="16"/>
    </row>
    <row r="915" s="5" customFormat="true" ht="16.5" hidden="false" customHeight="false" outlineLevel="0" collapsed="false">
      <c r="A915" s="13"/>
      <c r="B915" s="13"/>
      <c r="C915" s="13"/>
      <c r="D915" s="17"/>
      <c r="E915" s="15" t="s">
        <v>17</v>
      </c>
      <c r="F915" s="20" t="n">
        <f aca="false">SUM(F902:F914)</f>
        <v>0</v>
      </c>
    </row>
    <row r="916" s="5" customFormat="true" ht="15" hidden="false" customHeight="false" outlineLevel="0" collapsed="false">
      <c r="A916" s="21"/>
      <c r="B916" s="21"/>
      <c r="C916" s="21"/>
      <c r="D916" s="22"/>
      <c r="E916" s="15"/>
      <c r="F916" s="23" t="n">
        <f aca="false">SUM(F915,F901,F894)</f>
        <v>0</v>
      </c>
    </row>
    <row r="917" s="5" customFormat="true" ht="17.25" hidden="false" customHeight="false" outlineLevel="0" collapsed="false">
      <c r="A917" s="13"/>
      <c r="B917" s="13"/>
      <c r="C917" s="21"/>
      <c r="D917" s="22"/>
      <c r="E917" s="15" t="s">
        <v>33</v>
      </c>
      <c r="F917" s="20"/>
    </row>
    <row r="918" s="5" customFormat="true" ht="16.5" hidden="false" customHeight="false" outlineLevel="0" collapsed="false">
      <c r="A918" s="13" t="s">
        <v>52</v>
      </c>
      <c r="B918" s="13"/>
      <c r="C918" s="21"/>
      <c r="D918" s="22"/>
      <c r="E918" s="15" t="s">
        <v>53</v>
      </c>
      <c r="F918" s="20"/>
    </row>
    <row r="919" s="5" customFormat="true" ht="16.5" hidden="false" customHeight="false" outlineLevel="0" collapsed="false">
      <c r="A919" s="13"/>
      <c r="B919" s="13" t="s">
        <v>68</v>
      </c>
      <c r="C919" s="21"/>
      <c r="D919" s="22"/>
      <c r="E919" s="15" t="s">
        <v>69</v>
      </c>
      <c r="F919" s="20"/>
    </row>
    <row r="920" s="5" customFormat="true" ht="16.5" hidden="false" customHeight="false" outlineLevel="0" collapsed="false">
      <c r="A920" s="13"/>
      <c r="B920" s="13"/>
      <c r="C920" s="13" t="s">
        <v>14</v>
      </c>
      <c r="D920" s="14"/>
      <c r="E920" s="15" t="s">
        <v>15</v>
      </c>
      <c r="F920" s="20"/>
    </row>
    <row r="921" s="5" customFormat="true" ht="16.5" hidden="false" customHeight="false" outlineLevel="0" collapsed="false">
      <c r="A921" s="13"/>
      <c r="B921" s="13"/>
      <c r="C921" s="13"/>
      <c r="D921" s="17" t="n">
        <v>1111</v>
      </c>
      <c r="E921" s="18" t="str">
        <f aca="false">VLOOKUP(D921,catalog,2)</f>
        <v>Sueldo Personal Base</v>
      </c>
      <c r="F921" s="16"/>
    </row>
    <row r="922" s="5" customFormat="true" ht="16.5" hidden="false" customHeight="false" outlineLevel="0" collapsed="false">
      <c r="A922" s="13"/>
      <c r="B922" s="13"/>
      <c r="C922" s="13"/>
      <c r="D922" s="17" t="n">
        <v>1112</v>
      </c>
      <c r="E922" s="18" t="str">
        <f aca="false">VLOOKUP(D922,catalog,2)</f>
        <v>Sueldo Personal Confianza</v>
      </c>
      <c r="F922" s="16"/>
    </row>
    <row r="923" s="5" customFormat="true" ht="16.5" hidden="false" customHeight="false" outlineLevel="0" collapsed="false">
      <c r="A923" s="13"/>
      <c r="B923" s="13"/>
      <c r="C923" s="13"/>
      <c r="D923" s="17" t="n">
        <v>1201</v>
      </c>
      <c r="E923" s="18" t="str">
        <f aca="false">VLOOKUP(D923,catalog,2)</f>
        <v>Honorarios Profesionales</v>
      </c>
      <c r="F923" s="16"/>
    </row>
    <row r="924" s="5" customFormat="true" ht="16.5" hidden="false" customHeight="false" outlineLevel="0" collapsed="false">
      <c r="A924" s="13"/>
      <c r="B924" s="13"/>
      <c r="C924" s="13"/>
      <c r="D924" s="17" t="n">
        <v>1301</v>
      </c>
      <c r="E924" s="18" t="str">
        <f aca="false">VLOOKUP(D924,catalog,2)</f>
        <v>Remuneraciones por Trabajos Adicionales</v>
      </c>
      <c r="F924" s="16"/>
    </row>
    <row r="925" s="5" customFormat="true" ht="16.5" hidden="false" customHeight="false" outlineLevel="0" collapsed="false">
      <c r="A925" s="13"/>
      <c r="B925" s="13"/>
      <c r="C925" s="13"/>
      <c r="D925" s="17" t="n">
        <v>1303</v>
      </c>
      <c r="E925" s="18" t="str">
        <f aca="false">VLOOKUP(D925,catalog,2)</f>
        <v>Tiempo Extra</v>
      </c>
      <c r="F925" s="16"/>
    </row>
    <row r="926" s="5" customFormat="true" ht="16.5" hidden="false" customHeight="false" outlineLevel="0" collapsed="false">
      <c r="A926" s="13"/>
      <c r="B926" s="13"/>
      <c r="C926" s="13"/>
      <c r="D926" s="17" t="n">
        <v>1305</v>
      </c>
      <c r="E926" s="18" t="str">
        <f aca="false">VLOOKUP(D926,catalog,2)</f>
        <v>Aguinaldo</v>
      </c>
      <c r="F926" s="16"/>
    </row>
    <row r="927" s="5" customFormat="true" ht="16.5" hidden="false" customHeight="false" outlineLevel="0" collapsed="false">
      <c r="A927" s="13"/>
      <c r="B927" s="13"/>
      <c r="C927" s="13"/>
      <c r="D927" s="17" t="n">
        <v>1306</v>
      </c>
      <c r="E927" s="18" t="str">
        <f aca="false">VLOOKUP(D927,catalog,2)</f>
        <v>Prima Vacacional</v>
      </c>
      <c r="F927" s="16"/>
    </row>
    <row r="928" s="5" customFormat="true" ht="16.5" hidden="false" customHeight="false" outlineLevel="0" collapsed="false">
      <c r="A928" s="13"/>
      <c r="B928" s="13"/>
      <c r="C928" s="13"/>
      <c r="D928" s="17" t="n">
        <v>1307</v>
      </c>
      <c r="E928" s="18" t="str">
        <f aca="false">VLOOKUP(D928,catalog,2)</f>
        <v>Prima Dominical</v>
      </c>
      <c r="F928" s="16"/>
    </row>
    <row r="929" s="5" customFormat="true" ht="16.5" hidden="false" customHeight="false" outlineLevel="0" collapsed="false">
      <c r="A929" s="13"/>
      <c r="B929" s="13"/>
      <c r="C929" s="13"/>
      <c r="D929" s="17" t="n">
        <v>1308</v>
      </c>
      <c r="E929" s="18" t="str">
        <f aca="false">VLOOKUP(D929,catalog,2)</f>
        <v>Ayuda de Despensa</v>
      </c>
      <c r="F929" s="16"/>
    </row>
    <row r="930" s="5" customFormat="true" ht="16.5" hidden="false" customHeight="false" outlineLevel="0" collapsed="false">
      <c r="A930" s="13"/>
      <c r="B930" s="13"/>
      <c r="C930" s="13"/>
      <c r="D930" s="17" t="n">
        <v>1309</v>
      </c>
      <c r="E930" s="18" t="str">
        <f aca="false">VLOOKUP(D930,catalog,2)</f>
        <v>Quinquenio.</v>
      </c>
      <c r="F930" s="16"/>
    </row>
    <row r="931" s="5" customFormat="true" ht="16.5" hidden="false" customHeight="false" outlineLevel="0" collapsed="false">
      <c r="A931" s="13"/>
      <c r="B931" s="13"/>
      <c r="C931" s="13"/>
      <c r="D931" s="17" t="n">
        <v>1311</v>
      </c>
      <c r="E931" s="18" t="str">
        <f aca="false">VLOOKUP(D931,catalog,2)</f>
        <v>Días Festivos</v>
      </c>
      <c r="F931" s="16"/>
    </row>
    <row r="932" s="5" customFormat="true" ht="16.5" hidden="false" customHeight="false" outlineLevel="0" collapsed="false">
      <c r="A932" s="13"/>
      <c r="B932" s="13"/>
      <c r="C932" s="13"/>
      <c r="D932" s="17" t="n">
        <v>1401</v>
      </c>
      <c r="E932" s="18" t="str">
        <f aca="false">VLOOKUP(D932,catalog,2)</f>
        <v>Aportaciones al ISSEG</v>
      </c>
      <c r="F932" s="16"/>
    </row>
    <row r="933" s="5" customFormat="true" ht="16.5" hidden="false" customHeight="false" outlineLevel="0" collapsed="false">
      <c r="A933" s="13"/>
      <c r="B933" s="13"/>
      <c r="C933" s="13"/>
      <c r="D933" s="17" t="n">
        <v>1402</v>
      </c>
      <c r="E933" s="18" t="str">
        <f aca="false">VLOOKUP(D933,catalog,2)</f>
        <v>Aportaciones al IMSS</v>
      </c>
      <c r="F933" s="16"/>
    </row>
    <row r="934" s="5" customFormat="true" ht="16.5" hidden="false" customHeight="false" outlineLevel="0" collapsed="false">
      <c r="A934" s="13"/>
      <c r="B934" s="13"/>
      <c r="C934" s="13"/>
      <c r="D934" s="17" t="n">
        <v>1501</v>
      </c>
      <c r="E934" s="18" t="str">
        <f aca="false">VLOOKUP(D934,catalog,2)</f>
        <v>Previsión Social Multiple Personal Base</v>
      </c>
      <c r="F934" s="16"/>
    </row>
    <row r="935" s="5" customFormat="true" ht="16.5" hidden="false" customHeight="false" outlineLevel="0" collapsed="false">
      <c r="A935" s="13"/>
      <c r="B935" s="13"/>
      <c r="C935" s="13"/>
      <c r="D935" s="17" t="n">
        <v>1502</v>
      </c>
      <c r="E935" s="18" t="str">
        <f aca="false">VLOOKUP(D935,catalog,2)</f>
        <v>Previsión Social Multiple Personal Confianza</v>
      </c>
      <c r="F935" s="16"/>
    </row>
    <row r="936" s="5" customFormat="true" ht="16.5" hidden="false" customHeight="false" outlineLevel="0" collapsed="false">
      <c r="A936" s="13"/>
      <c r="B936" s="13"/>
      <c r="C936" s="13"/>
      <c r="D936" s="17" t="n">
        <v>1503</v>
      </c>
      <c r="E936" s="18" t="str">
        <f aca="false">VLOOKUP(D936,catalog,2)</f>
        <v>Apoyo Familiar Multiple Personal Base</v>
      </c>
      <c r="F936" s="16"/>
    </row>
    <row r="937" s="5" customFormat="true" ht="16.5" hidden="false" customHeight="false" outlineLevel="0" collapsed="false">
      <c r="A937" s="13"/>
      <c r="B937" s="13"/>
      <c r="C937" s="13"/>
      <c r="D937" s="17" t="n">
        <v>1504</v>
      </c>
      <c r="E937" s="18" t="str">
        <f aca="false">VLOOKUP(D937,catalog,2)</f>
        <v>Apoyo Familiar Multiple Personal Confianza</v>
      </c>
      <c r="F937" s="16"/>
    </row>
    <row r="938" s="5" customFormat="true" ht="16.5" hidden="false" customHeight="false" outlineLevel="0" collapsed="false">
      <c r="A938" s="13"/>
      <c r="B938" s="13"/>
      <c r="C938" s="13"/>
      <c r="D938" s="17" t="n">
        <v>1506</v>
      </c>
      <c r="E938" s="18" t="str">
        <f aca="false">VLOOKUP(D938,catalog,2)</f>
        <v>Crédito al Salario</v>
      </c>
      <c r="F938" s="16"/>
    </row>
    <row r="939" s="5" customFormat="true" ht="16.5" hidden="false" customHeight="false" outlineLevel="0" collapsed="false">
      <c r="A939" s="13"/>
      <c r="B939" s="13"/>
      <c r="C939" s="13"/>
      <c r="D939" s="17" t="n">
        <v>1507</v>
      </c>
      <c r="E939" s="18" t="str">
        <f aca="false">VLOOKUP(D939,catalog,2)</f>
        <v>Seguro de Ahorro para el Retiro</v>
      </c>
      <c r="F939" s="16"/>
    </row>
    <row r="940" s="5" customFormat="true" ht="16.5" hidden="false" customHeight="false" outlineLevel="0" collapsed="false">
      <c r="A940" s="13"/>
      <c r="B940" s="13"/>
      <c r="C940" s="13"/>
      <c r="D940" s="17"/>
      <c r="E940" s="15" t="s">
        <v>16</v>
      </c>
      <c r="F940" s="20" t="n">
        <f aca="false">SUM(F921:F939)</f>
        <v>0</v>
      </c>
    </row>
    <row r="941" s="5" customFormat="true" ht="16.5" hidden="false" customHeight="false" outlineLevel="0" collapsed="false">
      <c r="A941" s="13"/>
      <c r="B941" s="13"/>
      <c r="C941" s="13"/>
      <c r="D941" s="17" t="n">
        <v>2101</v>
      </c>
      <c r="E941" s="18" t="str">
        <f aca="false">VLOOKUP(D941,catalog,2)</f>
        <v>Materiales y utiles de oficina</v>
      </c>
      <c r="F941" s="16"/>
    </row>
    <row r="942" s="5" customFormat="true" ht="16.5" hidden="false" customHeight="false" outlineLevel="0" collapsed="false">
      <c r="A942" s="13"/>
      <c r="B942" s="13"/>
      <c r="C942" s="13"/>
      <c r="D942" s="17" t="n">
        <v>2103</v>
      </c>
      <c r="E942" s="18" t="str">
        <f aca="false">VLOOKUP(D942,catalog,2)</f>
        <v>Materiales y Accesorios para Computación</v>
      </c>
      <c r="F942" s="16"/>
    </row>
    <row r="943" s="5" customFormat="true" ht="16.5" hidden="false" customHeight="false" outlineLevel="0" collapsed="false">
      <c r="A943" s="13"/>
      <c r="B943" s="13"/>
      <c r="C943" s="13"/>
      <c r="D943" s="17" t="n">
        <v>2107</v>
      </c>
      <c r="E943" s="18" t="str">
        <f aca="false">VLOOKUP(D943,catalog,2)</f>
        <v>Materiales y utiles de Limpieza</v>
      </c>
      <c r="F943" s="16"/>
    </row>
    <row r="944" s="5" customFormat="true" ht="16.5" hidden="false" customHeight="false" outlineLevel="0" collapsed="false">
      <c r="A944" s="13"/>
      <c r="B944" s="13"/>
      <c r="C944" s="13"/>
      <c r="D944" s="17" t="n">
        <v>2201</v>
      </c>
      <c r="E944" s="18" t="str">
        <f aca="false">VLOOKUP(D944,catalog,2)</f>
        <v>Alimentación de Personas</v>
      </c>
      <c r="F944" s="16"/>
    </row>
    <row r="945" s="5" customFormat="true" ht="16.5" hidden="false" customHeight="false" outlineLevel="0" collapsed="false">
      <c r="A945" s="13"/>
      <c r="B945" s="13"/>
      <c r="C945" s="13"/>
      <c r="D945" s="17" t="n">
        <v>2601</v>
      </c>
      <c r="E945" s="18" t="str">
        <f aca="false">VLOOKUP(D945,catalog,2)</f>
        <v>Gasolina y Diesel</v>
      </c>
      <c r="F945" s="16"/>
    </row>
    <row r="946" s="5" customFormat="true" ht="16.5" hidden="false" customHeight="false" outlineLevel="0" collapsed="false">
      <c r="A946" s="13"/>
      <c r="B946" s="13"/>
      <c r="C946" s="13"/>
      <c r="D946" s="17" t="n">
        <v>2703</v>
      </c>
      <c r="E946" s="18" t="str">
        <f aca="false">VLOOKUP(D946,catalog,2)</f>
        <v>Vestuario, Uniformes y Blancos</v>
      </c>
      <c r="F946" s="16"/>
    </row>
    <row r="947" s="5" customFormat="true" ht="16.5" hidden="false" customHeight="false" outlineLevel="0" collapsed="false">
      <c r="A947" s="13"/>
      <c r="B947" s="13"/>
      <c r="C947" s="13"/>
      <c r="D947" s="17"/>
      <c r="E947" s="15" t="s">
        <v>20</v>
      </c>
      <c r="F947" s="20" t="n">
        <f aca="false">SUM(F941:F946)</f>
        <v>0</v>
      </c>
    </row>
    <row r="948" s="5" customFormat="true" ht="16.5" hidden="false" customHeight="false" outlineLevel="0" collapsed="false">
      <c r="A948" s="13"/>
      <c r="B948" s="13"/>
      <c r="C948" s="13"/>
      <c r="D948" s="17" t="n">
        <v>3102</v>
      </c>
      <c r="E948" s="18" t="str">
        <f aca="false">VLOOKUP(D948,catalog,2)</f>
        <v>Servicio Telefonico</v>
      </c>
      <c r="F948" s="16"/>
    </row>
    <row r="949" s="5" customFormat="true" ht="16.5" hidden="false" customHeight="false" outlineLevel="0" collapsed="false">
      <c r="A949" s="13"/>
      <c r="B949" s="13"/>
      <c r="C949" s="13"/>
      <c r="D949" s="17" t="n">
        <v>3103</v>
      </c>
      <c r="E949" s="18" t="str">
        <f aca="false">VLOOKUP(D949,catalog,2)</f>
        <v>Servicio de Energia Electrica</v>
      </c>
      <c r="F949" s="16"/>
    </row>
    <row r="950" s="5" customFormat="true" ht="16.5" hidden="false" customHeight="false" outlineLevel="0" collapsed="false">
      <c r="A950" s="13"/>
      <c r="B950" s="13"/>
      <c r="C950" s="13"/>
      <c r="D950" s="17" t="n">
        <v>3401</v>
      </c>
      <c r="E950" s="18" t="str">
        <f aca="false">VLOOKUP(D950,catalog,2)</f>
        <v>Servicio de Fotografía, Planos y Fotocopiado</v>
      </c>
      <c r="F950" s="16"/>
    </row>
    <row r="951" s="5" customFormat="true" ht="16.5" hidden="false" customHeight="false" outlineLevel="0" collapsed="false">
      <c r="A951" s="13"/>
      <c r="B951" s="13"/>
      <c r="C951" s="13"/>
      <c r="D951" s="17" t="n">
        <v>3404</v>
      </c>
      <c r="E951" s="18" t="str">
        <f aca="false">VLOOKUP(D951,catalog,2)</f>
        <v>Primas de Seguros y Fianzas</v>
      </c>
      <c r="F951" s="16"/>
    </row>
    <row r="952" s="5" customFormat="true" ht="16.5" hidden="false" customHeight="false" outlineLevel="0" collapsed="false">
      <c r="A952" s="13"/>
      <c r="B952" s="13"/>
      <c r="C952" s="13"/>
      <c r="D952" s="17" t="n">
        <v>3406</v>
      </c>
      <c r="E952" s="18" t="str">
        <f aca="false">VLOOKUP(D952,catalog,2)</f>
        <v>Impuestos y Derechos</v>
      </c>
      <c r="F952" s="16"/>
    </row>
    <row r="953" s="5" customFormat="true" ht="16.5" hidden="false" customHeight="false" outlineLevel="0" collapsed="false">
      <c r="A953" s="13"/>
      <c r="B953" s="13"/>
      <c r="C953" s="13"/>
      <c r="D953" s="17" t="n">
        <v>3501</v>
      </c>
      <c r="E953" s="18" t="str">
        <f aca="false">VLOOKUP(D953,catalog,2)</f>
        <v>Servicio de Lavanderia, Limpieza y Fumigación</v>
      </c>
      <c r="F953" s="16"/>
    </row>
    <row r="954" s="5" customFormat="true" ht="16.5" hidden="false" customHeight="false" outlineLevel="0" collapsed="false">
      <c r="A954" s="13"/>
      <c r="B954" s="13"/>
      <c r="C954" s="13"/>
      <c r="D954" s="17" t="n">
        <v>3502</v>
      </c>
      <c r="E954" s="18" t="str">
        <f aca="false">VLOOKUP(D954,catalog,2)</f>
        <v>Mantenimiento, Conservación e Instalación de Mobiliario y Equipo de Oficina</v>
      </c>
      <c r="F954" s="16"/>
    </row>
    <row r="955" s="5" customFormat="true" ht="16.5" hidden="false" customHeight="false" outlineLevel="0" collapsed="false">
      <c r="A955" s="13"/>
      <c r="B955" s="13"/>
      <c r="C955" s="13"/>
      <c r="D955" s="17" t="n">
        <v>3503</v>
      </c>
      <c r="E955" s="18" t="str">
        <f aca="false">VLOOKUP(D955,catalog,2)</f>
        <v>Mantenimiento, Conservación e Instalación de Equipo de Computo</v>
      </c>
      <c r="F955" s="16"/>
    </row>
    <row r="956" s="5" customFormat="true" ht="16.5" hidden="false" customHeight="false" outlineLevel="0" collapsed="false">
      <c r="A956" s="13"/>
      <c r="B956" s="13"/>
      <c r="C956" s="13"/>
      <c r="D956" s="17" t="n">
        <v>3504</v>
      </c>
      <c r="E956" s="18" t="str">
        <f aca="false">VLOOKUP(D956,catalog,2)</f>
        <v>Mantenimiento, Conservación e Instalación de  Equipo de Transporte</v>
      </c>
      <c r="F956" s="16"/>
    </row>
    <row r="957" s="5" customFormat="true" ht="16.5" hidden="false" customHeight="false" outlineLevel="0" collapsed="false">
      <c r="A957" s="13"/>
      <c r="B957" s="13"/>
      <c r="C957" s="13"/>
      <c r="D957" s="17" t="n">
        <v>3505</v>
      </c>
      <c r="E957" s="18" t="str">
        <f aca="false">VLOOKUP(D957,catalog,2)</f>
        <v>Mantenimiento, Conservacion e Instalación de Equipo de Comunicación</v>
      </c>
      <c r="F957" s="16"/>
    </row>
    <row r="958" s="5" customFormat="true" ht="16.5" hidden="false" customHeight="false" outlineLevel="0" collapsed="false">
      <c r="A958" s="13"/>
      <c r="B958" s="13"/>
      <c r="C958" s="13"/>
      <c r="D958" s="17" t="n">
        <v>3506</v>
      </c>
      <c r="E958" s="18" t="str">
        <f aca="false">VLOOKUP(D958,catalog,2)</f>
        <v>Mantenimiento y Conservación de Inmuebles</v>
      </c>
      <c r="F958" s="16"/>
    </row>
    <row r="959" s="5" customFormat="true" ht="16.5" hidden="false" customHeight="false" outlineLevel="0" collapsed="false">
      <c r="A959" s="13"/>
      <c r="B959" s="13"/>
      <c r="C959" s="13"/>
      <c r="D959" s="17" t="n">
        <v>3601</v>
      </c>
      <c r="E959" s="18" t="str">
        <f aca="false">VLOOKUP(D959,catalog,2)</f>
        <v>Papeleria Impresa y Publicaciones Oficiales</v>
      </c>
      <c r="F959" s="16"/>
    </row>
    <row r="960" s="5" customFormat="true" ht="16.5" hidden="false" customHeight="false" outlineLevel="0" collapsed="false">
      <c r="A960" s="13"/>
      <c r="B960" s="13"/>
      <c r="C960" s="13"/>
      <c r="D960" s="17" t="n">
        <v>3602</v>
      </c>
      <c r="E960" s="18" t="str">
        <f aca="false">VLOOKUP(D960,catalog,2)</f>
        <v>Anuncios Varios</v>
      </c>
      <c r="F960" s="16"/>
    </row>
    <row r="961" s="5" customFormat="true" ht="16.5" hidden="false" customHeight="false" outlineLevel="0" collapsed="false">
      <c r="A961" s="13"/>
      <c r="B961" s="13"/>
      <c r="C961" s="13"/>
      <c r="D961" s="17" t="n">
        <v>3702</v>
      </c>
      <c r="E961" s="18" t="str">
        <f aca="false">VLOOKUP(D961,catalog,2)</f>
        <v>Pasajes</v>
      </c>
      <c r="F961" s="16"/>
    </row>
    <row r="962" s="5" customFormat="true" ht="16.5" hidden="false" customHeight="false" outlineLevel="0" collapsed="false">
      <c r="A962" s="13"/>
      <c r="B962" s="13"/>
      <c r="C962" s="13"/>
      <c r="D962" s="17" t="n">
        <v>3805</v>
      </c>
      <c r="E962" s="18" t="str">
        <f aca="false">VLOOKUP(D962,catalog,2)</f>
        <v>Gastos de Operación de Oficinas de Servidores Públicos</v>
      </c>
      <c r="F962" s="16"/>
    </row>
    <row r="963" s="5" customFormat="true" ht="16.5" hidden="false" customHeight="false" outlineLevel="0" collapsed="false">
      <c r="A963" s="13"/>
      <c r="B963" s="13"/>
      <c r="C963" s="13"/>
      <c r="D963" s="17"/>
      <c r="E963" s="15" t="s">
        <v>17</v>
      </c>
      <c r="F963" s="20" t="n">
        <f aca="false">SUM(F948:F962)</f>
        <v>0</v>
      </c>
    </row>
    <row r="964" s="5" customFormat="true" ht="15" hidden="false" customHeight="false" outlineLevel="0" collapsed="false">
      <c r="A964" s="21"/>
      <c r="B964" s="21"/>
      <c r="C964" s="21"/>
      <c r="D964" s="22"/>
      <c r="E964" s="15"/>
      <c r="F964" s="23" t="n">
        <f aca="false">+F940+F947+F963</f>
        <v>0</v>
      </c>
    </row>
    <row r="965" s="5" customFormat="true" ht="17.25" hidden="false" customHeight="false" outlineLevel="0" collapsed="false">
      <c r="A965" s="13"/>
      <c r="B965" s="13"/>
      <c r="C965" s="13"/>
      <c r="D965" s="14"/>
      <c r="E965" s="15" t="s">
        <v>33</v>
      </c>
      <c r="F965" s="20"/>
    </row>
    <row r="966" s="5" customFormat="true" ht="16.5" hidden="false" customHeight="false" outlineLevel="0" collapsed="false">
      <c r="A966" s="13" t="s">
        <v>52</v>
      </c>
      <c r="B966" s="13"/>
      <c r="C966" s="13"/>
      <c r="D966" s="14"/>
      <c r="E966" s="15" t="s">
        <v>53</v>
      </c>
      <c r="F966" s="20"/>
    </row>
    <row r="967" s="5" customFormat="true" ht="16.5" hidden="false" customHeight="false" outlineLevel="0" collapsed="false">
      <c r="A967" s="13"/>
      <c r="B967" s="13" t="s">
        <v>70</v>
      </c>
      <c r="C967" s="13"/>
      <c r="D967" s="14"/>
      <c r="E967" s="15" t="s">
        <v>71</v>
      </c>
      <c r="F967" s="20"/>
    </row>
    <row r="968" s="5" customFormat="true" ht="16.5" hidden="false" customHeight="false" outlineLevel="0" collapsed="false">
      <c r="A968" s="13"/>
      <c r="B968" s="13"/>
      <c r="C968" s="13" t="s">
        <v>14</v>
      </c>
      <c r="D968" s="14"/>
      <c r="E968" s="15" t="s">
        <v>15</v>
      </c>
      <c r="F968" s="20"/>
    </row>
    <row r="969" s="5" customFormat="true" ht="16.5" hidden="false" customHeight="false" outlineLevel="0" collapsed="false">
      <c r="A969" s="13"/>
      <c r="B969" s="13"/>
      <c r="C969" s="13"/>
      <c r="D969" s="17" t="n">
        <v>1111</v>
      </c>
      <c r="E969" s="18" t="str">
        <f aca="false">VLOOKUP(D969,catalog,2)</f>
        <v>Sueldo Personal Base</v>
      </c>
      <c r="F969" s="16"/>
    </row>
    <row r="970" s="5" customFormat="true" ht="16.5" hidden="false" customHeight="false" outlineLevel="0" collapsed="false">
      <c r="A970" s="13"/>
      <c r="B970" s="13"/>
      <c r="C970" s="13"/>
      <c r="D970" s="17" t="n">
        <v>1112</v>
      </c>
      <c r="E970" s="18" t="str">
        <f aca="false">VLOOKUP(D970,catalog,2)</f>
        <v>Sueldo Personal Confianza</v>
      </c>
      <c r="F970" s="16"/>
    </row>
    <row r="971" s="5" customFormat="true" ht="16.5" hidden="false" customHeight="false" outlineLevel="0" collapsed="false">
      <c r="A971" s="13"/>
      <c r="B971" s="13"/>
      <c r="C971" s="13"/>
      <c r="D971" s="17" t="n">
        <v>1202</v>
      </c>
      <c r="E971" s="18" t="str">
        <f aca="false">VLOOKUP(D971,catalog,2)</f>
        <v>Salarios por Servicios Eventuales</v>
      </c>
      <c r="F971" s="16"/>
    </row>
    <row r="972" s="5" customFormat="true" ht="16.5" hidden="false" customHeight="false" outlineLevel="0" collapsed="false">
      <c r="A972" s="13"/>
      <c r="B972" s="13"/>
      <c r="C972" s="13"/>
      <c r="D972" s="14" t="n">
        <v>1203</v>
      </c>
      <c r="E972" s="18" t="str">
        <f aca="false">VLOOKUP(D972,catalog,2)</f>
        <v>Honorarios Asimilables a Sueldos</v>
      </c>
      <c r="F972" s="16"/>
    </row>
    <row r="973" s="5" customFormat="true" ht="16.5" hidden="false" customHeight="false" outlineLevel="0" collapsed="false">
      <c r="A973" s="13"/>
      <c r="B973" s="13"/>
      <c r="C973" s="13"/>
      <c r="D973" s="17" t="n">
        <v>1301</v>
      </c>
      <c r="E973" s="18" t="str">
        <f aca="false">VLOOKUP(D973,catalog,2)</f>
        <v>Remuneraciones por Trabajos Adicionales</v>
      </c>
      <c r="F973" s="16"/>
    </row>
    <row r="974" s="5" customFormat="true" ht="16.5" hidden="false" customHeight="false" outlineLevel="0" collapsed="false">
      <c r="A974" s="13"/>
      <c r="B974" s="13"/>
      <c r="C974" s="13"/>
      <c r="D974" s="17" t="n">
        <v>1303</v>
      </c>
      <c r="E974" s="18" t="str">
        <f aca="false">VLOOKUP(D974,catalog,2)</f>
        <v>Tiempo Extra</v>
      </c>
      <c r="F974" s="16"/>
    </row>
    <row r="975" s="5" customFormat="true" ht="16.5" hidden="false" customHeight="false" outlineLevel="0" collapsed="false">
      <c r="A975" s="13"/>
      <c r="B975" s="13"/>
      <c r="C975" s="13"/>
      <c r="D975" s="17" t="n">
        <v>1304</v>
      </c>
      <c r="E975" s="18" t="str">
        <f aca="false">VLOOKUP(D975,catalog,2)</f>
        <v>Indemnización por Separación</v>
      </c>
      <c r="F975" s="16"/>
    </row>
    <row r="976" s="5" customFormat="true" ht="16.5" hidden="false" customHeight="false" outlineLevel="0" collapsed="false">
      <c r="A976" s="13"/>
      <c r="B976" s="13"/>
      <c r="C976" s="13"/>
      <c r="D976" s="17" t="n">
        <v>1305</v>
      </c>
      <c r="E976" s="18" t="str">
        <f aca="false">VLOOKUP(D976,catalog,2)</f>
        <v>Aguinaldo</v>
      </c>
      <c r="F976" s="16"/>
    </row>
    <row r="977" s="5" customFormat="true" ht="16.5" hidden="false" customHeight="false" outlineLevel="0" collapsed="false">
      <c r="A977" s="13"/>
      <c r="B977" s="13"/>
      <c r="C977" s="13"/>
      <c r="D977" s="17" t="n">
        <v>1306</v>
      </c>
      <c r="E977" s="18" t="str">
        <f aca="false">VLOOKUP(D977,catalog,2)</f>
        <v>Prima Vacacional</v>
      </c>
      <c r="F977" s="16"/>
    </row>
    <row r="978" s="5" customFormat="true" ht="16.5" hidden="false" customHeight="false" outlineLevel="0" collapsed="false">
      <c r="A978" s="13"/>
      <c r="B978" s="13"/>
      <c r="C978" s="13"/>
      <c r="D978" s="17" t="n">
        <v>1308</v>
      </c>
      <c r="E978" s="18" t="str">
        <f aca="false">VLOOKUP(D978,catalog,2)</f>
        <v>Ayuda de Despensa</v>
      </c>
      <c r="F978" s="16"/>
    </row>
    <row r="979" s="5" customFormat="true" ht="16.5" hidden="false" customHeight="false" outlineLevel="0" collapsed="false">
      <c r="A979" s="13"/>
      <c r="B979" s="13"/>
      <c r="C979" s="13"/>
      <c r="D979" s="17" t="n">
        <v>1309</v>
      </c>
      <c r="E979" s="18" t="str">
        <f aca="false">VLOOKUP(D979,catalog,2)</f>
        <v>Quinquenio.</v>
      </c>
      <c r="F979" s="16"/>
    </row>
    <row r="980" s="5" customFormat="true" ht="16.5" hidden="false" customHeight="false" outlineLevel="0" collapsed="false">
      <c r="A980" s="13"/>
      <c r="B980" s="13"/>
      <c r="C980" s="13"/>
      <c r="D980" s="17" t="n">
        <v>1310</v>
      </c>
      <c r="E980" s="18" t="str">
        <f aca="false">VLOOKUP(D980,catalog,2)</f>
        <v>Estimulo a la Productividad</v>
      </c>
      <c r="F980" s="16"/>
    </row>
    <row r="981" s="5" customFormat="true" ht="16.5" hidden="false" customHeight="false" outlineLevel="0" collapsed="false">
      <c r="A981" s="13"/>
      <c r="B981" s="13"/>
      <c r="C981" s="13"/>
      <c r="D981" s="17" t="n">
        <v>1311</v>
      </c>
      <c r="E981" s="18" t="str">
        <f aca="false">VLOOKUP(D981,catalog,2)</f>
        <v>Días Festivos</v>
      </c>
      <c r="F981" s="16"/>
    </row>
    <row r="982" s="5" customFormat="true" ht="16.5" hidden="false" customHeight="false" outlineLevel="0" collapsed="false">
      <c r="A982" s="13"/>
      <c r="B982" s="13"/>
      <c r="C982" s="13"/>
      <c r="D982" s="17" t="n">
        <v>1401</v>
      </c>
      <c r="E982" s="18" t="str">
        <f aca="false">VLOOKUP(D982,catalog,2)</f>
        <v>Aportaciones al ISSEG</v>
      </c>
      <c r="F982" s="16"/>
    </row>
    <row r="983" s="5" customFormat="true" ht="16.5" hidden="false" customHeight="false" outlineLevel="0" collapsed="false">
      <c r="A983" s="13"/>
      <c r="B983" s="13"/>
      <c r="C983" s="13"/>
      <c r="D983" s="17" t="n">
        <v>1402</v>
      </c>
      <c r="E983" s="18" t="str">
        <f aca="false">VLOOKUP(D983,catalog,2)</f>
        <v>Aportaciones al IMSS</v>
      </c>
      <c r="F983" s="16"/>
    </row>
    <row r="984" s="5" customFormat="true" ht="16.5" hidden="false" customHeight="false" outlineLevel="0" collapsed="false">
      <c r="A984" s="13"/>
      <c r="B984" s="13"/>
      <c r="C984" s="13"/>
      <c r="D984" s="17" t="n">
        <v>1403</v>
      </c>
      <c r="E984" s="18" t="str">
        <f aca="false">VLOOKUP(D984,catalog,2)</f>
        <v>Seguro Permanencia ISSEG</v>
      </c>
      <c r="F984" s="16"/>
    </row>
    <row r="985" s="5" customFormat="true" ht="16.5" hidden="false" customHeight="false" outlineLevel="0" collapsed="false">
      <c r="A985" s="13"/>
      <c r="B985" s="13"/>
      <c r="C985" s="13"/>
      <c r="D985" s="17" t="n">
        <v>1501</v>
      </c>
      <c r="E985" s="18" t="str">
        <f aca="false">VLOOKUP(D985,catalog,2)</f>
        <v>Previsión Social Multiple Personal Base</v>
      </c>
      <c r="F985" s="16"/>
    </row>
    <row r="986" s="5" customFormat="true" ht="16.5" hidden="false" customHeight="false" outlineLevel="0" collapsed="false">
      <c r="A986" s="13"/>
      <c r="B986" s="13"/>
      <c r="C986" s="13"/>
      <c r="D986" s="17" t="n">
        <v>1502</v>
      </c>
      <c r="E986" s="18" t="str">
        <f aca="false">VLOOKUP(D986,catalog,2)</f>
        <v>Previsión Social Multiple Personal Confianza</v>
      </c>
      <c r="F986" s="16"/>
    </row>
    <row r="987" s="5" customFormat="true" ht="16.5" hidden="false" customHeight="false" outlineLevel="0" collapsed="false">
      <c r="A987" s="13"/>
      <c r="B987" s="13"/>
      <c r="C987" s="13"/>
      <c r="D987" s="17" t="n">
        <v>1503</v>
      </c>
      <c r="E987" s="18" t="str">
        <f aca="false">VLOOKUP(D987,catalog,2)</f>
        <v>Apoyo Familiar Multiple Personal Base</v>
      </c>
      <c r="F987" s="16"/>
    </row>
    <row r="988" s="5" customFormat="true" ht="16.5" hidden="false" customHeight="false" outlineLevel="0" collapsed="false">
      <c r="A988" s="13"/>
      <c r="B988" s="13"/>
      <c r="C988" s="13"/>
      <c r="D988" s="17" t="n">
        <v>1504</v>
      </c>
      <c r="E988" s="18" t="str">
        <f aca="false">VLOOKUP(D988,catalog,2)</f>
        <v>Apoyo Familiar Multiple Personal Confianza</v>
      </c>
      <c r="F988" s="16"/>
    </row>
    <row r="989" s="5" customFormat="true" ht="16.5" hidden="false" customHeight="false" outlineLevel="0" collapsed="false">
      <c r="A989" s="13"/>
      <c r="B989" s="13"/>
      <c r="C989" s="13"/>
      <c r="D989" s="17" t="n">
        <v>1505</v>
      </c>
      <c r="E989" s="18" t="str">
        <f aca="false">VLOOKUP(D989,catalog,2)</f>
        <v>Gratificaciòn por termino de Administración</v>
      </c>
      <c r="F989" s="16"/>
    </row>
    <row r="990" s="5" customFormat="true" ht="16.5" hidden="false" customHeight="false" outlineLevel="0" collapsed="false">
      <c r="A990" s="13"/>
      <c r="B990" s="13"/>
      <c r="C990" s="13"/>
      <c r="D990" s="17" t="n">
        <v>1506</v>
      </c>
      <c r="E990" s="18" t="str">
        <f aca="false">VLOOKUP(D990,catalog,2)</f>
        <v>Crédito al Salario</v>
      </c>
      <c r="F990" s="16"/>
    </row>
    <row r="991" s="5" customFormat="true" ht="16.5" hidden="false" customHeight="false" outlineLevel="0" collapsed="false">
      <c r="A991" s="13"/>
      <c r="B991" s="13"/>
      <c r="C991" s="13"/>
      <c r="D991" s="17" t="n">
        <v>1507</v>
      </c>
      <c r="E991" s="18" t="str">
        <f aca="false">VLOOKUP(D991,catalog,2)</f>
        <v>Seguro de Ahorro para el Retiro</v>
      </c>
      <c r="F991" s="16"/>
    </row>
    <row r="992" s="5" customFormat="true" ht="16.5" hidden="false" customHeight="false" outlineLevel="0" collapsed="false">
      <c r="A992" s="13"/>
      <c r="B992" s="13"/>
      <c r="C992" s="13"/>
      <c r="D992" s="17" t="n">
        <v>1509</v>
      </c>
      <c r="E992" s="18" t="str">
        <f aca="false">VLOOKUP(D992,catalog,2)</f>
        <v>Prima de Antigüedad</v>
      </c>
      <c r="F992" s="16"/>
    </row>
    <row r="993" s="5" customFormat="true" ht="16.5" hidden="false" customHeight="false" outlineLevel="0" collapsed="false">
      <c r="A993" s="13"/>
      <c r="B993" s="13"/>
      <c r="C993" s="13"/>
      <c r="D993" s="17" t="n">
        <v>1510</v>
      </c>
      <c r="E993" s="18" t="str">
        <f aca="false">VLOOKUP(D993,catalog,2)</f>
        <v>Obligaciones Contractuales</v>
      </c>
      <c r="F993" s="16"/>
    </row>
    <row r="994" s="5" customFormat="true" ht="16.5" hidden="false" customHeight="false" outlineLevel="0" collapsed="false">
      <c r="A994" s="13"/>
      <c r="B994" s="13"/>
      <c r="C994" s="13"/>
      <c r="D994" s="17" t="n">
        <v>1511</v>
      </c>
      <c r="E994" s="18" t="str">
        <f aca="false">VLOOKUP(D994,catalog,2)</f>
        <v>Gastos de Marcha</v>
      </c>
      <c r="F994" s="16"/>
    </row>
    <row r="995" s="5" customFormat="true" ht="16.5" hidden="false" customHeight="false" outlineLevel="0" collapsed="false">
      <c r="A995" s="13"/>
      <c r="B995" s="13"/>
      <c r="C995" s="13"/>
      <c r="D995" s="17" t="n">
        <v>1512</v>
      </c>
      <c r="E995" s="18" t="str">
        <f aca="false">VLOOKUP(D995,catalog,2)</f>
        <v>Premios, Estimulos y Recompesas</v>
      </c>
      <c r="F995" s="16"/>
    </row>
    <row r="996" s="5" customFormat="true" ht="16.5" hidden="false" customHeight="false" outlineLevel="0" collapsed="false">
      <c r="A996" s="13"/>
      <c r="B996" s="13"/>
      <c r="C996" s="13"/>
      <c r="D996" s="17" t="n">
        <v>1513</v>
      </c>
      <c r="E996" s="18" t="str">
        <f aca="false">VLOOKUP(D996,catalog,2)</f>
        <v>Pago de Jubilación y PENSIÓN</v>
      </c>
      <c r="F996" s="16"/>
    </row>
    <row r="997" s="5" customFormat="true" ht="16.5" hidden="false" customHeight="false" outlineLevel="0" collapsed="false">
      <c r="A997" s="13"/>
      <c r="B997" s="13"/>
      <c r="C997" s="13"/>
      <c r="D997" s="17"/>
      <c r="E997" s="19" t="s">
        <v>16</v>
      </c>
      <c r="F997" s="20" t="n">
        <f aca="false">SUM(F969:F996)</f>
        <v>0</v>
      </c>
    </row>
    <row r="998" s="5" customFormat="true" ht="16.5" hidden="false" customHeight="false" outlineLevel="0" collapsed="false">
      <c r="A998" s="13"/>
      <c r="B998" s="13"/>
      <c r="C998" s="13"/>
      <c r="D998" s="17" t="n">
        <v>2101</v>
      </c>
      <c r="E998" s="18" t="str">
        <f aca="false">VLOOKUP(D998,catalog,2)</f>
        <v>Materiales y utiles de oficina</v>
      </c>
      <c r="F998" s="16"/>
    </row>
    <row r="999" s="5" customFormat="true" ht="16.5" hidden="false" customHeight="false" outlineLevel="0" collapsed="false">
      <c r="A999" s="13"/>
      <c r="B999" s="13"/>
      <c r="C999" s="13"/>
      <c r="D999" s="17" t="n">
        <v>2103</v>
      </c>
      <c r="E999" s="18" t="str">
        <f aca="false">VLOOKUP(D999,catalog,2)</f>
        <v>Materiales y Accesorios para Computación</v>
      </c>
      <c r="F999" s="16"/>
    </row>
    <row r="1000" s="5" customFormat="true" ht="16.5" hidden="false" customHeight="false" outlineLevel="0" collapsed="false">
      <c r="A1000" s="13"/>
      <c r="B1000" s="13"/>
      <c r="C1000" s="13"/>
      <c r="D1000" s="17" t="n">
        <v>2104</v>
      </c>
      <c r="E1000" s="18" t="str">
        <f aca="false">VLOOKUP(D1000,catalog,2)</f>
        <v>Libros  y Material Didactico</v>
      </c>
      <c r="F1000" s="16"/>
    </row>
    <row r="1001" s="5" customFormat="true" ht="16.5" hidden="false" customHeight="false" outlineLevel="0" collapsed="false">
      <c r="A1001" s="13"/>
      <c r="B1001" s="13"/>
      <c r="C1001" s="13"/>
      <c r="D1001" s="17" t="n">
        <v>2107</v>
      </c>
      <c r="E1001" s="18" t="str">
        <f aca="false">VLOOKUP(D1001,catalog,2)</f>
        <v>Materiales y utiles de Limpieza</v>
      </c>
      <c r="F1001" s="16"/>
    </row>
    <row r="1002" s="5" customFormat="true" ht="16.5" hidden="false" customHeight="false" outlineLevel="0" collapsed="false">
      <c r="A1002" s="13"/>
      <c r="B1002" s="13"/>
      <c r="C1002" s="13"/>
      <c r="D1002" s="17" t="n">
        <v>2402</v>
      </c>
      <c r="E1002" s="18" t="str">
        <f aca="false">VLOOKUP(D1002,catalog,2)</f>
        <v>Material Electrico</v>
      </c>
      <c r="F1002" s="16"/>
    </row>
    <row r="1003" s="5" customFormat="true" ht="16.5" hidden="false" customHeight="false" outlineLevel="0" collapsed="false">
      <c r="A1003" s="13"/>
      <c r="B1003" s="13"/>
      <c r="C1003" s="13"/>
      <c r="D1003" s="17" t="n">
        <v>2503</v>
      </c>
      <c r="E1003" s="18" t="str">
        <f aca="false">VLOOKUP(D1003,catalog,2)</f>
        <v>Medicamentos, Primeros Auxilios</v>
      </c>
      <c r="F1003" s="16"/>
    </row>
    <row r="1004" s="5" customFormat="true" ht="16.5" hidden="false" customHeight="false" outlineLevel="0" collapsed="false">
      <c r="A1004" s="13"/>
      <c r="B1004" s="13"/>
      <c r="C1004" s="13"/>
      <c r="D1004" s="17" t="n">
        <v>2601</v>
      </c>
      <c r="E1004" s="18" t="str">
        <f aca="false">VLOOKUP(D1004,catalog,2)</f>
        <v>Gasolina y Diesel</v>
      </c>
      <c r="F1004" s="16"/>
    </row>
    <row r="1005" s="5" customFormat="true" ht="16.5" hidden="false" customHeight="false" outlineLevel="0" collapsed="false">
      <c r="A1005" s="13"/>
      <c r="B1005" s="13"/>
      <c r="C1005" s="13"/>
      <c r="D1005" s="17" t="n">
        <v>2703</v>
      </c>
      <c r="E1005" s="18" t="str">
        <f aca="false">VLOOKUP(D1005,catalog,2)</f>
        <v>Vestuario, Uniformes y Blancos</v>
      </c>
      <c r="F1005" s="16"/>
    </row>
    <row r="1006" s="5" customFormat="true" ht="16.5" hidden="false" customHeight="false" outlineLevel="0" collapsed="false">
      <c r="A1006" s="13"/>
      <c r="B1006" s="13"/>
      <c r="C1006" s="13"/>
      <c r="D1006" s="17"/>
      <c r="E1006" s="19" t="s">
        <v>20</v>
      </c>
      <c r="F1006" s="20" t="n">
        <f aca="false">SUM(F998:F1005)</f>
        <v>0</v>
      </c>
    </row>
    <row r="1007" s="5" customFormat="true" ht="16.5" hidden="false" customHeight="false" outlineLevel="0" collapsed="false">
      <c r="A1007" s="13"/>
      <c r="B1007" s="13"/>
      <c r="C1007" s="13"/>
      <c r="D1007" s="17" t="n">
        <v>3102</v>
      </c>
      <c r="E1007" s="18" t="str">
        <f aca="false">VLOOKUP(D1007,catalog,2)</f>
        <v>Servicio Telefonico</v>
      </c>
      <c r="F1007" s="16"/>
    </row>
    <row r="1008" s="5" customFormat="true" ht="16.5" hidden="false" customHeight="false" outlineLevel="0" collapsed="false">
      <c r="A1008" s="13"/>
      <c r="B1008" s="13"/>
      <c r="C1008" s="13"/>
      <c r="D1008" s="17" t="n">
        <v>3103</v>
      </c>
      <c r="E1008" s="18" t="str">
        <f aca="false">VLOOKUP(D1008,catalog,2)</f>
        <v>Servicio de Energia Electrica</v>
      </c>
      <c r="F1008" s="16"/>
    </row>
    <row r="1009" s="5" customFormat="true" ht="16.5" hidden="false" customHeight="false" outlineLevel="0" collapsed="false">
      <c r="A1009" s="13"/>
      <c r="B1009" s="13"/>
      <c r="C1009" s="13"/>
      <c r="D1009" s="17" t="n">
        <v>3201</v>
      </c>
      <c r="E1009" s="18" t="str">
        <f aca="false">VLOOKUP(D1009,catalog,2)</f>
        <v>Arrendamiento de Inmuebles</v>
      </c>
      <c r="F1009" s="16"/>
    </row>
    <row r="1010" s="5" customFormat="true" ht="16.5" hidden="false" customHeight="false" outlineLevel="0" collapsed="false">
      <c r="A1010" s="13"/>
      <c r="B1010" s="13"/>
      <c r="C1010" s="13"/>
      <c r="D1010" s="17" t="n">
        <v>3301</v>
      </c>
      <c r="E1010" s="18" t="str">
        <f aca="false">VLOOKUP(D1010,catalog,2)</f>
        <v>Capacitación</v>
      </c>
      <c r="F1010" s="16"/>
    </row>
    <row r="1011" s="5" customFormat="true" ht="16.5" hidden="false" customHeight="false" outlineLevel="0" collapsed="false">
      <c r="A1011" s="13"/>
      <c r="B1011" s="13"/>
      <c r="C1011" s="13"/>
      <c r="D1011" s="17" t="n">
        <v>3401</v>
      </c>
      <c r="E1011" s="18" t="str">
        <f aca="false">VLOOKUP(D1011,catalog,2)</f>
        <v>Servicio de Fotografía, Planos y Fotocopiado</v>
      </c>
      <c r="F1011" s="16"/>
    </row>
    <row r="1012" s="5" customFormat="true" ht="16.5" hidden="false" customHeight="false" outlineLevel="0" collapsed="false">
      <c r="A1012" s="13"/>
      <c r="B1012" s="13"/>
      <c r="C1012" s="13"/>
      <c r="D1012" s="17" t="n">
        <v>3501</v>
      </c>
      <c r="E1012" s="18" t="str">
        <f aca="false">VLOOKUP(D1012,catalog,2)</f>
        <v>Servicio de Lavanderia, Limpieza y Fumigación</v>
      </c>
      <c r="F1012" s="16"/>
    </row>
    <row r="1013" s="5" customFormat="true" ht="16.5" hidden="false" customHeight="false" outlineLevel="0" collapsed="false">
      <c r="A1013" s="13"/>
      <c r="B1013" s="13"/>
      <c r="C1013" s="13"/>
      <c r="D1013" s="17" t="n">
        <v>3502</v>
      </c>
      <c r="E1013" s="18" t="str">
        <f aca="false">VLOOKUP(D1013,catalog,2)</f>
        <v>Mantenimiento, Conservación e Instalación de Mobiliario y Equipo de Oficina</v>
      </c>
      <c r="F1013" s="16"/>
    </row>
    <row r="1014" s="5" customFormat="true" ht="16.5" hidden="false" customHeight="false" outlineLevel="0" collapsed="false">
      <c r="A1014" s="13"/>
      <c r="B1014" s="13"/>
      <c r="C1014" s="13"/>
      <c r="D1014" s="17" t="n">
        <v>3503</v>
      </c>
      <c r="E1014" s="18" t="str">
        <f aca="false">VLOOKUP(D1014,catalog,2)</f>
        <v>Mantenimiento, Conservación e Instalación de Equipo de Computo</v>
      </c>
      <c r="F1014" s="16"/>
    </row>
    <row r="1015" s="5" customFormat="true" ht="16.5" hidden="false" customHeight="false" outlineLevel="0" collapsed="false">
      <c r="A1015" s="13"/>
      <c r="B1015" s="13"/>
      <c r="C1015" s="13"/>
      <c r="D1015" s="17" t="n">
        <v>3601</v>
      </c>
      <c r="E1015" s="18" t="str">
        <f aca="false">VLOOKUP(D1015,catalog,2)</f>
        <v>Papeleria Impresa y Publicaciones Oficiales</v>
      </c>
      <c r="F1015" s="16"/>
    </row>
    <row r="1016" s="5" customFormat="true" ht="16.5" hidden="false" customHeight="false" outlineLevel="0" collapsed="false">
      <c r="A1016" s="13"/>
      <c r="B1016" s="13"/>
      <c r="C1016" s="13"/>
      <c r="D1016" s="17" t="n">
        <v>3606</v>
      </c>
      <c r="E1016" s="18" t="str">
        <f aca="false">VLOOKUP(D1016,catalog,2)</f>
        <v>Ediciones</v>
      </c>
      <c r="F1016" s="16"/>
    </row>
    <row r="1017" s="5" customFormat="true" ht="16.5" hidden="false" customHeight="false" outlineLevel="0" collapsed="false">
      <c r="A1017" s="13"/>
      <c r="B1017" s="13"/>
      <c r="C1017" s="13"/>
      <c r="D1017" s="17" t="n">
        <v>3702</v>
      </c>
      <c r="E1017" s="18" t="str">
        <f aca="false">VLOOKUP(D1017,catalog,2)</f>
        <v>Pasajes</v>
      </c>
      <c r="F1017" s="16"/>
    </row>
    <row r="1018" s="5" customFormat="true" ht="16.5" hidden="false" customHeight="false" outlineLevel="0" collapsed="false">
      <c r="A1018" s="13"/>
      <c r="B1018" s="13"/>
      <c r="C1018" s="13"/>
      <c r="D1018" s="17" t="n">
        <v>3805</v>
      </c>
      <c r="E1018" s="18" t="str">
        <f aca="false">VLOOKUP(D1018,catalog,2)</f>
        <v>Gastos de Operación de Oficinas de Servidores Públicos</v>
      </c>
      <c r="F1018" s="16"/>
    </row>
    <row r="1019" s="5" customFormat="true" ht="16.5" hidden="false" customHeight="false" outlineLevel="0" collapsed="false">
      <c r="A1019" s="13"/>
      <c r="B1019" s="13"/>
      <c r="C1019" s="13"/>
      <c r="D1019" s="17" t="n">
        <v>3808</v>
      </c>
      <c r="E1019" s="18" t="str">
        <f aca="false">VLOOKUP(D1019,catalog,2)</f>
        <v>Eventos Especiales</v>
      </c>
      <c r="F1019" s="16"/>
    </row>
    <row r="1020" s="5" customFormat="true" ht="16.5" hidden="false" customHeight="false" outlineLevel="0" collapsed="false">
      <c r="A1020" s="13"/>
      <c r="B1020" s="13"/>
      <c r="C1020" s="13"/>
      <c r="D1020" s="17"/>
      <c r="E1020" s="19" t="s">
        <v>17</v>
      </c>
      <c r="F1020" s="20" t="n">
        <f aca="false">SUM(F1007:F1019)</f>
        <v>0</v>
      </c>
    </row>
    <row r="1021" s="5" customFormat="true" ht="16.5" hidden="false" customHeight="false" outlineLevel="0" collapsed="false">
      <c r="A1021" s="13"/>
      <c r="B1021" s="13"/>
      <c r="C1021" s="13"/>
      <c r="D1021" s="17" t="n">
        <v>4110</v>
      </c>
      <c r="E1021" s="18" t="str">
        <f aca="false">VLOOKUP(D1021,catalog,2)</f>
        <v>Becas Educativas</v>
      </c>
      <c r="F1021" s="16"/>
    </row>
    <row r="1022" s="5" customFormat="true" ht="16.5" hidden="false" customHeight="false" outlineLevel="0" collapsed="false">
      <c r="A1022" s="13"/>
      <c r="B1022" s="13"/>
      <c r="C1022" s="13"/>
      <c r="D1022" s="17"/>
      <c r="E1022" s="19" t="s">
        <v>21</v>
      </c>
      <c r="F1022" s="20" t="n">
        <f aca="false">SUM(F1021)</f>
        <v>0</v>
      </c>
    </row>
    <row r="1023" s="5" customFormat="true" ht="15" hidden="false" customHeight="false" outlineLevel="0" collapsed="false">
      <c r="A1023" s="21"/>
      <c r="B1023" s="21"/>
      <c r="C1023" s="21"/>
      <c r="D1023" s="22"/>
      <c r="E1023" s="15"/>
      <c r="F1023" s="23" t="n">
        <f aca="false">+F997+F1006+F1020+F1022</f>
        <v>0</v>
      </c>
    </row>
    <row r="1024" s="5" customFormat="true" ht="17.25" hidden="false" customHeight="false" outlineLevel="0" collapsed="false">
      <c r="A1024" s="13"/>
      <c r="B1024" s="13"/>
      <c r="C1024" s="21"/>
      <c r="D1024" s="22"/>
      <c r="E1024" s="15" t="s">
        <v>72</v>
      </c>
      <c r="F1024" s="20"/>
    </row>
    <row r="1025" s="5" customFormat="true" ht="16.5" hidden="false" customHeight="false" outlineLevel="0" collapsed="false">
      <c r="A1025" s="13" t="s">
        <v>73</v>
      </c>
      <c r="B1025" s="13"/>
      <c r="C1025" s="21"/>
      <c r="D1025" s="22"/>
      <c r="E1025" s="15" t="s">
        <v>72</v>
      </c>
      <c r="F1025" s="20"/>
    </row>
    <row r="1026" s="5" customFormat="true" ht="16.5" hidden="false" customHeight="false" outlineLevel="0" collapsed="false">
      <c r="A1026" s="13"/>
      <c r="B1026" s="13" t="s">
        <v>74</v>
      </c>
      <c r="C1026" s="21"/>
      <c r="D1026" s="22"/>
      <c r="E1026" s="15" t="s">
        <v>75</v>
      </c>
      <c r="F1026" s="20"/>
    </row>
    <row r="1027" s="5" customFormat="true" ht="16.5" hidden="false" customHeight="false" outlineLevel="0" collapsed="false">
      <c r="A1027" s="13"/>
      <c r="B1027" s="13"/>
      <c r="C1027" s="13" t="s">
        <v>14</v>
      </c>
      <c r="D1027" s="14"/>
      <c r="E1027" s="15" t="s">
        <v>15</v>
      </c>
      <c r="F1027" s="20"/>
    </row>
    <row r="1028" s="5" customFormat="true" ht="16.5" hidden="false" customHeight="false" outlineLevel="0" collapsed="false">
      <c r="A1028" s="13"/>
      <c r="B1028" s="13"/>
      <c r="C1028" s="13"/>
      <c r="D1028" s="17" t="n">
        <v>1111</v>
      </c>
      <c r="E1028" s="18" t="str">
        <f aca="false">VLOOKUP(D1028,catalog,2)</f>
        <v>Sueldo Personal Base</v>
      </c>
      <c r="F1028" s="16"/>
    </row>
    <row r="1029" s="5" customFormat="true" ht="16.5" hidden="false" customHeight="false" outlineLevel="0" collapsed="false">
      <c r="A1029" s="13"/>
      <c r="B1029" s="13"/>
      <c r="C1029" s="13"/>
      <c r="D1029" s="17" t="n">
        <v>1112</v>
      </c>
      <c r="E1029" s="18" t="str">
        <f aca="false">VLOOKUP(D1029,catalog,2)</f>
        <v>Sueldo Personal Confianza</v>
      </c>
      <c r="F1029" s="16"/>
    </row>
    <row r="1030" s="5" customFormat="true" ht="16.5" hidden="false" customHeight="false" outlineLevel="0" collapsed="false">
      <c r="A1030" s="13"/>
      <c r="B1030" s="13"/>
      <c r="C1030" s="13"/>
      <c r="D1030" s="17" t="n">
        <v>1202</v>
      </c>
      <c r="E1030" s="18" t="str">
        <f aca="false">VLOOKUP(D1030,catalog,2)</f>
        <v>Salarios por Servicios Eventuales</v>
      </c>
      <c r="F1030" s="16"/>
    </row>
    <row r="1031" s="5" customFormat="true" ht="16.5" hidden="false" customHeight="false" outlineLevel="0" collapsed="false">
      <c r="A1031" s="13"/>
      <c r="B1031" s="13"/>
      <c r="C1031" s="13"/>
      <c r="D1031" s="17" t="n">
        <v>1303</v>
      </c>
      <c r="E1031" s="18" t="str">
        <f aca="false">VLOOKUP(D1031,catalog,2)</f>
        <v>Tiempo Extra</v>
      </c>
      <c r="F1031" s="16"/>
    </row>
    <row r="1032" s="5" customFormat="true" ht="16.5" hidden="false" customHeight="false" outlineLevel="0" collapsed="false">
      <c r="A1032" s="13"/>
      <c r="B1032" s="13"/>
      <c r="C1032" s="13"/>
      <c r="D1032" s="17" t="n">
        <v>1305</v>
      </c>
      <c r="E1032" s="18" t="str">
        <f aca="false">VLOOKUP(D1032,catalog,2)</f>
        <v>Aguinaldo</v>
      </c>
      <c r="F1032" s="16"/>
    </row>
    <row r="1033" s="5" customFormat="true" ht="16.5" hidden="false" customHeight="false" outlineLevel="0" collapsed="false">
      <c r="A1033" s="13"/>
      <c r="B1033" s="13"/>
      <c r="C1033" s="13"/>
      <c r="D1033" s="17" t="n">
        <v>1306</v>
      </c>
      <c r="E1033" s="18" t="str">
        <f aca="false">VLOOKUP(D1033,catalog,2)</f>
        <v>Prima Vacacional</v>
      </c>
      <c r="F1033" s="16"/>
    </row>
    <row r="1034" s="5" customFormat="true" ht="16.5" hidden="false" customHeight="false" outlineLevel="0" collapsed="false">
      <c r="A1034" s="13"/>
      <c r="B1034" s="13"/>
      <c r="C1034" s="13"/>
      <c r="D1034" s="17" t="n">
        <v>1308</v>
      </c>
      <c r="E1034" s="18" t="str">
        <f aca="false">VLOOKUP(D1034,catalog,2)</f>
        <v>Ayuda de Despensa</v>
      </c>
      <c r="F1034" s="16"/>
    </row>
    <row r="1035" s="5" customFormat="true" ht="16.5" hidden="false" customHeight="false" outlineLevel="0" collapsed="false">
      <c r="A1035" s="13"/>
      <c r="B1035" s="13"/>
      <c r="C1035" s="13"/>
      <c r="D1035" s="17" t="n">
        <v>1309</v>
      </c>
      <c r="E1035" s="18" t="str">
        <f aca="false">VLOOKUP(D1035,catalog,2)</f>
        <v>Quinquenio.</v>
      </c>
      <c r="F1035" s="16"/>
    </row>
    <row r="1036" s="5" customFormat="true" ht="16.5" hidden="false" customHeight="false" outlineLevel="0" collapsed="false">
      <c r="A1036" s="13"/>
      <c r="B1036" s="13"/>
      <c r="C1036" s="13"/>
      <c r="D1036" s="17" t="n">
        <v>1401</v>
      </c>
      <c r="E1036" s="18" t="str">
        <f aca="false">VLOOKUP(D1036,catalog,2)</f>
        <v>Aportaciones al ISSEG</v>
      </c>
      <c r="F1036" s="16"/>
    </row>
    <row r="1037" s="5" customFormat="true" ht="16.5" hidden="false" customHeight="false" outlineLevel="0" collapsed="false">
      <c r="A1037" s="13"/>
      <c r="B1037" s="13"/>
      <c r="C1037" s="13"/>
      <c r="D1037" s="17" t="n">
        <v>1402</v>
      </c>
      <c r="E1037" s="18" t="str">
        <f aca="false">VLOOKUP(D1037,catalog,2)</f>
        <v>Aportaciones al IMSS</v>
      </c>
      <c r="F1037" s="16"/>
    </row>
    <row r="1038" s="5" customFormat="true" ht="16.5" hidden="false" customHeight="false" outlineLevel="0" collapsed="false">
      <c r="A1038" s="13"/>
      <c r="B1038" s="13"/>
      <c r="C1038" s="13"/>
      <c r="D1038" s="17" t="n">
        <v>1501</v>
      </c>
      <c r="E1038" s="18" t="str">
        <f aca="false">VLOOKUP(D1038,catalog,2)</f>
        <v>Previsión Social Multiple Personal Base</v>
      </c>
      <c r="F1038" s="16"/>
    </row>
    <row r="1039" s="5" customFormat="true" ht="16.5" hidden="false" customHeight="false" outlineLevel="0" collapsed="false">
      <c r="A1039" s="13"/>
      <c r="B1039" s="13"/>
      <c r="C1039" s="13"/>
      <c r="D1039" s="17" t="n">
        <v>1502</v>
      </c>
      <c r="E1039" s="18" t="str">
        <f aca="false">VLOOKUP(D1039,catalog,2)</f>
        <v>Previsión Social Multiple Personal Confianza</v>
      </c>
      <c r="F1039" s="16"/>
    </row>
    <row r="1040" s="5" customFormat="true" ht="16.5" hidden="false" customHeight="false" outlineLevel="0" collapsed="false">
      <c r="A1040" s="13"/>
      <c r="B1040" s="13"/>
      <c r="C1040" s="13"/>
      <c r="D1040" s="17" t="n">
        <v>1503</v>
      </c>
      <c r="E1040" s="18" t="str">
        <f aca="false">VLOOKUP(D1040,catalog,2)</f>
        <v>Apoyo Familiar Multiple Personal Base</v>
      </c>
      <c r="F1040" s="16"/>
    </row>
    <row r="1041" s="5" customFormat="true" ht="16.5" hidden="false" customHeight="false" outlineLevel="0" collapsed="false">
      <c r="A1041" s="13"/>
      <c r="B1041" s="13"/>
      <c r="C1041" s="13"/>
      <c r="D1041" s="17" t="n">
        <v>1504</v>
      </c>
      <c r="E1041" s="18" t="str">
        <f aca="false">VLOOKUP(D1041,catalog,2)</f>
        <v>Apoyo Familiar Multiple Personal Confianza</v>
      </c>
      <c r="F1041" s="16"/>
    </row>
    <row r="1042" s="5" customFormat="true" ht="16.5" hidden="false" customHeight="false" outlineLevel="0" collapsed="false">
      <c r="A1042" s="13"/>
      <c r="B1042" s="13"/>
      <c r="C1042" s="13"/>
      <c r="D1042" s="17" t="n">
        <v>1506</v>
      </c>
      <c r="E1042" s="18" t="str">
        <f aca="false">VLOOKUP(D1042,catalog,2)</f>
        <v>Crédito al Salario</v>
      </c>
      <c r="F1042" s="16"/>
    </row>
    <row r="1043" s="5" customFormat="true" ht="16.5" hidden="false" customHeight="false" outlineLevel="0" collapsed="false">
      <c r="A1043" s="13"/>
      <c r="B1043" s="13"/>
      <c r="C1043" s="13"/>
      <c r="D1043" s="17" t="n">
        <v>1507</v>
      </c>
      <c r="E1043" s="18" t="str">
        <f aca="false">VLOOKUP(D1043,catalog,2)</f>
        <v>Seguro de Ahorro para el Retiro</v>
      </c>
      <c r="F1043" s="16"/>
    </row>
    <row r="1044" s="5" customFormat="true" ht="16.5" hidden="false" customHeight="false" outlineLevel="0" collapsed="false">
      <c r="A1044" s="13"/>
      <c r="B1044" s="13"/>
      <c r="C1044" s="13"/>
      <c r="D1044" s="17"/>
      <c r="E1044" s="15" t="s">
        <v>16</v>
      </c>
      <c r="F1044" s="20" t="n">
        <f aca="false">SUM(F1028:F1043)</f>
        <v>0</v>
      </c>
    </row>
    <row r="1045" s="5" customFormat="true" ht="16.5" hidden="false" customHeight="false" outlineLevel="0" collapsed="false">
      <c r="A1045" s="13"/>
      <c r="B1045" s="13"/>
      <c r="C1045" s="13"/>
      <c r="D1045" s="17" t="n">
        <v>2101</v>
      </c>
      <c r="E1045" s="18" t="str">
        <f aca="false">VLOOKUP(D1045,catalog,2)</f>
        <v>Materiales y utiles de oficina</v>
      </c>
      <c r="F1045" s="16"/>
    </row>
    <row r="1046" s="5" customFormat="true" ht="16.5" hidden="false" customHeight="false" outlineLevel="0" collapsed="false">
      <c r="A1046" s="13"/>
      <c r="B1046" s="13"/>
      <c r="C1046" s="13"/>
      <c r="D1046" s="17" t="n">
        <v>2103</v>
      </c>
      <c r="E1046" s="18" t="str">
        <f aca="false">VLOOKUP(D1046,catalog,2)</f>
        <v>Materiales y Accesorios para Computación</v>
      </c>
      <c r="F1046" s="16"/>
    </row>
    <row r="1047" s="5" customFormat="true" ht="16.5" hidden="false" customHeight="false" outlineLevel="0" collapsed="false">
      <c r="A1047" s="13"/>
      <c r="B1047" s="13"/>
      <c r="C1047" s="13"/>
      <c r="D1047" s="17" t="n">
        <v>2107</v>
      </c>
      <c r="E1047" s="18" t="str">
        <f aca="false">VLOOKUP(D1047,catalog,2)</f>
        <v>Materiales y utiles de Limpieza</v>
      </c>
      <c r="F1047" s="16"/>
    </row>
    <row r="1048" s="5" customFormat="true" ht="16.5" hidden="false" customHeight="false" outlineLevel="0" collapsed="false">
      <c r="A1048" s="13"/>
      <c r="B1048" s="13"/>
      <c r="C1048" s="13"/>
      <c r="D1048" s="17" t="n">
        <v>2601</v>
      </c>
      <c r="E1048" s="18" t="str">
        <f aca="false">VLOOKUP(D1048,catalog,2)</f>
        <v>Gasolina y Diesel</v>
      </c>
      <c r="F1048" s="16"/>
    </row>
    <row r="1049" s="5" customFormat="true" ht="16.5" hidden="false" customHeight="false" outlineLevel="0" collapsed="false">
      <c r="A1049" s="13"/>
      <c r="B1049" s="13"/>
      <c r="C1049" s="13"/>
      <c r="D1049" s="17"/>
      <c r="E1049" s="15" t="s">
        <v>20</v>
      </c>
      <c r="F1049" s="20" t="n">
        <f aca="false">SUM(F1045:F1048)</f>
        <v>0</v>
      </c>
    </row>
    <row r="1050" s="5" customFormat="true" ht="16.5" hidden="false" customHeight="false" outlineLevel="0" collapsed="false">
      <c r="A1050" s="13"/>
      <c r="B1050" s="13"/>
      <c r="C1050" s="13"/>
      <c r="D1050" s="17" t="n">
        <v>3102</v>
      </c>
      <c r="E1050" s="18" t="str">
        <f aca="false">VLOOKUP(D1050,catalog,2)</f>
        <v>Servicio Telefonico</v>
      </c>
      <c r="F1050" s="16"/>
    </row>
    <row r="1051" s="5" customFormat="true" ht="16.5" hidden="false" customHeight="false" outlineLevel="0" collapsed="false">
      <c r="A1051" s="13"/>
      <c r="B1051" s="13"/>
      <c r="C1051" s="13"/>
      <c r="D1051" s="17" t="n">
        <v>3201</v>
      </c>
      <c r="E1051" s="18" t="str">
        <f aca="false">VLOOKUP(D1051,catalog,2)</f>
        <v>Arrendamiento de Inmuebles</v>
      </c>
      <c r="F1051" s="16"/>
    </row>
    <row r="1052" s="5" customFormat="true" ht="16.5" hidden="false" customHeight="false" outlineLevel="0" collapsed="false">
      <c r="A1052" s="13"/>
      <c r="B1052" s="13"/>
      <c r="C1052" s="13"/>
      <c r="D1052" s="17" t="n">
        <v>3203</v>
      </c>
      <c r="E1052" s="18" t="str">
        <f aca="false">VLOOKUP(D1052,catalog,2)</f>
        <v>Renta Estacionamiento Vehiculos</v>
      </c>
      <c r="F1052" s="16"/>
    </row>
    <row r="1053" s="5" customFormat="true" ht="16.5" hidden="false" customHeight="false" outlineLevel="0" collapsed="false">
      <c r="A1053" s="13"/>
      <c r="B1053" s="13"/>
      <c r="C1053" s="13"/>
      <c r="D1053" s="17" t="n">
        <v>3401</v>
      </c>
      <c r="E1053" s="18" t="str">
        <f aca="false">VLOOKUP(D1053,catalog,2)</f>
        <v>Servicio de Fotografía, Planos y Fotocopiado</v>
      </c>
      <c r="F1053" s="16"/>
    </row>
    <row r="1054" s="5" customFormat="true" ht="16.5" hidden="false" customHeight="false" outlineLevel="0" collapsed="false">
      <c r="A1054" s="13"/>
      <c r="B1054" s="13"/>
      <c r="C1054" s="13"/>
      <c r="D1054" s="17" t="n">
        <v>3404</v>
      </c>
      <c r="E1054" s="18" t="str">
        <f aca="false">VLOOKUP(D1054,catalog,2)</f>
        <v>Primas de Seguros y Fianzas</v>
      </c>
      <c r="F1054" s="16"/>
    </row>
    <row r="1055" s="5" customFormat="true" ht="16.5" hidden="false" customHeight="false" outlineLevel="0" collapsed="false">
      <c r="A1055" s="13"/>
      <c r="B1055" s="13"/>
      <c r="C1055" s="13"/>
      <c r="D1055" s="17" t="n">
        <v>3406</v>
      </c>
      <c r="E1055" s="18" t="str">
        <f aca="false">VLOOKUP(D1055,catalog,2)</f>
        <v>Impuestos y Derechos</v>
      </c>
      <c r="F1055" s="16"/>
    </row>
    <row r="1056" s="5" customFormat="true" ht="16.5" hidden="false" customHeight="false" outlineLevel="0" collapsed="false">
      <c r="A1056" s="13"/>
      <c r="B1056" s="13"/>
      <c r="C1056" s="13"/>
      <c r="D1056" s="17" t="n">
        <v>3501</v>
      </c>
      <c r="E1056" s="18" t="str">
        <f aca="false">VLOOKUP(D1056,catalog,2)</f>
        <v>Servicio de Lavanderia, Limpieza y Fumigación</v>
      </c>
      <c r="F1056" s="16"/>
    </row>
    <row r="1057" s="5" customFormat="true" ht="16.5" hidden="false" customHeight="false" outlineLevel="0" collapsed="false">
      <c r="A1057" s="13"/>
      <c r="B1057" s="13"/>
      <c r="C1057" s="13"/>
      <c r="D1057" s="17" t="n">
        <v>3502</v>
      </c>
      <c r="E1057" s="18" t="str">
        <f aca="false">VLOOKUP(D1057,catalog,2)</f>
        <v>Mantenimiento, Conservación e Instalación de Mobiliario y Equipo de Oficina</v>
      </c>
      <c r="F1057" s="16"/>
    </row>
    <row r="1058" s="5" customFormat="true" ht="16.5" hidden="false" customHeight="false" outlineLevel="0" collapsed="false">
      <c r="A1058" s="13"/>
      <c r="B1058" s="13"/>
      <c r="C1058" s="13"/>
      <c r="D1058" s="17" t="n">
        <v>3503</v>
      </c>
      <c r="E1058" s="18" t="str">
        <f aca="false">VLOOKUP(D1058,catalog,2)</f>
        <v>Mantenimiento, Conservación e Instalación de Equipo de Computo</v>
      </c>
      <c r="F1058" s="16"/>
    </row>
    <row r="1059" s="5" customFormat="true" ht="16.5" hidden="false" customHeight="false" outlineLevel="0" collapsed="false">
      <c r="A1059" s="13"/>
      <c r="B1059" s="13"/>
      <c r="C1059" s="13"/>
      <c r="D1059" s="17" t="n">
        <v>3504</v>
      </c>
      <c r="E1059" s="18" t="str">
        <f aca="false">VLOOKUP(D1059,catalog,2)</f>
        <v>Mantenimiento, Conservación e Instalación de  Equipo de Transporte</v>
      </c>
      <c r="F1059" s="16"/>
    </row>
    <row r="1060" s="5" customFormat="true" ht="16.5" hidden="false" customHeight="false" outlineLevel="0" collapsed="false">
      <c r="A1060" s="13"/>
      <c r="B1060" s="13"/>
      <c r="C1060" s="13"/>
      <c r="D1060" s="17" t="n">
        <v>3505</v>
      </c>
      <c r="E1060" s="18" t="str">
        <f aca="false">VLOOKUP(D1060,catalog,2)</f>
        <v>Mantenimiento, Conservacion e Instalación de Equipo de Comunicación</v>
      </c>
      <c r="F1060" s="16"/>
    </row>
    <row r="1061" s="5" customFormat="true" ht="16.5" hidden="false" customHeight="false" outlineLevel="0" collapsed="false">
      <c r="A1061" s="13"/>
      <c r="B1061" s="13"/>
      <c r="C1061" s="13"/>
      <c r="D1061" s="17" t="n">
        <v>3601</v>
      </c>
      <c r="E1061" s="18" t="str">
        <f aca="false">VLOOKUP(D1061,catalog,2)</f>
        <v>Papeleria Impresa y Publicaciones Oficiales</v>
      </c>
      <c r="F1061" s="16"/>
    </row>
    <row r="1062" s="5" customFormat="true" ht="16.5" hidden="false" customHeight="false" outlineLevel="0" collapsed="false">
      <c r="A1062" s="13"/>
      <c r="B1062" s="13"/>
      <c r="C1062" s="13"/>
      <c r="D1062" s="17" t="n">
        <v>3701</v>
      </c>
      <c r="E1062" s="18" t="str">
        <f aca="false">VLOOKUP(D1062,catalog,2)</f>
        <v>Viaticos</v>
      </c>
      <c r="F1062" s="16"/>
    </row>
    <row r="1063" s="5" customFormat="true" ht="16.5" hidden="false" customHeight="false" outlineLevel="0" collapsed="false">
      <c r="A1063" s="13"/>
      <c r="B1063" s="13"/>
      <c r="C1063" s="13"/>
      <c r="D1063" s="17" t="n">
        <v>3805</v>
      </c>
      <c r="E1063" s="18" t="str">
        <f aca="false">VLOOKUP(D1063,catalog,2)</f>
        <v>Gastos de Operación de Oficinas de Servidores Públicos</v>
      </c>
      <c r="F1063" s="16"/>
    </row>
    <row r="1064" s="5" customFormat="true" ht="16.5" hidden="false" customHeight="false" outlineLevel="0" collapsed="false">
      <c r="A1064" s="13"/>
      <c r="B1064" s="13"/>
      <c r="C1064" s="13"/>
      <c r="D1064" s="17"/>
      <c r="E1064" s="15" t="s">
        <v>17</v>
      </c>
      <c r="F1064" s="20" t="n">
        <f aca="false">SUM(F1050:F1063)</f>
        <v>0</v>
      </c>
    </row>
    <row r="1065" s="5" customFormat="true" ht="15" hidden="false" customHeight="false" outlineLevel="0" collapsed="false">
      <c r="A1065" s="21"/>
      <c r="B1065" s="21"/>
      <c r="C1065" s="21"/>
      <c r="D1065" s="22"/>
      <c r="E1065" s="15"/>
      <c r="F1065" s="23" t="n">
        <f aca="false">+F1044+F1049+F1064</f>
        <v>0</v>
      </c>
    </row>
    <row r="1066" s="5" customFormat="true" ht="17.25" hidden="false" customHeight="false" outlineLevel="0" collapsed="false">
      <c r="A1066" s="13"/>
      <c r="B1066" s="13"/>
      <c r="C1066" s="21"/>
      <c r="D1066" s="22"/>
      <c r="E1066" s="15" t="s">
        <v>72</v>
      </c>
      <c r="F1066" s="20"/>
    </row>
    <row r="1067" s="5" customFormat="true" ht="16.5" hidden="false" customHeight="false" outlineLevel="0" collapsed="false">
      <c r="A1067" s="13" t="s">
        <v>73</v>
      </c>
      <c r="B1067" s="13"/>
      <c r="C1067" s="21"/>
      <c r="D1067" s="22"/>
      <c r="E1067" s="15" t="s">
        <v>72</v>
      </c>
      <c r="F1067" s="20"/>
    </row>
    <row r="1068" s="5" customFormat="true" ht="16.5" hidden="false" customHeight="false" outlineLevel="0" collapsed="false">
      <c r="A1068" s="13"/>
      <c r="B1068" s="13" t="s">
        <v>76</v>
      </c>
      <c r="C1068" s="21"/>
      <c r="D1068" s="22"/>
      <c r="E1068" s="15" t="s">
        <v>77</v>
      </c>
      <c r="F1068" s="20"/>
    </row>
    <row r="1069" s="5" customFormat="true" ht="16.5" hidden="false" customHeight="false" outlineLevel="0" collapsed="false">
      <c r="A1069" s="13"/>
      <c r="B1069" s="13"/>
      <c r="C1069" s="13" t="s">
        <v>14</v>
      </c>
      <c r="D1069" s="14"/>
      <c r="E1069" s="15" t="s">
        <v>15</v>
      </c>
      <c r="F1069" s="20"/>
    </row>
    <row r="1070" s="5" customFormat="true" ht="16.5" hidden="false" customHeight="false" outlineLevel="0" collapsed="false">
      <c r="A1070" s="13"/>
      <c r="B1070" s="13"/>
      <c r="C1070" s="13"/>
      <c r="D1070" s="17" t="n">
        <v>1111</v>
      </c>
      <c r="E1070" s="18" t="str">
        <f aca="false">VLOOKUP(D1070,catalog,2)</f>
        <v>Sueldo Personal Base</v>
      </c>
      <c r="F1070" s="16"/>
    </row>
    <row r="1071" s="5" customFormat="true" ht="16.5" hidden="false" customHeight="false" outlineLevel="0" collapsed="false">
      <c r="A1071" s="13"/>
      <c r="B1071" s="13"/>
      <c r="C1071" s="13"/>
      <c r="D1071" s="17" t="n">
        <v>1202</v>
      </c>
      <c r="E1071" s="18" t="str">
        <f aca="false">VLOOKUP(D1071,catalog,2)</f>
        <v>Salarios por Servicios Eventuales</v>
      </c>
      <c r="F1071" s="16"/>
    </row>
    <row r="1072" s="5" customFormat="true" ht="16.5" hidden="false" customHeight="false" outlineLevel="0" collapsed="false">
      <c r="A1072" s="13"/>
      <c r="B1072" s="13"/>
      <c r="C1072" s="13"/>
      <c r="D1072" s="17" t="n">
        <v>1301</v>
      </c>
      <c r="E1072" s="18" t="str">
        <f aca="false">VLOOKUP(D1072,catalog,2)</f>
        <v>Remuneraciones por Trabajos Adicionales</v>
      </c>
      <c r="F1072" s="16"/>
    </row>
    <row r="1073" s="5" customFormat="true" ht="16.5" hidden="false" customHeight="false" outlineLevel="0" collapsed="false">
      <c r="A1073" s="13"/>
      <c r="B1073" s="13"/>
      <c r="C1073" s="13"/>
      <c r="D1073" s="17" t="n">
        <v>1303</v>
      </c>
      <c r="E1073" s="18" t="str">
        <f aca="false">VLOOKUP(D1073,catalog,2)</f>
        <v>Tiempo Extra</v>
      </c>
      <c r="F1073" s="16"/>
    </row>
    <row r="1074" s="5" customFormat="true" ht="16.5" hidden="false" customHeight="false" outlineLevel="0" collapsed="false">
      <c r="A1074" s="13"/>
      <c r="B1074" s="13"/>
      <c r="C1074" s="13"/>
      <c r="D1074" s="17" t="n">
        <v>1305</v>
      </c>
      <c r="E1074" s="18" t="str">
        <f aca="false">VLOOKUP(D1074,catalog,2)</f>
        <v>Aguinaldo</v>
      </c>
      <c r="F1074" s="16"/>
    </row>
    <row r="1075" s="5" customFormat="true" ht="16.5" hidden="false" customHeight="false" outlineLevel="0" collapsed="false">
      <c r="A1075" s="13"/>
      <c r="B1075" s="13"/>
      <c r="C1075" s="13"/>
      <c r="D1075" s="17" t="n">
        <v>1306</v>
      </c>
      <c r="E1075" s="18" t="str">
        <f aca="false">VLOOKUP(D1075,catalog,2)</f>
        <v>Prima Vacacional</v>
      </c>
      <c r="F1075" s="16"/>
    </row>
    <row r="1076" s="5" customFormat="true" ht="16.5" hidden="false" customHeight="false" outlineLevel="0" collapsed="false">
      <c r="A1076" s="13"/>
      <c r="B1076" s="13"/>
      <c r="C1076" s="13"/>
      <c r="D1076" s="17" t="n">
        <v>1307</v>
      </c>
      <c r="E1076" s="18" t="str">
        <f aca="false">VLOOKUP(D1076,catalog,2)</f>
        <v>Prima Dominical</v>
      </c>
      <c r="F1076" s="16"/>
    </row>
    <row r="1077" s="5" customFormat="true" ht="16.5" hidden="false" customHeight="false" outlineLevel="0" collapsed="false">
      <c r="A1077" s="13"/>
      <c r="B1077" s="13"/>
      <c r="C1077" s="13"/>
      <c r="D1077" s="17" t="n">
        <v>1308</v>
      </c>
      <c r="E1077" s="18" t="str">
        <f aca="false">VLOOKUP(D1077,catalog,2)</f>
        <v>Ayuda de Despensa</v>
      </c>
      <c r="F1077" s="16"/>
    </row>
    <row r="1078" s="5" customFormat="true" ht="16.5" hidden="false" customHeight="false" outlineLevel="0" collapsed="false">
      <c r="A1078" s="13"/>
      <c r="B1078" s="13"/>
      <c r="C1078" s="13"/>
      <c r="D1078" s="17" t="n">
        <v>1309</v>
      </c>
      <c r="E1078" s="18" t="str">
        <f aca="false">VLOOKUP(D1078,catalog,2)</f>
        <v>Quinquenio.</v>
      </c>
      <c r="F1078" s="16"/>
    </row>
    <row r="1079" s="5" customFormat="true" ht="16.5" hidden="false" customHeight="false" outlineLevel="0" collapsed="false">
      <c r="A1079" s="13"/>
      <c r="B1079" s="13"/>
      <c r="C1079" s="13"/>
      <c r="D1079" s="17" t="n">
        <v>1311</v>
      </c>
      <c r="E1079" s="18" t="str">
        <f aca="false">VLOOKUP(D1079,catalog,2)</f>
        <v>Días Festivos</v>
      </c>
      <c r="F1079" s="16"/>
    </row>
    <row r="1080" s="5" customFormat="true" ht="16.5" hidden="false" customHeight="false" outlineLevel="0" collapsed="false">
      <c r="A1080" s="13"/>
      <c r="B1080" s="13"/>
      <c r="C1080" s="13"/>
      <c r="D1080" s="17" t="n">
        <v>1401</v>
      </c>
      <c r="E1080" s="18" t="str">
        <f aca="false">VLOOKUP(D1080,catalog,2)</f>
        <v>Aportaciones al ISSEG</v>
      </c>
      <c r="F1080" s="16"/>
    </row>
    <row r="1081" s="5" customFormat="true" ht="16.5" hidden="false" customHeight="false" outlineLevel="0" collapsed="false">
      <c r="A1081" s="13"/>
      <c r="B1081" s="13"/>
      <c r="C1081" s="13"/>
      <c r="D1081" s="17" t="n">
        <v>1402</v>
      </c>
      <c r="E1081" s="18" t="str">
        <f aca="false">VLOOKUP(D1081,catalog,2)</f>
        <v>Aportaciones al IMSS</v>
      </c>
      <c r="F1081" s="16"/>
    </row>
    <row r="1082" s="5" customFormat="true" ht="16.5" hidden="false" customHeight="false" outlineLevel="0" collapsed="false">
      <c r="A1082" s="13"/>
      <c r="B1082" s="13"/>
      <c r="C1082" s="13"/>
      <c r="D1082" s="17" t="n">
        <v>1501</v>
      </c>
      <c r="E1082" s="18" t="str">
        <f aca="false">VLOOKUP(D1082,catalog,2)</f>
        <v>Previsión Social Multiple Personal Base</v>
      </c>
      <c r="F1082" s="16"/>
    </row>
    <row r="1083" s="5" customFormat="true" ht="16.5" hidden="false" customHeight="false" outlineLevel="0" collapsed="false">
      <c r="A1083" s="13"/>
      <c r="B1083" s="13"/>
      <c r="C1083" s="13"/>
      <c r="D1083" s="17" t="n">
        <v>1503</v>
      </c>
      <c r="E1083" s="18" t="str">
        <f aca="false">VLOOKUP(D1083,catalog,2)</f>
        <v>Apoyo Familiar Multiple Personal Base</v>
      </c>
      <c r="F1083" s="16"/>
    </row>
    <row r="1084" s="5" customFormat="true" ht="16.5" hidden="false" customHeight="false" outlineLevel="0" collapsed="false">
      <c r="A1084" s="13"/>
      <c r="B1084" s="13"/>
      <c r="C1084" s="13"/>
      <c r="D1084" s="17" t="n">
        <v>1506</v>
      </c>
      <c r="E1084" s="18" t="str">
        <f aca="false">VLOOKUP(D1084,catalog,2)</f>
        <v>Crédito al Salario</v>
      </c>
      <c r="F1084" s="16"/>
    </row>
    <row r="1085" s="5" customFormat="true" ht="16.5" hidden="false" customHeight="false" outlineLevel="0" collapsed="false">
      <c r="A1085" s="13"/>
      <c r="B1085" s="13"/>
      <c r="C1085" s="13"/>
      <c r="D1085" s="17" t="n">
        <v>1507</v>
      </c>
      <c r="E1085" s="18" t="str">
        <f aca="false">VLOOKUP(D1085,catalog,2)</f>
        <v>Seguro de Ahorro para el Retiro</v>
      </c>
      <c r="F1085" s="16"/>
    </row>
    <row r="1086" s="5" customFormat="true" ht="16.5" hidden="false" customHeight="false" outlineLevel="0" collapsed="false">
      <c r="A1086" s="13"/>
      <c r="B1086" s="13"/>
      <c r="C1086" s="13"/>
      <c r="D1086" s="17"/>
      <c r="E1086" s="15" t="s">
        <v>16</v>
      </c>
      <c r="F1086" s="20" t="n">
        <f aca="false">SUM(F1070:F1085)</f>
        <v>0</v>
      </c>
    </row>
    <row r="1087" s="5" customFormat="true" ht="16.5" hidden="false" customHeight="false" outlineLevel="0" collapsed="false">
      <c r="A1087" s="13"/>
      <c r="B1087" s="13"/>
      <c r="C1087" s="13"/>
      <c r="D1087" s="17" t="n">
        <v>2101</v>
      </c>
      <c r="E1087" s="18" t="str">
        <f aca="false">VLOOKUP(D1087,catalog,2)</f>
        <v>Materiales y utiles de oficina</v>
      </c>
      <c r="F1087" s="16"/>
    </row>
    <row r="1088" s="5" customFormat="true" ht="16.5" hidden="false" customHeight="false" outlineLevel="0" collapsed="false">
      <c r="A1088" s="13"/>
      <c r="B1088" s="13"/>
      <c r="C1088" s="13"/>
      <c r="D1088" s="17" t="n">
        <v>2301</v>
      </c>
      <c r="E1088" s="18" t="str">
        <f aca="false">VLOOKUP(D1088,catalog,2)</f>
        <v>Refacciones, accesorios y herramientas menores</v>
      </c>
      <c r="F1088" s="16"/>
    </row>
    <row r="1089" s="5" customFormat="true" ht="16.5" hidden="false" customHeight="false" outlineLevel="0" collapsed="false">
      <c r="A1089" s="13"/>
      <c r="B1089" s="13"/>
      <c r="C1089" s="13"/>
      <c r="D1089" s="17" t="n">
        <v>2401</v>
      </c>
      <c r="E1089" s="18" t="str">
        <f aca="false">VLOOKUP(D1089,catalog,2)</f>
        <v>Materiales de Construcción</v>
      </c>
      <c r="F1089" s="16"/>
    </row>
    <row r="1090" s="5" customFormat="true" ht="16.5" hidden="false" customHeight="false" outlineLevel="0" collapsed="false">
      <c r="A1090" s="13"/>
      <c r="B1090" s="13"/>
      <c r="C1090" s="13"/>
      <c r="D1090" s="17" t="n">
        <v>2403</v>
      </c>
      <c r="E1090" s="18" t="str">
        <f aca="false">VLOOKUP(D1090,catalog,2)</f>
        <v>Materiales Complementarios</v>
      </c>
      <c r="F1090" s="16"/>
    </row>
    <row r="1091" s="5" customFormat="true" ht="16.5" hidden="false" customHeight="false" outlineLevel="0" collapsed="false">
      <c r="A1091" s="13"/>
      <c r="B1091" s="13"/>
      <c r="C1091" s="13" t="s">
        <v>78</v>
      </c>
      <c r="D1091" s="17" t="n">
        <v>2403</v>
      </c>
      <c r="E1091" s="18" t="str">
        <f aca="false">VLOOKUP(D1091,catalog,2)</f>
        <v>Materiales Complementarios</v>
      </c>
      <c r="F1091" s="16"/>
    </row>
    <row r="1092" s="5" customFormat="true" ht="16.5" hidden="false" customHeight="false" outlineLevel="0" collapsed="false">
      <c r="A1092" s="13"/>
      <c r="B1092" s="13"/>
      <c r="C1092" s="13"/>
      <c r="D1092" s="17" t="n">
        <v>2501</v>
      </c>
      <c r="E1092" s="18" t="str">
        <f aca="false">VLOOKUP(D1092,catalog,2)</f>
        <v>Tierra Lama Plantas Ornamentales</v>
      </c>
      <c r="F1092" s="16"/>
    </row>
    <row r="1093" s="5" customFormat="true" ht="16.5" hidden="false" customHeight="false" outlineLevel="0" collapsed="false">
      <c r="A1093" s="13"/>
      <c r="B1093" s="13"/>
      <c r="C1093" s="13" t="s">
        <v>78</v>
      </c>
      <c r="D1093" s="17" t="n">
        <v>2501</v>
      </c>
      <c r="E1093" s="18" t="str">
        <f aca="false">VLOOKUP(D1093,catalog,2)</f>
        <v>Tierra Lama Plantas Ornamentales</v>
      </c>
      <c r="F1093" s="16"/>
    </row>
    <row r="1094" s="5" customFormat="true" ht="16.5" hidden="false" customHeight="false" outlineLevel="0" collapsed="false">
      <c r="A1094" s="13"/>
      <c r="B1094" s="13"/>
      <c r="C1094" s="13"/>
      <c r="D1094" s="17" t="n">
        <v>2502</v>
      </c>
      <c r="E1094" s="18" t="str">
        <f aca="false">VLOOKUP(D1094,catalog,2)</f>
        <v>Mat p/Conservación de Vivero Municipal</v>
      </c>
      <c r="F1094" s="16"/>
    </row>
    <row r="1095" s="5" customFormat="true" ht="16.5" hidden="false" customHeight="false" outlineLevel="0" collapsed="false">
      <c r="A1095" s="13"/>
      <c r="B1095" s="13"/>
      <c r="C1095" s="13"/>
      <c r="D1095" s="17" t="n">
        <v>2601</v>
      </c>
      <c r="E1095" s="18" t="str">
        <f aca="false">VLOOKUP(D1095,catalog,2)</f>
        <v>Gasolina y Diesel</v>
      </c>
      <c r="F1095" s="16"/>
    </row>
    <row r="1096" s="5" customFormat="true" ht="16.5" hidden="false" customHeight="false" outlineLevel="0" collapsed="false">
      <c r="A1096" s="13"/>
      <c r="B1096" s="13"/>
      <c r="C1096" s="13"/>
      <c r="D1096" s="17" t="n">
        <v>2602</v>
      </c>
      <c r="E1096" s="18" t="str">
        <f aca="false">VLOOKUP(D1096,catalog,2)</f>
        <v>Gas L.P.  Y Natural</v>
      </c>
      <c r="F1096" s="16"/>
    </row>
    <row r="1097" s="5" customFormat="true" ht="16.5" hidden="false" customHeight="false" outlineLevel="0" collapsed="false">
      <c r="A1097" s="13"/>
      <c r="B1097" s="13"/>
      <c r="C1097" s="13"/>
      <c r="D1097" s="17" t="n">
        <v>2701</v>
      </c>
      <c r="E1097" s="18" t="str">
        <f aca="false">VLOOKUP(D1097,catalog,2)</f>
        <v>Prendas de Protección</v>
      </c>
      <c r="F1097" s="16"/>
    </row>
    <row r="1098" s="5" customFormat="true" ht="16.5" hidden="false" customHeight="false" outlineLevel="0" collapsed="false">
      <c r="A1098" s="13"/>
      <c r="B1098" s="13"/>
      <c r="C1098" s="13"/>
      <c r="D1098" s="17"/>
      <c r="E1098" s="15" t="s">
        <v>20</v>
      </c>
      <c r="F1098" s="20" t="n">
        <f aca="false">SUM(F1087:F1097)</f>
        <v>0</v>
      </c>
    </row>
    <row r="1099" s="5" customFormat="true" ht="16.5" hidden="false" customHeight="false" outlineLevel="0" collapsed="false">
      <c r="A1099" s="13"/>
      <c r="B1099" s="13"/>
      <c r="C1099" s="13"/>
      <c r="D1099" s="17" t="n">
        <v>3103</v>
      </c>
      <c r="E1099" s="18" t="str">
        <f aca="false">VLOOKUP(D1099,catalog,2)</f>
        <v>Servicio de Energia Electrica</v>
      </c>
      <c r="F1099" s="16"/>
    </row>
    <row r="1100" s="5" customFormat="true" ht="16.5" hidden="false" customHeight="false" outlineLevel="0" collapsed="false">
      <c r="A1100" s="13"/>
      <c r="B1100" s="13"/>
      <c r="C1100" s="13"/>
      <c r="D1100" s="17" t="n">
        <v>3404</v>
      </c>
      <c r="E1100" s="18" t="str">
        <f aca="false">VLOOKUP(D1100,catalog,2)</f>
        <v>Primas de Seguros y Fianzas</v>
      </c>
      <c r="F1100" s="16"/>
    </row>
    <row r="1101" s="5" customFormat="true" ht="16.5" hidden="false" customHeight="false" outlineLevel="0" collapsed="false">
      <c r="A1101" s="13"/>
      <c r="B1101" s="13"/>
      <c r="C1101" s="13"/>
      <c r="D1101" s="17" t="n">
        <v>3406</v>
      </c>
      <c r="E1101" s="18" t="str">
        <f aca="false">VLOOKUP(D1101,catalog,2)</f>
        <v>Impuestos y Derechos</v>
      </c>
      <c r="F1101" s="16"/>
    </row>
    <row r="1102" s="5" customFormat="true" ht="16.5" hidden="false" customHeight="false" outlineLevel="0" collapsed="false">
      <c r="A1102" s="13"/>
      <c r="B1102" s="13"/>
      <c r="C1102" s="13"/>
      <c r="D1102" s="17" t="n">
        <v>3504</v>
      </c>
      <c r="E1102" s="18" t="str">
        <f aca="false">VLOOKUP(D1102,catalog,2)</f>
        <v>Mantenimiento, Conservación e Instalación de  Equipo de Transporte</v>
      </c>
      <c r="F1102" s="16"/>
      <c r="H1102" s="31"/>
      <c r="K1102" s="32"/>
      <c r="L1102" s="32"/>
    </row>
    <row r="1103" s="5" customFormat="true" ht="16.5" hidden="false" customHeight="false" outlineLevel="0" collapsed="false">
      <c r="A1103" s="13"/>
      <c r="B1103" s="13"/>
      <c r="C1103" s="13"/>
      <c r="D1103" s="17" t="n">
        <v>3505</v>
      </c>
      <c r="E1103" s="18" t="str">
        <f aca="false">VLOOKUP(D1103,catalog,2)</f>
        <v>Mantenimiento, Conservacion e Instalación de Equipo de Comunicación</v>
      </c>
      <c r="F1103" s="16"/>
    </row>
    <row r="1104" s="5" customFormat="true" ht="16.5" hidden="false" customHeight="false" outlineLevel="0" collapsed="false">
      <c r="A1104" s="13"/>
      <c r="B1104" s="13"/>
      <c r="C1104" s="13"/>
      <c r="D1104" s="17" t="n">
        <v>3506</v>
      </c>
      <c r="E1104" s="18" t="str">
        <f aca="false">VLOOKUP(D1104,catalog,2)</f>
        <v>Mantenimiento y Conservación de Inmuebles</v>
      </c>
      <c r="F1104" s="16"/>
    </row>
    <row r="1105" s="5" customFormat="true" ht="16.5" hidden="false" customHeight="false" outlineLevel="0" collapsed="false">
      <c r="A1105" s="13"/>
      <c r="B1105" s="13"/>
      <c r="C1105" s="13"/>
      <c r="D1105" s="17" t="n">
        <v>3507</v>
      </c>
      <c r="E1105" s="18" t="str">
        <f aca="false">VLOOKUP(D1105,catalog,2)</f>
        <v>Mantenimiento,Conservación e Instalación de Equipo Diverso</v>
      </c>
      <c r="F1105" s="16"/>
    </row>
    <row r="1106" s="5" customFormat="true" ht="16.5" hidden="false" customHeight="false" outlineLevel="0" collapsed="false">
      <c r="A1106" s="13"/>
      <c r="B1106" s="13"/>
      <c r="C1106" s="13"/>
      <c r="D1106" s="17"/>
      <c r="E1106" s="15" t="s">
        <v>17</v>
      </c>
      <c r="F1106" s="20" t="n">
        <f aca="false">SUM(F1099:F1105)</f>
        <v>0</v>
      </c>
    </row>
    <row r="1107" s="5" customFormat="true" ht="16.5" hidden="false" customHeight="false" outlineLevel="0" collapsed="false">
      <c r="A1107" s="13"/>
      <c r="B1107" s="13"/>
      <c r="C1107" s="13"/>
      <c r="D1107" s="17"/>
      <c r="E1107" s="15"/>
      <c r="F1107" s="20"/>
    </row>
    <row r="1108" s="5" customFormat="true" ht="16.5" hidden="false" customHeight="false" outlineLevel="0" collapsed="false">
      <c r="A1108" s="13"/>
      <c r="B1108" s="13"/>
      <c r="C1108" s="13"/>
      <c r="D1108" s="17"/>
      <c r="E1108" s="15"/>
      <c r="F1108" s="20"/>
    </row>
    <row r="1109" s="5" customFormat="true" ht="15" hidden="false" customHeight="false" outlineLevel="0" collapsed="false">
      <c r="A1109" s="21"/>
      <c r="B1109" s="21"/>
      <c r="C1109" s="21"/>
      <c r="D1109" s="22"/>
      <c r="E1109" s="15"/>
      <c r="F1109" s="23" t="n">
        <f aca="false">+F1086+F1098+F1106</f>
        <v>0</v>
      </c>
    </row>
    <row r="1110" s="5" customFormat="true" ht="17.25" hidden="false" customHeight="false" outlineLevel="0" collapsed="false">
      <c r="A1110" s="13"/>
      <c r="B1110" s="13"/>
      <c r="C1110" s="21"/>
      <c r="D1110" s="22"/>
      <c r="E1110" s="15" t="s">
        <v>72</v>
      </c>
      <c r="F1110" s="20"/>
      <c r="K1110" s="31"/>
      <c r="L1110" s="31"/>
    </row>
    <row r="1111" s="5" customFormat="true" ht="16.5" hidden="false" customHeight="false" outlineLevel="0" collapsed="false">
      <c r="A1111" s="13" t="s">
        <v>73</v>
      </c>
      <c r="B1111" s="13"/>
      <c r="C1111" s="21"/>
      <c r="D1111" s="22"/>
      <c r="E1111" s="15" t="s">
        <v>72</v>
      </c>
      <c r="F1111" s="20"/>
      <c r="K1111" s="31"/>
      <c r="L1111" s="31"/>
    </row>
    <row r="1112" s="5" customFormat="true" ht="16.5" hidden="false" customHeight="false" outlineLevel="0" collapsed="false">
      <c r="A1112" s="13"/>
      <c r="B1112" s="13" t="s">
        <v>79</v>
      </c>
      <c r="C1112" s="21"/>
      <c r="D1112" s="22"/>
      <c r="E1112" s="15" t="s">
        <v>80</v>
      </c>
      <c r="F1112" s="20"/>
      <c r="K1112" s="31"/>
      <c r="L1112" s="31"/>
    </row>
    <row r="1113" s="5" customFormat="true" ht="16.5" hidden="false" customHeight="false" outlineLevel="0" collapsed="false">
      <c r="A1113" s="13"/>
      <c r="B1113" s="13"/>
      <c r="C1113" s="13" t="s">
        <v>14</v>
      </c>
      <c r="D1113" s="14"/>
      <c r="E1113" s="15" t="s">
        <v>15</v>
      </c>
      <c r="F1113" s="20"/>
      <c r="K1113" s="31"/>
      <c r="L1113" s="31"/>
    </row>
    <row r="1114" s="5" customFormat="true" ht="16.5" hidden="false" customHeight="false" outlineLevel="0" collapsed="false">
      <c r="A1114" s="13"/>
      <c r="B1114" s="13"/>
      <c r="C1114" s="13"/>
      <c r="D1114" s="17" t="n">
        <v>1111</v>
      </c>
      <c r="E1114" s="18" t="str">
        <f aca="false">VLOOKUP(D1114,catalog,2)</f>
        <v>Sueldo Personal Base</v>
      </c>
      <c r="F1114" s="16"/>
    </row>
    <row r="1115" s="5" customFormat="true" ht="16.5" hidden="false" customHeight="false" outlineLevel="0" collapsed="false">
      <c r="A1115" s="13"/>
      <c r="B1115" s="13"/>
      <c r="C1115" s="13"/>
      <c r="D1115" s="17" t="n">
        <v>1112</v>
      </c>
      <c r="E1115" s="18" t="str">
        <f aca="false">VLOOKUP(D1115,catalog,2)</f>
        <v>Sueldo Personal Confianza</v>
      </c>
      <c r="F1115" s="16"/>
    </row>
    <row r="1116" s="5" customFormat="true" ht="16.5" hidden="false" customHeight="false" outlineLevel="0" collapsed="false">
      <c r="A1116" s="13"/>
      <c r="B1116" s="13"/>
      <c r="C1116" s="13"/>
      <c r="D1116" s="17" t="n">
        <v>1202</v>
      </c>
      <c r="E1116" s="18" t="str">
        <f aca="false">VLOOKUP(D1116,catalog,2)</f>
        <v>Salarios por Servicios Eventuales</v>
      </c>
      <c r="F1116" s="16"/>
    </row>
    <row r="1117" s="5" customFormat="true" ht="16.5" hidden="false" customHeight="false" outlineLevel="0" collapsed="false">
      <c r="A1117" s="13"/>
      <c r="B1117" s="13"/>
      <c r="C1117" s="13"/>
      <c r="D1117" s="17" t="n">
        <v>1301</v>
      </c>
      <c r="E1117" s="18" t="str">
        <f aca="false">VLOOKUP(D1117,catalog,2)</f>
        <v>Remuneraciones por Trabajos Adicionales</v>
      </c>
      <c r="F1117" s="16"/>
    </row>
    <row r="1118" s="5" customFormat="true" ht="16.5" hidden="false" customHeight="false" outlineLevel="0" collapsed="false">
      <c r="A1118" s="13"/>
      <c r="B1118" s="13"/>
      <c r="C1118" s="13"/>
      <c r="D1118" s="17" t="n">
        <v>1303</v>
      </c>
      <c r="E1118" s="18" t="str">
        <f aca="false">VLOOKUP(D1118,catalog,2)</f>
        <v>Tiempo Extra</v>
      </c>
      <c r="F1118" s="16"/>
    </row>
    <row r="1119" s="5" customFormat="true" ht="16.5" hidden="false" customHeight="false" outlineLevel="0" collapsed="false">
      <c r="A1119" s="13"/>
      <c r="B1119" s="13"/>
      <c r="C1119" s="13"/>
      <c r="D1119" s="17" t="n">
        <v>1305</v>
      </c>
      <c r="E1119" s="18" t="str">
        <f aca="false">VLOOKUP(D1119,catalog,2)</f>
        <v>Aguinaldo</v>
      </c>
      <c r="F1119" s="16"/>
    </row>
    <row r="1120" s="5" customFormat="true" ht="16.5" hidden="false" customHeight="false" outlineLevel="0" collapsed="false">
      <c r="A1120" s="13"/>
      <c r="B1120" s="13"/>
      <c r="C1120" s="13"/>
      <c r="D1120" s="17" t="n">
        <v>1306</v>
      </c>
      <c r="E1120" s="18" t="str">
        <f aca="false">VLOOKUP(D1120,catalog,2)</f>
        <v>Prima Vacacional</v>
      </c>
      <c r="F1120" s="16"/>
    </row>
    <row r="1121" s="5" customFormat="true" ht="16.5" hidden="false" customHeight="false" outlineLevel="0" collapsed="false">
      <c r="A1121" s="13"/>
      <c r="B1121" s="13"/>
      <c r="C1121" s="13"/>
      <c r="D1121" s="17" t="n">
        <v>1307</v>
      </c>
      <c r="E1121" s="18" t="str">
        <f aca="false">VLOOKUP(D1121,catalog,2)</f>
        <v>Prima Dominical</v>
      </c>
      <c r="F1121" s="16"/>
    </row>
    <row r="1122" s="5" customFormat="true" ht="16.5" hidden="false" customHeight="false" outlineLevel="0" collapsed="false">
      <c r="A1122" s="13"/>
      <c r="B1122" s="13"/>
      <c r="C1122" s="13"/>
      <c r="D1122" s="17" t="n">
        <v>1308</v>
      </c>
      <c r="E1122" s="18" t="str">
        <f aca="false">VLOOKUP(D1122,catalog,2)</f>
        <v>Ayuda de Despensa</v>
      </c>
      <c r="F1122" s="16"/>
    </row>
    <row r="1123" s="5" customFormat="true" ht="16.5" hidden="false" customHeight="false" outlineLevel="0" collapsed="false">
      <c r="A1123" s="13"/>
      <c r="B1123" s="13"/>
      <c r="C1123" s="13"/>
      <c r="D1123" s="17" t="n">
        <v>1309</v>
      </c>
      <c r="E1123" s="18" t="str">
        <f aca="false">VLOOKUP(D1123,catalog,2)</f>
        <v>Quinquenio.</v>
      </c>
      <c r="F1123" s="16"/>
    </row>
    <row r="1124" s="5" customFormat="true" ht="16.5" hidden="false" customHeight="false" outlineLevel="0" collapsed="false">
      <c r="A1124" s="13"/>
      <c r="B1124" s="13"/>
      <c r="C1124" s="13"/>
      <c r="D1124" s="17" t="n">
        <v>1311</v>
      </c>
      <c r="E1124" s="18" t="str">
        <f aca="false">VLOOKUP(D1124,catalog,2)</f>
        <v>Días Festivos</v>
      </c>
      <c r="F1124" s="16"/>
    </row>
    <row r="1125" s="5" customFormat="true" ht="16.5" hidden="false" customHeight="false" outlineLevel="0" collapsed="false">
      <c r="A1125" s="13"/>
      <c r="B1125" s="13"/>
      <c r="C1125" s="13"/>
      <c r="D1125" s="17" t="n">
        <v>1401</v>
      </c>
      <c r="E1125" s="18" t="str">
        <f aca="false">VLOOKUP(D1125,catalog,2)</f>
        <v>Aportaciones al ISSEG</v>
      </c>
      <c r="F1125" s="16"/>
    </row>
    <row r="1126" s="5" customFormat="true" ht="16.5" hidden="false" customHeight="false" outlineLevel="0" collapsed="false">
      <c r="A1126" s="13"/>
      <c r="B1126" s="13"/>
      <c r="C1126" s="13"/>
      <c r="D1126" s="17" t="n">
        <v>1402</v>
      </c>
      <c r="E1126" s="18" t="str">
        <f aca="false">VLOOKUP(D1126,catalog,2)</f>
        <v>Aportaciones al IMSS</v>
      </c>
      <c r="F1126" s="16"/>
    </row>
    <row r="1127" s="5" customFormat="true" ht="16.5" hidden="false" customHeight="false" outlineLevel="0" collapsed="false">
      <c r="A1127" s="13"/>
      <c r="B1127" s="13"/>
      <c r="C1127" s="13"/>
      <c r="D1127" s="17" t="n">
        <v>1501</v>
      </c>
      <c r="E1127" s="18" t="str">
        <f aca="false">VLOOKUP(D1127,catalog,2)</f>
        <v>Previsión Social Multiple Personal Base</v>
      </c>
      <c r="F1127" s="16"/>
    </row>
    <row r="1128" s="5" customFormat="true" ht="16.5" hidden="false" customHeight="false" outlineLevel="0" collapsed="false">
      <c r="A1128" s="13"/>
      <c r="B1128" s="13"/>
      <c r="C1128" s="13"/>
      <c r="D1128" s="17" t="n">
        <v>1502</v>
      </c>
      <c r="E1128" s="18" t="str">
        <f aca="false">VLOOKUP(D1128,catalog,2)</f>
        <v>Previsión Social Multiple Personal Confianza</v>
      </c>
      <c r="F1128" s="16"/>
    </row>
    <row r="1129" s="5" customFormat="true" ht="16.5" hidden="false" customHeight="false" outlineLevel="0" collapsed="false">
      <c r="A1129" s="13"/>
      <c r="B1129" s="13"/>
      <c r="C1129" s="13"/>
      <c r="D1129" s="17" t="n">
        <v>1503</v>
      </c>
      <c r="E1129" s="18" t="str">
        <f aca="false">VLOOKUP(D1129,catalog,2)</f>
        <v>Apoyo Familiar Multiple Personal Base</v>
      </c>
      <c r="F1129" s="16"/>
    </row>
    <row r="1130" s="5" customFormat="true" ht="16.5" hidden="false" customHeight="false" outlineLevel="0" collapsed="false">
      <c r="A1130" s="13"/>
      <c r="B1130" s="13"/>
      <c r="C1130" s="13"/>
      <c r="D1130" s="17" t="n">
        <v>1504</v>
      </c>
      <c r="E1130" s="18" t="str">
        <f aca="false">VLOOKUP(D1130,catalog,2)</f>
        <v>Apoyo Familiar Multiple Personal Confianza</v>
      </c>
      <c r="F1130" s="16"/>
    </row>
    <row r="1131" s="5" customFormat="true" ht="16.5" hidden="false" customHeight="false" outlineLevel="0" collapsed="false">
      <c r="A1131" s="13"/>
      <c r="B1131" s="13"/>
      <c r="C1131" s="13"/>
      <c r="D1131" s="17" t="n">
        <v>1506</v>
      </c>
      <c r="E1131" s="18" t="str">
        <f aca="false">VLOOKUP(D1131,catalog,2)</f>
        <v>Crédito al Salario</v>
      </c>
      <c r="F1131" s="16"/>
    </row>
    <row r="1132" s="5" customFormat="true" ht="16.5" hidden="false" customHeight="false" outlineLevel="0" collapsed="false">
      <c r="A1132" s="13"/>
      <c r="B1132" s="13"/>
      <c r="C1132" s="13"/>
      <c r="D1132" s="17" t="n">
        <v>1507</v>
      </c>
      <c r="E1132" s="18" t="str">
        <f aca="false">VLOOKUP(D1132,catalog,2)</f>
        <v>Seguro de Ahorro para el Retiro</v>
      </c>
      <c r="F1132" s="16"/>
    </row>
    <row r="1133" s="5" customFormat="true" ht="16.5" hidden="false" customHeight="false" outlineLevel="0" collapsed="false">
      <c r="A1133" s="13"/>
      <c r="B1133" s="13"/>
      <c r="C1133" s="13"/>
      <c r="D1133" s="17"/>
      <c r="E1133" s="15" t="s">
        <v>16</v>
      </c>
      <c r="F1133" s="20" t="n">
        <f aca="false">SUM(F1114:F1132)</f>
        <v>0</v>
      </c>
    </row>
    <row r="1134" s="5" customFormat="true" ht="16.5" hidden="false" customHeight="false" outlineLevel="0" collapsed="false">
      <c r="A1134" s="13"/>
      <c r="B1134" s="13"/>
      <c r="C1134" s="13"/>
      <c r="D1134" s="17" t="n">
        <v>2101</v>
      </c>
      <c r="E1134" s="18" t="str">
        <f aca="false">VLOOKUP(D1134,catalog,2)</f>
        <v>Materiales y utiles de oficina</v>
      </c>
      <c r="F1134" s="16"/>
    </row>
    <row r="1135" s="5" customFormat="true" ht="16.5" hidden="false" customHeight="false" outlineLevel="0" collapsed="false">
      <c r="A1135" s="13"/>
      <c r="B1135" s="13"/>
      <c r="C1135" s="13"/>
      <c r="D1135" s="17" t="n">
        <v>2107</v>
      </c>
      <c r="E1135" s="18" t="str">
        <f aca="false">VLOOKUP(D1135,catalog,2)</f>
        <v>Materiales y utiles de Limpieza</v>
      </c>
      <c r="F1135" s="16"/>
    </row>
    <row r="1136" s="5" customFormat="true" ht="16.5" hidden="false" customHeight="false" outlineLevel="0" collapsed="false">
      <c r="A1136" s="13"/>
      <c r="B1136" s="13"/>
      <c r="C1136" s="13"/>
      <c r="D1136" s="17" t="n">
        <v>2301</v>
      </c>
      <c r="E1136" s="18" t="str">
        <f aca="false">VLOOKUP(D1136,catalog,2)</f>
        <v>Refacciones, accesorios y herramientas menores</v>
      </c>
      <c r="F1136" s="16"/>
    </row>
    <row r="1137" s="5" customFormat="true" ht="16.5" hidden="false" customHeight="false" outlineLevel="0" collapsed="false">
      <c r="A1137" s="13"/>
      <c r="B1137" s="13"/>
      <c r="C1137" s="13"/>
      <c r="D1137" s="17" t="n">
        <v>2402</v>
      </c>
      <c r="E1137" s="18" t="str">
        <f aca="false">VLOOKUP(D1137,catalog,2)</f>
        <v>Material Electrico</v>
      </c>
      <c r="F1137" s="16"/>
    </row>
    <row r="1138" s="5" customFormat="true" ht="16.5" hidden="false" customHeight="false" outlineLevel="0" collapsed="false">
      <c r="A1138" s="13"/>
      <c r="B1138" s="13"/>
      <c r="C1138" s="13"/>
      <c r="D1138" s="17" t="n">
        <v>2403</v>
      </c>
      <c r="E1138" s="18" t="str">
        <f aca="false">VLOOKUP(D1138,catalog,2)</f>
        <v>Materiales Complementarios</v>
      </c>
      <c r="F1138" s="16"/>
    </row>
    <row r="1139" s="5" customFormat="true" ht="16.5" hidden="false" customHeight="false" outlineLevel="0" collapsed="false">
      <c r="A1139" s="13"/>
      <c r="B1139" s="13"/>
      <c r="C1139" s="13"/>
      <c r="D1139" s="17" t="n">
        <v>2601</v>
      </c>
      <c r="E1139" s="18" t="str">
        <f aca="false">VLOOKUP(D1139,catalog,2)</f>
        <v>Gasolina y Diesel</v>
      </c>
      <c r="F1139" s="16"/>
    </row>
    <row r="1140" s="5" customFormat="true" ht="16.5" hidden="false" customHeight="false" outlineLevel="0" collapsed="false">
      <c r="A1140" s="13"/>
      <c r="B1140" s="13"/>
      <c r="C1140" s="13"/>
      <c r="D1140" s="17" t="n">
        <v>2602</v>
      </c>
      <c r="E1140" s="18" t="str">
        <f aca="false">VLOOKUP(D1140,catalog,2)</f>
        <v>Gas L.P.  Y Natural</v>
      </c>
      <c r="F1140" s="16"/>
    </row>
    <row r="1141" s="5" customFormat="true" ht="16.5" hidden="false" customHeight="false" outlineLevel="0" collapsed="false">
      <c r="A1141" s="13"/>
      <c r="B1141" s="13"/>
      <c r="C1141" s="13"/>
      <c r="D1141" s="17" t="n">
        <v>2701</v>
      </c>
      <c r="E1141" s="18" t="str">
        <f aca="false">VLOOKUP(D1141,catalog,2)</f>
        <v>Prendas de Protección</v>
      </c>
      <c r="F1141" s="16"/>
    </row>
    <row r="1142" s="5" customFormat="true" ht="16.5" hidden="false" customHeight="false" outlineLevel="0" collapsed="false">
      <c r="A1142" s="13"/>
      <c r="B1142" s="13"/>
      <c r="C1142" s="13"/>
      <c r="D1142" s="17"/>
      <c r="E1142" s="15" t="s">
        <v>20</v>
      </c>
      <c r="F1142" s="20" t="n">
        <f aca="false">SUM(F1134:F1141)</f>
        <v>0</v>
      </c>
    </row>
    <row r="1143" s="5" customFormat="true" ht="16.5" hidden="false" customHeight="false" outlineLevel="0" collapsed="false">
      <c r="A1143" s="13"/>
      <c r="B1143" s="13"/>
      <c r="C1143" s="13"/>
      <c r="D1143" s="17" t="n">
        <v>3102</v>
      </c>
      <c r="E1143" s="18" t="str">
        <f aca="false">VLOOKUP(D1143,catalog,2)</f>
        <v>Servicio Telefonico</v>
      </c>
      <c r="F1143" s="16"/>
    </row>
    <row r="1144" s="5" customFormat="true" ht="16.5" hidden="false" customHeight="false" outlineLevel="0" collapsed="false">
      <c r="A1144" s="13"/>
      <c r="B1144" s="13"/>
      <c r="C1144" s="13"/>
      <c r="D1144" s="17" t="n">
        <v>3103</v>
      </c>
      <c r="E1144" s="18" t="str">
        <f aca="false">VLOOKUP(D1144,catalog,2)</f>
        <v>Servicio de Energia Electrica</v>
      </c>
      <c r="F1144" s="16"/>
    </row>
    <row r="1145" s="5" customFormat="true" ht="16.5" hidden="false" customHeight="false" outlineLevel="0" collapsed="false">
      <c r="A1145" s="13"/>
      <c r="B1145" s="13"/>
      <c r="C1145" s="13"/>
      <c r="D1145" s="17" t="n">
        <v>3404</v>
      </c>
      <c r="E1145" s="18" t="str">
        <f aca="false">VLOOKUP(D1145,catalog,2)</f>
        <v>Primas de Seguros y Fianzas</v>
      </c>
      <c r="F1145" s="16"/>
    </row>
    <row r="1146" s="5" customFormat="true" ht="16.5" hidden="false" customHeight="false" outlineLevel="0" collapsed="false">
      <c r="A1146" s="13"/>
      <c r="B1146" s="13"/>
      <c r="C1146" s="13"/>
      <c r="D1146" s="17" t="n">
        <v>3406</v>
      </c>
      <c r="E1146" s="18" t="str">
        <f aca="false">VLOOKUP(D1146,catalog,2)</f>
        <v>Impuestos y Derechos</v>
      </c>
      <c r="F1146" s="16"/>
    </row>
    <row r="1147" s="5" customFormat="true" ht="16.5" hidden="false" customHeight="false" outlineLevel="0" collapsed="false">
      <c r="A1147" s="13"/>
      <c r="B1147" s="13"/>
      <c r="C1147" s="13"/>
      <c r="D1147" s="17" t="n">
        <v>3501</v>
      </c>
      <c r="E1147" s="18" t="str">
        <f aca="false">VLOOKUP(D1147,catalog,2)</f>
        <v>Servicio de Lavanderia, Limpieza y Fumigación</v>
      </c>
      <c r="F1147" s="16"/>
    </row>
    <row r="1148" s="5" customFormat="true" ht="16.5" hidden="false" customHeight="false" outlineLevel="0" collapsed="false">
      <c r="A1148" s="13"/>
      <c r="B1148" s="13"/>
      <c r="C1148" s="13"/>
      <c r="D1148" s="17" t="n">
        <v>3504</v>
      </c>
      <c r="E1148" s="18" t="str">
        <f aca="false">VLOOKUP(D1148,catalog,2)</f>
        <v>Mantenimiento, Conservación e Instalación de  Equipo de Transporte</v>
      </c>
      <c r="F1148" s="16"/>
    </row>
    <row r="1149" s="5" customFormat="true" ht="16.5" hidden="false" customHeight="false" outlineLevel="0" collapsed="false">
      <c r="A1149" s="13"/>
      <c r="B1149" s="13"/>
      <c r="C1149" s="13"/>
      <c r="D1149" s="17" t="n">
        <v>3505</v>
      </c>
      <c r="E1149" s="18" t="str">
        <f aca="false">VLOOKUP(D1149,catalog,2)</f>
        <v>Mantenimiento, Conservacion e Instalación de Equipo de Comunicación</v>
      </c>
      <c r="F1149" s="16"/>
    </row>
    <row r="1150" s="5" customFormat="true" ht="16.5" hidden="false" customHeight="false" outlineLevel="0" collapsed="false">
      <c r="A1150" s="13"/>
      <c r="B1150" s="13"/>
      <c r="C1150" s="13"/>
      <c r="D1150" s="17" t="n">
        <v>3507</v>
      </c>
      <c r="E1150" s="18" t="str">
        <f aca="false">VLOOKUP(D1150,catalog,2)</f>
        <v>Mantenimiento,Conservación e Instalación de Equipo Diverso</v>
      </c>
      <c r="F1150" s="16"/>
    </row>
    <row r="1151" s="5" customFormat="true" ht="16.5" hidden="false" customHeight="false" outlineLevel="0" collapsed="false">
      <c r="A1151" s="13"/>
      <c r="B1151" s="13"/>
      <c r="C1151" s="13"/>
      <c r="D1151" s="17"/>
      <c r="E1151" s="15" t="s">
        <v>17</v>
      </c>
      <c r="F1151" s="20" t="n">
        <f aca="false">SUM(F1143:F1150)</f>
        <v>0</v>
      </c>
    </row>
    <row r="1152" s="5" customFormat="true" ht="15" hidden="false" customHeight="false" outlineLevel="0" collapsed="false">
      <c r="A1152" s="21"/>
      <c r="B1152" s="21"/>
      <c r="C1152" s="21"/>
      <c r="D1152" s="22"/>
      <c r="E1152" s="15"/>
      <c r="F1152" s="23" t="n">
        <f aca="false">+F1133+F1142+F1151</f>
        <v>0</v>
      </c>
    </row>
    <row r="1153" s="5" customFormat="true" ht="17.25" hidden="false" customHeight="false" outlineLevel="0" collapsed="false">
      <c r="A1153" s="13"/>
      <c r="B1153" s="13"/>
      <c r="C1153" s="21"/>
      <c r="D1153" s="22"/>
      <c r="E1153" s="15" t="s">
        <v>72</v>
      </c>
      <c r="F1153" s="20"/>
    </row>
    <row r="1154" s="5" customFormat="true" ht="16.5" hidden="false" customHeight="false" outlineLevel="0" collapsed="false">
      <c r="A1154" s="13" t="s">
        <v>73</v>
      </c>
      <c r="B1154" s="13"/>
      <c r="C1154" s="21"/>
      <c r="D1154" s="22"/>
      <c r="E1154" s="15" t="s">
        <v>72</v>
      </c>
      <c r="F1154" s="20"/>
    </row>
    <row r="1155" s="5" customFormat="true" ht="16.5" hidden="false" customHeight="false" outlineLevel="0" collapsed="false">
      <c r="A1155" s="13"/>
      <c r="B1155" s="13" t="s">
        <v>81</v>
      </c>
      <c r="C1155" s="21"/>
      <c r="D1155" s="22"/>
      <c r="E1155" s="15" t="s">
        <v>82</v>
      </c>
      <c r="F1155" s="20"/>
    </row>
    <row r="1156" s="5" customFormat="true" ht="16.5" hidden="false" customHeight="false" outlineLevel="0" collapsed="false">
      <c r="A1156" s="13"/>
      <c r="B1156" s="13"/>
      <c r="C1156" s="13" t="s">
        <v>14</v>
      </c>
      <c r="D1156" s="14"/>
      <c r="E1156" s="15" t="s">
        <v>15</v>
      </c>
      <c r="F1156" s="20"/>
    </row>
    <row r="1157" s="5" customFormat="true" ht="16.5" hidden="false" customHeight="false" outlineLevel="0" collapsed="false">
      <c r="A1157" s="13"/>
      <c r="B1157" s="13"/>
      <c r="C1157" s="13"/>
      <c r="D1157" s="17" t="n">
        <v>1111</v>
      </c>
      <c r="E1157" s="18" t="str">
        <f aca="false">VLOOKUP(D1157,catalog,2)</f>
        <v>Sueldo Personal Base</v>
      </c>
      <c r="F1157" s="16"/>
    </row>
    <row r="1158" s="5" customFormat="true" ht="16.5" hidden="false" customHeight="false" outlineLevel="0" collapsed="false">
      <c r="A1158" s="13"/>
      <c r="B1158" s="13"/>
      <c r="C1158" s="13"/>
      <c r="D1158" s="17" t="n">
        <v>1301</v>
      </c>
      <c r="E1158" s="18" t="str">
        <f aca="false">VLOOKUP(D1158,catalog,2)</f>
        <v>Remuneraciones por Trabajos Adicionales</v>
      </c>
      <c r="F1158" s="16"/>
    </row>
    <row r="1159" s="5" customFormat="true" ht="16.5" hidden="false" customHeight="false" outlineLevel="0" collapsed="false">
      <c r="A1159" s="13"/>
      <c r="B1159" s="13"/>
      <c r="C1159" s="13"/>
      <c r="D1159" s="17" t="n">
        <v>1303</v>
      </c>
      <c r="E1159" s="18" t="str">
        <f aca="false">VLOOKUP(D1159,catalog,2)</f>
        <v>Tiempo Extra</v>
      </c>
      <c r="F1159" s="16"/>
    </row>
    <row r="1160" s="5" customFormat="true" ht="16.5" hidden="false" customHeight="false" outlineLevel="0" collapsed="false">
      <c r="A1160" s="13"/>
      <c r="B1160" s="13"/>
      <c r="C1160" s="13"/>
      <c r="D1160" s="17" t="n">
        <v>1305</v>
      </c>
      <c r="E1160" s="18" t="str">
        <f aca="false">VLOOKUP(D1160,catalog,2)</f>
        <v>Aguinaldo</v>
      </c>
      <c r="F1160" s="16"/>
    </row>
    <row r="1161" s="5" customFormat="true" ht="16.5" hidden="false" customHeight="false" outlineLevel="0" collapsed="false">
      <c r="A1161" s="13"/>
      <c r="B1161" s="13"/>
      <c r="C1161" s="13"/>
      <c r="D1161" s="17" t="n">
        <v>1306</v>
      </c>
      <c r="E1161" s="18" t="str">
        <f aca="false">VLOOKUP(D1161,catalog,2)</f>
        <v>Prima Vacacional</v>
      </c>
      <c r="F1161" s="16"/>
    </row>
    <row r="1162" s="5" customFormat="true" ht="16.5" hidden="false" customHeight="false" outlineLevel="0" collapsed="false">
      <c r="A1162" s="13"/>
      <c r="B1162" s="13"/>
      <c r="C1162" s="13"/>
      <c r="D1162" s="17" t="n">
        <v>1307</v>
      </c>
      <c r="E1162" s="18" t="str">
        <f aca="false">VLOOKUP(D1162,catalog,2)</f>
        <v>Prima Dominical</v>
      </c>
      <c r="F1162" s="16"/>
    </row>
    <row r="1163" s="5" customFormat="true" ht="16.5" hidden="false" customHeight="false" outlineLevel="0" collapsed="false">
      <c r="A1163" s="13"/>
      <c r="B1163" s="13"/>
      <c r="C1163" s="13"/>
      <c r="D1163" s="17" t="n">
        <v>1308</v>
      </c>
      <c r="E1163" s="18" t="str">
        <f aca="false">VLOOKUP(D1163,catalog,2)</f>
        <v>Ayuda de Despensa</v>
      </c>
      <c r="F1163" s="16"/>
    </row>
    <row r="1164" s="5" customFormat="true" ht="16.5" hidden="false" customHeight="false" outlineLevel="0" collapsed="false">
      <c r="A1164" s="13"/>
      <c r="B1164" s="13"/>
      <c r="C1164" s="13"/>
      <c r="D1164" s="17" t="n">
        <v>1309</v>
      </c>
      <c r="E1164" s="18" t="str">
        <f aca="false">VLOOKUP(D1164,catalog,2)</f>
        <v>Quinquenio.</v>
      </c>
      <c r="F1164" s="16"/>
    </row>
    <row r="1165" s="5" customFormat="true" ht="16.5" hidden="false" customHeight="false" outlineLevel="0" collapsed="false">
      <c r="A1165" s="13"/>
      <c r="B1165" s="13"/>
      <c r="C1165" s="13"/>
      <c r="D1165" s="17" t="n">
        <v>1401</v>
      </c>
      <c r="E1165" s="18" t="str">
        <f aca="false">VLOOKUP(D1165,catalog,2)</f>
        <v>Aportaciones al ISSEG</v>
      </c>
      <c r="F1165" s="16"/>
    </row>
    <row r="1166" s="5" customFormat="true" ht="16.5" hidden="false" customHeight="false" outlineLevel="0" collapsed="false">
      <c r="A1166" s="13"/>
      <c r="B1166" s="13"/>
      <c r="C1166" s="13"/>
      <c r="D1166" s="17" t="n">
        <v>1402</v>
      </c>
      <c r="E1166" s="18" t="str">
        <f aca="false">VLOOKUP(D1166,catalog,2)</f>
        <v>Aportaciones al IMSS</v>
      </c>
      <c r="F1166" s="16"/>
    </row>
    <row r="1167" s="5" customFormat="true" ht="16.5" hidden="false" customHeight="false" outlineLevel="0" collapsed="false">
      <c r="A1167" s="13"/>
      <c r="B1167" s="13"/>
      <c r="C1167" s="13"/>
      <c r="D1167" s="17" t="n">
        <v>1501</v>
      </c>
      <c r="E1167" s="18" t="str">
        <f aca="false">VLOOKUP(D1167,catalog,2)</f>
        <v>Previsión Social Multiple Personal Base</v>
      </c>
      <c r="F1167" s="16"/>
    </row>
    <row r="1168" s="5" customFormat="true" ht="16.5" hidden="false" customHeight="false" outlineLevel="0" collapsed="false">
      <c r="A1168" s="13"/>
      <c r="B1168" s="13"/>
      <c r="C1168" s="13"/>
      <c r="D1168" s="17" t="n">
        <v>1503</v>
      </c>
      <c r="E1168" s="18" t="str">
        <f aca="false">VLOOKUP(D1168,catalog,2)</f>
        <v>Apoyo Familiar Multiple Personal Base</v>
      </c>
      <c r="F1168" s="16"/>
    </row>
    <row r="1169" s="5" customFormat="true" ht="16.5" hidden="false" customHeight="false" outlineLevel="0" collapsed="false">
      <c r="A1169" s="13"/>
      <c r="B1169" s="13"/>
      <c r="C1169" s="13"/>
      <c r="D1169" s="17" t="n">
        <v>1506</v>
      </c>
      <c r="E1169" s="18" t="str">
        <f aca="false">VLOOKUP(D1169,catalog,2)</f>
        <v>Crédito al Salario</v>
      </c>
      <c r="F1169" s="16"/>
    </row>
    <row r="1170" s="5" customFormat="true" ht="16.5" hidden="false" customHeight="false" outlineLevel="0" collapsed="false">
      <c r="A1170" s="13"/>
      <c r="B1170" s="13"/>
      <c r="C1170" s="13"/>
      <c r="D1170" s="17" t="n">
        <v>1507</v>
      </c>
      <c r="E1170" s="18" t="str">
        <f aca="false">VLOOKUP(D1170,catalog,2)</f>
        <v>Seguro de Ahorro para el Retiro</v>
      </c>
      <c r="F1170" s="16"/>
    </row>
    <row r="1171" s="5" customFormat="true" ht="16.5" hidden="false" customHeight="false" outlineLevel="0" collapsed="false">
      <c r="A1171" s="13"/>
      <c r="B1171" s="13"/>
      <c r="C1171" s="13"/>
      <c r="D1171" s="17"/>
      <c r="E1171" s="15" t="s">
        <v>16</v>
      </c>
      <c r="F1171" s="20" t="n">
        <f aca="false">SUM(F1157:F1170)</f>
        <v>0</v>
      </c>
    </row>
    <row r="1172" s="5" customFormat="true" ht="16.5" hidden="false" customHeight="false" outlineLevel="0" collapsed="false">
      <c r="A1172" s="13"/>
      <c r="B1172" s="13"/>
      <c r="C1172" s="13"/>
      <c r="D1172" s="17" t="n">
        <v>2107</v>
      </c>
      <c r="E1172" s="18" t="str">
        <f aca="false">VLOOKUP(D1172,catalog,2)</f>
        <v>Materiales y utiles de Limpieza</v>
      </c>
      <c r="F1172" s="16"/>
    </row>
    <row r="1173" s="5" customFormat="true" ht="16.5" hidden="false" customHeight="false" outlineLevel="0" collapsed="false">
      <c r="A1173" s="13"/>
      <c r="B1173" s="13"/>
      <c r="C1173" s="13"/>
      <c r="D1173" s="17" t="n">
        <v>2301</v>
      </c>
      <c r="E1173" s="18" t="str">
        <f aca="false">VLOOKUP(D1173,catalog,2)</f>
        <v>Refacciones, accesorios y herramientas menores</v>
      </c>
      <c r="F1173" s="16"/>
    </row>
    <row r="1174" s="5" customFormat="true" ht="16.5" hidden="false" customHeight="false" outlineLevel="0" collapsed="false">
      <c r="A1174" s="13"/>
      <c r="B1174" s="13"/>
      <c r="C1174" s="13"/>
      <c r="D1174" s="17" t="n">
        <v>2401</v>
      </c>
      <c r="E1174" s="18" t="str">
        <f aca="false">VLOOKUP(D1174,catalog,2)</f>
        <v>Materiales de Construcción</v>
      </c>
      <c r="F1174" s="16"/>
    </row>
    <row r="1175" s="5" customFormat="true" ht="16.5" hidden="false" customHeight="false" outlineLevel="0" collapsed="false">
      <c r="A1175" s="13"/>
      <c r="B1175" s="13"/>
      <c r="C1175" s="13"/>
      <c r="D1175" s="17" t="n">
        <v>2402</v>
      </c>
      <c r="E1175" s="18" t="str">
        <f aca="false">VLOOKUP(D1175,catalog,2)</f>
        <v>Material Electrico</v>
      </c>
      <c r="F1175" s="16"/>
    </row>
    <row r="1176" s="5" customFormat="true" ht="16.5" hidden="false" customHeight="false" outlineLevel="0" collapsed="false">
      <c r="A1176" s="13"/>
      <c r="B1176" s="13"/>
      <c r="C1176" s="13"/>
      <c r="D1176" s="17" t="n">
        <v>2501</v>
      </c>
      <c r="E1176" s="18" t="str">
        <f aca="false">VLOOKUP(D1176,catalog,2)</f>
        <v>Tierra Lama Plantas Ornamentales</v>
      </c>
      <c r="F1176" s="16"/>
    </row>
    <row r="1177" s="5" customFormat="true" ht="16.5" hidden="false" customHeight="false" outlineLevel="0" collapsed="false">
      <c r="A1177" s="13"/>
      <c r="B1177" s="13"/>
      <c r="C1177" s="13"/>
      <c r="D1177" s="17" t="n">
        <v>2702</v>
      </c>
      <c r="E1177" s="18" t="str">
        <f aca="false">VLOOKUP(D1177,catalog,2)</f>
        <v>Articulos Deportivos</v>
      </c>
      <c r="F1177" s="16"/>
    </row>
    <row r="1178" s="5" customFormat="true" ht="16.5" hidden="false" customHeight="false" outlineLevel="0" collapsed="false">
      <c r="A1178" s="13"/>
      <c r="B1178" s="13"/>
      <c r="C1178" s="13"/>
      <c r="D1178" s="17"/>
      <c r="E1178" s="15" t="s">
        <v>20</v>
      </c>
      <c r="F1178" s="20" t="n">
        <f aca="false">SUM(F1172:F1177)</f>
        <v>0</v>
      </c>
    </row>
    <row r="1179" s="5" customFormat="true" ht="16.5" hidden="false" customHeight="false" outlineLevel="0" collapsed="false">
      <c r="A1179" s="13"/>
      <c r="B1179" s="13"/>
      <c r="C1179" s="13"/>
      <c r="D1179" s="17" t="n">
        <v>3103</v>
      </c>
      <c r="E1179" s="18" t="str">
        <f aca="false">VLOOKUP(D1179,catalog,2)</f>
        <v>Servicio de Energia Electrica</v>
      </c>
      <c r="F1179" s="16"/>
    </row>
    <row r="1180" s="5" customFormat="true" ht="16.5" hidden="false" customHeight="false" outlineLevel="0" collapsed="false">
      <c r="A1180" s="13"/>
      <c r="B1180" s="13"/>
      <c r="C1180" s="13"/>
      <c r="D1180" s="17" t="n">
        <v>3506</v>
      </c>
      <c r="E1180" s="18" t="str">
        <f aca="false">VLOOKUP(D1180,catalog,2)</f>
        <v>Mantenimiento y Conservación de Inmuebles</v>
      </c>
      <c r="F1180" s="16"/>
    </row>
    <row r="1181" s="5" customFormat="true" ht="16.5" hidden="false" customHeight="false" outlineLevel="0" collapsed="false">
      <c r="A1181" s="13"/>
      <c r="B1181" s="13"/>
      <c r="C1181" s="13"/>
      <c r="D1181" s="17"/>
      <c r="E1181" s="15" t="s">
        <v>17</v>
      </c>
      <c r="F1181" s="20" t="n">
        <f aca="false">SUM(F1179:F1180)</f>
        <v>0</v>
      </c>
    </row>
    <row r="1182" s="5" customFormat="true" ht="15" hidden="false" customHeight="false" outlineLevel="0" collapsed="false">
      <c r="A1182" s="21"/>
      <c r="B1182" s="21"/>
      <c r="C1182" s="21"/>
      <c r="D1182" s="22"/>
      <c r="E1182" s="15"/>
      <c r="F1182" s="23" t="n">
        <f aca="false">+F1171+F1178+F1181</f>
        <v>0</v>
      </c>
    </row>
    <row r="1183" s="5" customFormat="true" ht="17.25" hidden="false" customHeight="false" outlineLevel="0" collapsed="false">
      <c r="A1183" s="13"/>
      <c r="B1183" s="13"/>
      <c r="C1183" s="21"/>
      <c r="D1183" s="22"/>
      <c r="E1183" s="15" t="s">
        <v>72</v>
      </c>
      <c r="F1183" s="20"/>
    </row>
    <row r="1184" s="5" customFormat="true" ht="16.5" hidden="false" customHeight="false" outlineLevel="0" collapsed="false">
      <c r="A1184" s="13" t="s">
        <v>73</v>
      </c>
      <c r="B1184" s="13"/>
      <c r="C1184" s="21"/>
      <c r="D1184" s="22"/>
      <c r="E1184" s="15" t="s">
        <v>72</v>
      </c>
      <c r="F1184" s="20"/>
    </row>
    <row r="1185" s="5" customFormat="true" ht="16.5" hidden="false" customHeight="false" outlineLevel="0" collapsed="false">
      <c r="A1185" s="13"/>
      <c r="B1185" s="13" t="s">
        <v>83</v>
      </c>
      <c r="C1185" s="21"/>
      <c r="D1185" s="22"/>
      <c r="E1185" s="15" t="s">
        <v>84</v>
      </c>
      <c r="F1185" s="20"/>
    </row>
    <row r="1186" s="5" customFormat="true" ht="16.5" hidden="false" customHeight="false" outlineLevel="0" collapsed="false">
      <c r="A1186" s="13"/>
      <c r="B1186" s="13"/>
      <c r="C1186" s="13" t="s">
        <v>14</v>
      </c>
      <c r="D1186" s="14"/>
      <c r="E1186" s="15" t="s">
        <v>15</v>
      </c>
      <c r="F1186" s="20"/>
    </row>
    <row r="1187" s="5" customFormat="true" ht="16.5" hidden="false" customHeight="false" outlineLevel="0" collapsed="false">
      <c r="A1187" s="13"/>
      <c r="B1187" s="13"/>
      <c r="C1187" s="13"/>
      <c r="D1187" s="17" t="n">
        <v>1111</v>
      </c>
      <c r="E1187" s="18" t="str">
        <f aca="false">VLOOKUP(D1187,catalog,2)</f>
        <v>Sueldo Personal Base</v>
      </c>
      <c r="F1187" s="16"/>
    </row>
    <row r="1188" s="5" customFormat="true" ht="16.5" hidden="false" customHeight="false" outlineLevel="0" collapsed="false">
      <c r="A1188" s="13"/>
      <c r="B1188" s="13"/>
      <c r="C1188" s="13"/>
      <c r="D1188" s="17" t="n">
        <v>1112</v>
      </c>
      <c r="E1188" s="18" t="str">
        <f aca="false">VLOOKUP(D1188,catalog,2)</f>
        <v>Sueldo Personal Confianza</v>
      </c>
      <c r="F1188" s="16"/>
    </row>
    <row r="1189" s="5" customFormat="true" ht="16.5" hidden="false" customHeight="false" outlineLevel="0" collapsed="false">
      <c r="A1189" s="13"/>
      <c r="B1189" s="13"/>
      <c r="C1189" s="13"/>
      <c r="D1189" s="17" t="n">
        <v>1301</v>
      </c>
      <c r="E1189" s="18" t="str">
        <f aca="false">VLOOKUP(D1189,catalog,2)</f>
        <v>Remuneraciones por Trabajos Adicionales</v>
      </c>
      <c r="F1189" s="16"/>
    </row>
    <row r="1190" s="5" customFormat="true" ht="16.5" hidden="false" customHeight="false" outlineLevel="0" collapsed="false">
      <c r="A1190" s="13"/>
      <c r="B1190" s="13"/>
      <c r="C1190" s="13"/>
      <c r="D1190" s="17" t="n">
        <v>1303</v>
      </c>
      <c r="E1190" s="18" t="str">
        <f aca="false">VLOOKUP(D1190,catalog,2)</f>
        <v>Tiempo Extra</v>
      </c>
      <c r="F1190" s="16"/>
    </row>
    <row r="1191" s="5" customFormat="true" ht="16.5" hidden="false" customHeight="false" outlineLevel="0" collapsed="false">
      <c r="A1191" s="13"/>
      <c r="B1191" s="13"/>
      <c r="C1191" s="13"/>
      <c r="D1191" s="17" t="n">
        <v>1305</v>
      </c>
      <c r="E1191" s="18" t="str">
        <f aca="false">VLOOKUP(D1191,catalog,2)</f>
        <v>Aguinaldo</v>
      </c>
      <c r="F1191" s="16"/>
    </row>
    <row r="1192" s="5" customFormat="true" ht="16.5" hidden="false" customHeight="false" outlineLevel="0" collapsed="false">
      <c r="A1192" s="13"/>
      <c r="B1192" s="13"/>
      <c r="C1192" s="13"/>
      <c r="D1192" s="17" t="n">
        <v>1306</v>
      </c>
      <c r="E1192" s="18" t="str">
        <f aca="false">VLOOKUP(D1192,catalog,2)</f>
        <v>Prima Vacacional</v>
      </c>
      <c r="F1192" s="16"/>
    </row>
    <row r="1193" s="5" customFormat="true" ht="16.5" hidden="false" customHeight="false" outlineLevel="0" collapsed="false">
      <c r="A1193" s="13"/>
      <c r="B1193" s="13"/>
      <c r="C1193" s="13"/>
      <c r="D1193" s="17" t="n">
        <v>1307</v>
      </c>
      <c r="E1193" s="18" t="str">
        <f aca="false">VLOOKUP(D1193,catalog,2)</f>
        <v>Prima Dominical</v>
      </c>
      <c r="F1193" s="16"/>
    </row>
    <row r="1194" s="5" customFormat="true" ht="16.5" hidden="false" customHeight="false" outlineLevel="0" collapsed="false">
      <c r="A1194" s="13"/>
      <c r="B1194" s="13"/>
      <c r="C1194" s="13"/>
      <c r="D1194" s="17" t="n">
        <v>1308</v>
      </c>
      <c r="E1194" s="18" t="str">
        <f aca="false">VLOOKUP(D1194,catalog,2)</f>
        <v>Ayuda de Despensa</v>
      </c>
      <c r="F1194" s="16"/>
    </row>
    <row r="1195" s="5" customFormat="true" ht="16.5" hidden="false" customHeight="false" outlineLevel="0" collapsed="false">
      <c r="A1195" s="13"/>
      <c r="B1195" s="13"/>
      <c r="C1195" s="13"/>
      <c r="D1195" s="17" t="n">
        <v>1309</v>
      </c>
      <c r="E1195" s="18" t="str">
        <f aca="false">VLOOKUP(D1195,catalog,2)</f>
        <v>Quinquenio.</v>
      </c>
      <c r="F1195" s="16"/>
    </row>
    <row r="1196" s="5" customFormat="true" ht="16.5" hidden="false" customHeight="false" outlineLevel="0" collapsed="false">
      <c r="A1196" s="13"/>
      <c r="B1196" s="13"/>
      <c r="C1196" s="13"/>
      <c r="D1196" s="17" t="n">
        <v>1311</v>
      </c>
      <c r="E1196" s="18" t="str">
        <f aca="false">VLOOKUP(D1196,catalog,2)</f>
        <v>Días Festivos</v>
      </c>
      <c r="F1196" s="16"/>
    </row>
    <row r="1197" s="5" customFormat="true" ht="16.5" hidden="false" customHeight="false" outlineLevel="0" collapsed="false">
      <c r="A1197" s="13"/>
      <c r="B1197" s="13"/>
      <c r="C1197" s="13"/>
      <c r="D1197" s="17" t="n">
        <v>1401</v>
      </c>
      <c r="E1197" s="18" t="str">
        <f aca="false">VLOOKUP(D1197,catalog,2)</f>
        <v>Aportaciones al ISSEG</v>
      </c>
      <c r="F1197" s="16"/>
    </row>
    <row r="1198" s="5" customFormat="true" ht="16.5" hidden="false" customHeight="false" outlineLevel="0" collapsed="false">
      <c r="A1198" s="13"/>
      <c r="B1198" s="13"/>
      <c r="C1198" s="13"/>
      <c r="D1198" s="17" t="n">
        <v>1402</v>
      </c>
      <c r="E1198" s="18" t="str">
        <f aca="false">VLOOKUP(D1198,catalog,2)</f>
        <v>Aportaciones al IMSS</v>
      </c>
      <c r="F1198" s="16"/>
    </row>
    <row r="1199" s="5" customFormat="true" ht="16.5" hidden="false" customHeight="false" outlineLevel="0" collapsed="false">
      <c r="A1199" s="13"/>
      <c r="B1199" s="13"/>
      <c r="C1199" s="13"/>
      <c r="D1199" s="17" t="n">
        <v>1501</v>
      </c>
      <c r="E1199" s="18" t="str">
        <f aca="false">VLOOKUP(D1199,catalog,2)</f>
        <v>Previsión Social Multiple Personal Base</v>
      </c>
      <c r="F1199" s="16"/>
    </row>
    <row r="1200" s="5" customFormat="true" ht="16.5" hidden="false" customHeight="false" outlineLevel="0" collapsed="false">
      <c r="A1200" s="13"/>
      <c r="B1200" s="13"/>
      <c r="C1200" s="13"/>
      <c r="D1200" s="17" t="n">
        <v>1502</v>
      </c>
      <c r="E1200" s="18" t="str">
        <f aca="false">VLOOKUP(D1200,catalog,2)</f>
        <v>Previsión Social Multiple Personal Confianza</v>
      </c>
      <c r="F1200" s="16"/>
    </row>
    <row r="1201" s="5" customFormat="true" ht="16.5" hidden="false" customHeight="false" outlineLevel="0" collapsed="false">
      <c r="A1201" s="13"/>
      <c r="B1201" s="13"/>
      <c r="C1201" s="13"/>
      <c r="D1201" s="17" t="n">
        <v>1503</v>
      </c>
      <c r="E1201" s="18" t="str">
        <f aca="false">VLOOKUP(D1201,catalog,2)</f>
        <v>Apoyo Familiar Multiple Personal Base</v>
      </c>
      <c r="F1201" s="16"/>
    </row>
    <row r="1202" s="5" customFormat="true" ht="16.5" hidden="false" customHeight="false" outlineLevel="0" collapsed="false">
      <c r="A1202" s="13"/>
      <c r="B1202" s="13"/>
      <c r="C1202" s="13"/>
      <c r="D1202" s="17" t="n">
        <v>1504</v>
      </c>
      <c r="E1202" s="18" t="str">
        <f aca="false">VLOOKUP(D1202,catalog,2)</f>
        <v>Apoyo Familiar Multiple Personal Confianza</v>
      </c>
      <c r="F1202" s="16"/>
    </row>
    <row r="1203" s="5" customFormat="true" ht="16.5" hidden="false" customHeight="false" outlineLevel="0" collapsed="false">
      <c r="A1203" s="13"/>
      <c r="B1203" s="13"/>
      <c r="C1203" s="13"/>
      <c r="D1203" s="17" t="n">
        <v>1506</v>
      </c>
      <c r="E1203" s="18" t="str">
        <f aca="false">VLOOKUP(D1203,catalog,2)</f>
        <v>Crédito al Salario</v>
      </c>
      <c r="F1203" s="16"/>
    </row>
    <row r="1204" s="5" customFormat="true" ht="16.5" hidden="false" customHeight="false" outlineLevel="0" collapsed="false">
      <c r="A1204" s="13"/>
      <c r="B1204" s="13"/>
      <c r="C1204" s="13"/>
      <c r="D1204" s="17" t="n">
        <v>1507</v>
      </c>
      <c r="E1204" s="18" t="str">
        <f aca="false">VLOOKUP(D1204,catalog,2)</f>
        <v>Seguro de Ahorro para el Retiro</v>
      </c>
      <c r="F1204" s="16"/>
    </row>
    <row r="1205" s="5" customFormat="true" ht="16.5" hidden="false" customHeight="false" outlineLevel="0" collapsed="false">
      <c r="A1205" s="13"/>
      <c r="B1205" s="13"/>
      <c r="C1205" s="13"/>
      <c r="D1205" s="17"/>
      <c r="E1205" s="15" t="s">
        <v>16</v>
      </c>
      <c r="F1205" s="20" t="n">
        <f aca="false">SUM(F1187:F1204)</f>
        <v>0</v>
      </c>
    </row>
    <row r="1206" s="5" customFormat="true" ht="16.5" hidden="false" customHeight="false" outlineLevel="0" collapsed="false">
      <c r="A1206" s="13"/>
      <c r="B1206" s="13"/>
      <c r="C1206" s="13"/>
      <c r="D1206" s="17" t="n">
        <v>2101</v>
      </c>
      <c r="E1206" s="18" t="str">
        <f aca="false">VLOOKUP(D1206,catalog,2)</f>
        <v>Materiales y utiles de oficina</v>
      </c>
      <c r="F1206" s="16"/>
    </row>
    <row r="1207" s="5" customFormat="true" ht="16.5" hidden="false" customHeight="false" outlineLevel="0" collapsed="false">
      <c r="A1207" s="13"/>
      <c r="B1207" s="13"/>
      <c r="C1207" s="13"/>
      <c r="D1207" s="17" t="n">
        <v>2107</v>
      </c>
      <c r="E1207" s="18" t="str">
        <f aca="false">VLOOKUP(D1207,catalog,2)</f>
        <v>Materiales y utiles de Limpieza</v>
      </c>
      <c r="F1207" s="16"/>
    </row>
    <row r="1208" s="5" customFormat="true" ht="16.5" hidden="false" customHeight="false" outlineLevel="0" collapsed="false">
      <c r="A1208" s="13"/>
      <c r="B1208" s="13"/>
      <c r="C1208" s="13"/>
      <c r="D1208" s="17" t="n">
        <v>2301</v>
      </c>
      <c r="E1208" s="18" t="str">
        <f aca="false">VLOOKUP(D1208,catalog,2)</f>
        <v>Refacciones, accesorios y herramientas menores</v>
      </c>
      <c r="F1208" s="16"/>
    </row>
    <row r="1209" s="5" customFormat="true" ht="16.5" hidden="false" customHeight="false" outlineLevel="0" collapsed="false">
      <c r="A1209" s="13"/>
      <c r="B1209" s="13"/>
      <c r="C1209" s="13"/>
      <c r="D1209" s="17" t="n">
        <v>2402</v>
      </c>
      <c r="E1209" s="18" t="str">
        <f aca="false">VLOOKUP(D1209,catalog,2)</f>
        <v>Material Electrico</v>
      </c>
      <c r="F1209" s="16"/>
    </row>
    <row r="1210" s="5" customFormat="true" ht="16.5" hidden="false" customHeight="false" outlineLevel="0" collapsed="false">
      <c r="A1210" s="13"/>
      <c r="B1210" s="13"/>
      <c r="C1210" s="13"/>
      <c r="D1210" s="17" t="n">
        <v>2601</v>
      </c>
      <c r="E1210" s="18" t="str">
        <f aca="false">VLOOKUP(D1210,catalog,2)</f>
        <v>Gasolina y Diesel</v>
      </c>
      <c r="F1210" s="16"/>
    </row>
    <row r="1211" s="5" customFormat="true" ht="16.5" hidden="false" customHeight="false" outlineLevel="0" collapsed="false">
      <c r="A1211" s="13"/>
      <c r="B1211" s="13"/>
      <c r="C1211" s="13"/>
      <c r="D1211" s="17" t="n">
        <v>2602</v>
      </c>
      <c r="E1211" s="18" t="str">
        <f aca="false">VLOOKUP(D1211,catalog,2)</f>
        <v>Gas L.P.  Y Natural</v>
      </c>
      <c r="F1211" s="16"/>
    </row>
    <row r="1212" s="5" customFormat="true" ht="16.5" hidden="false" customHeight="false" outlineLevel="0" collapsed="false">
      <c r="A1212" s="13"/>
      <c r="B1212" s="13"/>
      <c r="C1212" s="13"/>
      <c r="D1212" s="17" t="n">
        <v>2701</v>
      </c>
      <c r="E1212" s="18" t="str">
        <f aca="false">VLOOKUP(D1212,catalog,2)</f>
        <v>Prendas de Protección</v>
      </c>
      <c r="F1212" s="16"/>
    </row>
    <row r="1213" s="5" customFormat="true" ht="16.5" hidden="false" customHeight="false" outlineLevel="0" collapsed="false">
      <c r="A1213" s="13"/>
      <c r="B1213" s="13"/>
      <c r="C1213" s="13"/>
      <c r="D1213" s="17"/>
      <c r="E1213" s="15" t="s">
        <v>20</v>
      </c>
      <c r="F1213" s="20" t="n">
        <f aca="false">SUM(F1206:F1212)</f>
        <v>0</v>
      </c>
    </row>
    <row r="1214" s="5" customFormat="true" ht="16.5" hidden="false" customHeight="false" outlineLevel="0" collapsed="false">
      <c r="A1214" s="13"/>
      <c r="B1214" s="13"/>
      <c r="C1214" s="13"/>
      <c r="D1214" s="17" t="n">
        <v>3103</v>
      </c>
      <c r="E1214" s="18" t="str">
        <f aca="false">VLOOKUP(D1214,catalog,2)</f>
        <v>Servicio de Energia Electrica</v>
      </c>
      <c r="F1214" s="16"/>
    </row>
    <row r="1215" s="5" customFormat="true" ht="16.5" hidden="false" customHeight="false" outlineLevel="0" collapsed="false">
      <c r="A1215" s="13"/>
      <c r="B1215" s="13"/>
      <c r="C1215" s="13"/>
      <c r="D1215" s="17" t="n">
        <v>3201</v>
      </c>
      <c r="E1215" s="18" t="str">
        <f aca="false">VLOOKUP(D1215,catalog,2)</f>
        <v>Arrendamiento de Inmuebles</v>
      </c>
      <c r="F1215" s="16"/>
    </row>
    <row r="1216" s="5" customFormat="true" ht="16.5" hidden="false" customHeight="false" outlineLevel="0" collapsed="false">
      <c r="A1216" s="13"/>
      <c r="B1216" s="13"/>
      <c r="C1216" s="13"/>
      <c r="D1216" s="17" t="n">
        <v>3401</v>
      </c>
      <c r="E1216" s="18" t="str">
        <f aca="false">VLOOKUP(D1216,catalog,2)</f>
        <v>Servicio de Fotografía, Planos y Fotocopiado</v>
      </c>
      <c r="F1216" s="16"/>
    </row>
    <row r="1217" s="5" customFormat="true" ht="16.5" hidden="false" customHeight="false" outlineLevel="0" collapsed="false">
      <c r="A1217" s="13"/>
      <c r="B1217" s="13"/>
      <c r="C1217" s="13"/>
      <c r="D1217" s="17" t="n">
        <v>3404</v>
      </c>
      <c r="E1217" s="18" t="str">
        <f aca="false">VLOOKUP(D1217,catalog,2)</f>
        <v>Primas de Seguros y Fianzas</v>
      </c>
      <c r="F1217" s="16"/>
    </row>
    <row r="1218" s="5" customFormat="true" ht="16.5" hidden="false" customHeight="false" outlineLevel="0" collapsed="false">
      <c r="A1218" s="13"/>
      <c r="B1218" s="13"/>
      <c r="C1218" s="13"/>
      <c r="D1218" s="17" t="n">
        <v>3406</v>
      </c>
      <c r="E1218" s="18" t="str">
        <f aca="false">VLOOKUP(D1218,catalog,2)</f>
        <v>Impuestos y Derechos</v>
      </c>
      <c r="F1218" s="16"/>
    </row>
    <row r="1219" s="5" customFormat="true" ht="16.5" hidden="false" customHeight="false" outlineLevel="0" collapsed="false">
      <c r="A1219" s="13"/>
      <c r="B1219" s="13"/>
      <c r="C1219" s="13"/>
      <c r="D1219" s="17" t="n">
        <v>3504</v>
      </c>
      <c r="E1219" s="18" t="str">
        <f aca="false">VLOOKUP(D1219,catalog,2)</f>
        <v>Mantenimiento, Conservación e Instalación de  Equipo de Transporte</v>
      </c>
      <c r="F1219" s="16"/>
    </row>
    <row r="1220" s="5" customFormat="true" ht="16.5" hidden="false" customHeight="false" outlineLevel="0" collapsed="false">
      <c r="A1220" s="13"/>
      <c r="B1220" s="13"/>
      <c r="C1220" s="13"/>
      <c r="D1220" s="17" t="n">
        <v>3505</v>
      </c>
      <c r="E1220" s="18" t="str">
        <f aca="false">VLOOKUP(D1220,catalog,2)</f>
        <v>Mantenimiento, Conservacion e Instalación de Equipo de Comunicación</v>
      </c>
      <c r="F1220" s="16"/>
    </row>
    <row r="1221" s="5" customFormat="true" ht="16.5" hidden="false" customHeight="false" outlineLevel="0" collapsed="false">
      <c r="A1221" s="13"/>
      <c r="B1221" s="13"/>
      <c r="C1221" s="13"/>
      <c r="D1221" s="17"/>
      <c r="E1221" s="15" t="s">
        <v>17</v>
      </c>
      <c r="F1221" s="20" t="n">
        <f aca="false">SUM(F1214:F1220)</f>
        <v>0</v>
      </c>
    </row>
    <row r="1222" s="5" customFormat="true" ht="15" hidden="false" customHeight="false" outlineLevel="0" collapsed="false">
      <c r="A1222" s="21"/>
      <c r="B1222" s="21"/>
      <c r="C1222" s="21"/>
      <c r="D1222" s="22"/>
      <c r="E1222" s="15"/>
      <c r="F1222" s="23" t="n">
        <f aca="false">+F1205+F1213+F1221</f>
        <v>0</v>
      </c>
    </row>
    <row r="1223" s="5" customFormat="true" ht="17.25" hidden="false" customHeight="false" outlineLevel="0" collapsed="false">
      <c r="A1223" s="13"/>
      <c r="B1223" s="13"/>
      <c r="C1223" s="21"/>
      <c r="D1223" s="22"/>
      <c r="E1223" s="15" t="s">
        <v>72</v>
      </c>
      <c r="F1223" s="20"/>
    </row>
    <row r="1224" s="5" customFormat="true" ht="16.5" hidden="false" customHeight="false" outlineLevel="0" collapsed="false">
      <c r="A1224" s="13" t="s">
        <v>73</v>
      </c>
      <c r="B1224" s="13"/>
      <c r="C1224" s="21"/>
      <c r="D1224" s="22"/>
      <c r="E1224" s="15" t="s">
        <v>72</v>
      </c>
      <c r="F1224" s="20"/>
    </row>
    <row r="1225" s="5" customFormat="true" ht="16.5" hidden="false" customHeight="false" outlineLevel="0" collapsed="false">
      <c r="A1225" s="13"/>
      <c r="B1225" s="13" t="s">
        <v>85</v>
      </c>
      <c r="C1225" s="21"/>
      <c r="D1225" s="22"/>
      <c r="E1225" s="15" t="s">
        <v>86</v>
      </c>
      <c r="F1225" s="20"/>
    </row>
    <row r="1226" s="5" customFormat="true" ht="16.5" hidden="false" customHeight="false" outlineLevel="0" collapsed="false">
      <c r="A1226" s="13"/>
      <c r="B1226" s="13"/>
      <c r="C1226" s="13" t="s">
        <v>14</v>
      </c>
      <c r="D1226" s="14"/>
      <c r="E1226" s="15" t="s">
        <v>15</v>
      </c>
      <c r="F1226" s="20"/>
    </row>
    <row r="1227" s="5" customFormat="true" ht="16.5" hidden="false" customHeight="false" outlineLevel="0" collapsed="false">
      <c r="A1227" s="13"/>
      <c r="B1227" s="13"/>
      <c r="C1227" s="13"/>
      <c r="D1227" s="17" t="n">
        <v>1111</v>
      </c>
      <c r="E1227" s="18" t="str">
        <f aca="false">VLOOKUP(D1227,catalog,2)</f>
        <v>Sueldo Personal Base</v>
      </c>
      <c r="F1227" s="16"/>
    </row>
    <row r="1228" s="5" customFormat="true" ht="16.5" hidden="false" customHeight="false" outlineLevel="0" collapsed="false">
      <c r="A1228" s="13"/>
      <c r="B1228" s="13"/>
      <c r="C1228" s="13"/>
      <c r="D1228" s="17" t="n">
        <v>1112</v>
      </c>
      <c r="E1228" s="18" t="str">
        <f aca="false">VLOOKUP(D1228,catalog,2)</f>
        <v>Sueldo Personal Confianza</v>
      </c>
      <c r="F1228" s="16"/>
    </row>
    <row r="1229" s="5" customFormat="true" ht="16.5" hidden="false" customHeight="false" outlineLevel="0" collapsed="false">
      <c r="A1229" s="13"/>
      <c r="B1229" s="13"/>
      <c r="C1229" s="13"/>
      <c r="D1229" s="17" t="n">
        <v>1301</v>
      </c>
      <c r="E1229" s="18" t="str">
        <f aca="false">VLOOKUP(D1229,catalog,2)</f>
        <v>Remuneraciones por Trabajos Adicionales</v>
      </c>
      <c r="F1229" s="16"/>
    </row>
    <row r="1230" s="5" customFormat="true" ht="16.5" hidden="false" customHeight="false" outlineLevel="0" collapsed="false">
      <c r="A1230" s="13"/>
      <c r="B1230" s="13"/>
      <c r="C1230" s="13"/>
      <c r="D1230" s="17" t="n">
        <v>1303</v>
      </c>
      <c r="E1230" s="18" t="str">
        <f aca="false">VLOOKUP(D1230,catalog,2)</f>
        <v>Tiempo Extra</v>
      </c>
      <c r="F1230" s="16"/>
    </row>
    <row r="1231" s="5" customFormat="true" ht="16.5" hidden="false" customHeight="false" outlineLevel="0" collapsed="false">
      <c r="A1231" s="13"/>
      <c r="B1231" s="13"/>
      <c r="C1231" s="13"/>
      <c r="D1231" s="17" t="n">
        <v>1305</v>
      </c>
      <c r="E1231" s="18" t="str">
        <f aca="false">VLOOKUP(D1231,catalog,2)</f>
        <v>Aguinaldo</v>
      </c>
      <c r="F1231" s="16"/>
    </row>
    <row r="1232" s="5" customFormat="true" ht="16.5" hidden="false" customHeight="false" outlineLevel="0" collapsed="false">
      <c r="A1232" s="13"/>
      <c r="B1232" s="13"/>
      <c r="C1232" s="13"/>
      <c r="D1232" s="17" t="n">
        <v>1306</v>
      </c>
      <c r="E1232" s="18" t="str">
        <f aca="false">VLOOKUP(D1232,catalog,2)</f>
        <v>Prima Vacacional</v>
      </c>
      <c r="F1232" s="16"/>
    </row>
    <row r="1233" s="5" customFormat="true" ht="16.5" hidden="false" customHeight="false" outlineLevel="0" collapsed="false">
      <c r="A1233" s="13"/>
      <c r="B1233" s="13"/>
      <c r="C1233" s="13"/>
      <c r="D1233" s="17" t="n">
        <v>1307</v>
      </c>
      <c r="E1233" s="18" t="str">
        <f aca="false">VLOOKUP(D1233,catalog,2)</f>
        <v>Prima Dominical</v>
      </c>
      <c r="F1233" s="16"/>
    </row>
    <row r="1234" s="5" customFormat="true" ht="16.5" hidden="false" customHeight="false" outlineLevel="0" collapsed="false">
      <c r="A1234" s="13"/>
      <c r="B1234" s="13"/>
      <c r="C1234" s="13"/>
      <c r="D1234" s="17" t="n">
        <v>1308</v>
      </c>
      <c r="E1234" s="18" t="str">
        <f aca="false">VLOOKUP(D1234,catalog,2)</f>
        <v>Ayuda de Despensa</v>
      </c>
      <c r="F1234" s="16"/>
    </row>
    <row r="1235" s="5" customFormat="true" ht="16.5" hidden="false" customHeight="false" outlineLevel="0" collapsed="false">
      <c r="A1235" s="13"/>
      <c r="B1235" s="13"/>
      <c r="C1235" s="13"/>
      <c r="D1235" s="17" t="n">
        <v>1309</v>
      </c>
      <c r="E1235" s="18" t="str">
        <f aca="false">VLOOKUP(D1235,catalog,2)</f>
        <v>Quinquenio.</v>
      </c>
      <c r="F1235" s="16"/>
    </row>
    <row r="1236" s="5" customFormat="true" ht="16.5" hidden="false" customHeight="false" outlineLevel="0" collapsed="false">
      <c r="A1236" s="13"/>
      <c r="B1236" s="13"/>
      <c r="C1236" s="13"/>
      <c r="D1236" s="17" t="n">
        <v>1311</v>
      </c>
      <c r="E1236" s="18" t="str">
        <f aca="false">VLOOKUP(D1236,catalog,2)</f>
        <v>Días Festivos</v>
      </c>
      <c r="F1236" s="16"/>
    </row>
    <row r="1237" s="5" customFormat="true" ht="16.5" hidden="false" customHeight="false" outlineLevel="0" collapsed="false">
      <c r="A1237" s="13"/>
      <c r="B1237" s="13"/>
      <c r="C1237" s="13"/>
      <c r="D1237" s="17" t="n">
        <v>1401</v>
      </c>
      <c r="E1237" s="18" t="str">
        <f aca="false">VLOOKUP(D1237,catalog,2)</f>
        <v>Aportaciones al ISSEG</v>
      </c>
      <c r="F1237" s="16"/>
    </row>
    <row r="1238" s="5" customFormat="true" ht="16.5" hidden="false" customHeight="false" outlineLevel="0" collapsed="false">
      <c r="A1238" s="13"/>
      <c r="B1238" s="13"/>
      <c r="C1238" s="13"/>
      <c r="D1238" s="17" t="n">
        <v>1402</v>
      </c>
      <c r="E1238" s="18" t="str">
        <f aca="false">VLOOKUP(D1238,catalog,2)</f>
        <v>Aportaciones al IMSS</v>
      </c>
      <c r="F1238" s="16"/>
    </row>
    <row r="1239" s="5" customFormat="true" ht="16.5" hidden="false" customHeight="false" outlineLevel="0" collapsed="false">
      <c r="A1239" s="13"/>
      <c r="B1239" s="13"/>
      <c r="C1239" s="13"/>
      <c r="D1239" s="17" t="n">
        <v>1501</v>
      </c>
      <c r="E1239" s="18" t="str">
        <f aca="false">VLOOKUP(D1239,catalog,2)</f>
        <v>Previsión Social Multiple Personal Base</v>
      </c>
      <c r="F1239" s="16"/>
    </row>
    <row r="1240" s="5" customFormat="true" ht="16.5" hidden="false" customHeight="false" outlineLevel="0" collapsed="false">
      <c r="A1240" s="13"/>
      <c r="B1240" s="13"/>
      <c r="C1240" s="13"/>
      <c r="D1240" s="17" t="n">
        <v>1502</v>
      </c>
      <c r="E1240" s="18" t="str">
        <f aca="false">VLOOKUP(D1240,catalog,2)</f>
        <v>Previsión Social Multiple Personal Confianza</v>
      </c>
      <c r="F1240" s="16"/>
    </row>
    <row r="1241" s="5" customFormat="true" ht="16.5" hidden="false" customHeight="false" outlineLevel="0" collapsed="false">
      <c r="A1241" s="13"/>
      <c r="B1241" s="13"/>
      <c r="C1241" s="13"/>
      <c r="D1241" s="17" t="n">
        <v>1503</v>
      </c>
      <c r="E1241" s="18" t="str">
        <f aca="false">VLOOKUP(D1241,catalog,2)</f>
        <v>Apoyo Familiar Multiple Personal Base</v>
      </c>
      <c r="F1241" s="16"/>
    </row>
    <row r="1242" s="5" customFormat="true" ht="16.5" hidden="false" customHeight="false" outlineLevel="0" collapsed="false">
      <c r="A1242" s="13"/>
      <c r="B1242" s="13"/>
      <c r="C1242" s="13"/>
      <c r="D1242" s="17" t="n">
        <v>1504</v>
      </c>
      <c r="E1242" s="18" t="str">
        <f aca="false">VLOOKUP(D1242,catalog,2)</f>
        <v>Apoyo Familiar Multiple Personal Confianza</v>
      </c>
      <c r="F1242" s="16"/>
    </row>
    <row r="1243" s="5" customFormat="true" ht="16.5" hidden="false" customHeight="false" outlineLevel="0" collapsed="false">
      <c r="A1243" s="13"/>
      <c r="B1243" s="13"/>
      <c r="C1243" s="13"/>
      <c r="D1243" s="17" t="n">
        <v>1506</v>
      </c>
      <c r="E1243" s="18" t="str">
        <f aca="false">VLOOKUP(D1243,catalog,2)</f>
        <v>Crédito al Salario</v>
      </c>
      <c r="F1243" s="16"/>
    </row>
    <row r="1244" s="5" customFormat="true" ht="16.5" hidden="false" customHeight="false" outlineLevel="0" collapsed="false">
      <c r="A1244" s="13"/>
      <c r="B1244" s="13"/>
      <c r="C1244" s="13"/>
      <c r="D1244" s="17" t="n">
        <v>1507</v>
      </c>
      <c r="E1244" s="18" t="str">
        <f aca="false">VLOOKUP(D1244,catalog,2)</f>
        <v>Seguro de Ahorro para el Retiro</v>
      </c>
      <c r="F1244" s="16"/>
    </row>
    <row r="1245" s="5" customFormat="true" ht="16.5" hidden="false" customHeight="false" outlineLevel="0" collapsed="false">
      <c r="A1245" s="13"/>
      <c r="B1245" s="13"/>
      <c r="C1245" s="13"/>
      <c r="D1245" s="17"/>
      <c r="E1245" s="15" t="s">
        <v>16</v>
      </c>
      <c r="F1245" s="20" t="n">
        <f aca="false">SUM(F1227:F1244)</f>
        <v>0</v>
      </c>
    </row>
    <row r="1246" s="5" customFormat="true" ht="16.5" hidden="false" customHeight="false" outlineLevel="0" collapsed="false">
      <c r="A1246" s="13"/>
      <c r="B1246" s="13"/>
      <c r="C1246" s="13"/>
      <c r="D1246" s="17" t="n">
        <v>2101</v>
      </c>
      <c r="E1246" s="18" t="str">
        <f aca="false">VLOOKUP(D1246,catalog,2)</f>
        <v>Materiales y utiles de oficina</v>
      </c>
      <c r="F1246" s="16"/>
    </row>
    <row r="1247" s="5" customFormat="true" ht="16.5" hidden="false" customHeight="false" outlineLevel="0" collapsed="false">
      <c r="A1247" s="13"/>
      <c r="B1247" s="13"/>
      <c r="C1247" s="13"/>
      <c r="D1247" s="17" t="n">
        <v>2107</v>
      </c>
      <c r="E1247" s="18" t="str">
        <f aca="false">VLOOKUP(D1247,catalog,2)</f>
        <v>Materiales y utiles de Limpieza</v>
      </c>
      <c r="F1247" s="16"/>
    </row>
    <row r="1248" s="5" customFormat="true" ht="16.5" hidden="false" customHeight="false" outlineLevel="0" collapsed="false">
      <c r="A1248" s="13"/>
      <c r="B1248" s="13"/>
      <c r="C1248" s="13"/>
      <c r="D1248" s="17" t="n">
        <v>2301</v>
      </c>
      <c r="E1248" s="18" t="str">
        <f aca="false">VLOOKUP(D1248,catalog,2)</f>
        <v>Refacciones, accesorios y herramientas menores</v>
      </c>
      <c r="F1248" s="16"/>
    </row>
    <row r="1249" s="5" customFormat="true" ht="16.5" hidden="false" customHeight="false" outlineLevel="0" collapsed="false">
      <c r="A1249" s="13"/>
      <c r="B1249" s="13"/>
      <c r="C1249" s="13"/>
      <c r="D1249" s="17" t="n">
        <v>2401</v>
      </c>
      <c r="E1249" s="18" t="str">
        <f aca="false">VLOOKUP(D1249,catalog,2)</f>
        <v>Materiales de Construcción</v>
      </c>
      <c r="F1249" s="16"/>
    </row>
    <row r="1250" s="5" customFormat="true" ht="16.5" hidden="false" customHeight="false" outlineLevel="0" collapsed="false">
      <c r="A1250" s="13"/>
      <c r="B1250" s="13"/>
      <c r="C1250" s="13"/>
      <c r="D1250" s="17" t="n">
        <v>2403</v>
      </c>
      <c r="E1250" s="18" t="str">
        <f aca="false">VLOOKUP(D1250,catalog,2)</f>
        <v>Materiales Complementarios</v>
      </c>
      <c r="F1250" s="16"/>
    </row>
    <row r="1251" s="5" customFormat="true" ht="16.5" hidden="false" customHeight="false" outlineLevel="0" collapsed="false">
      <c r="A1251" s="13"/>
      <c r="B1251" s="13"/>
      <c r="C1251" s="13"/>
      <c r="D1251" s="17" t="n">
        <v>2601</v>
      </c>
      <c r="E1251" s="18" t="str">
        <f aca="false">VLOOKUP(D1251,catalog,2)</f>
        <v>Gasolina y Diesel</v>
      </c>
      <c r="F1251" s="16"/>
    </row>
    <row r="1252" s="5" customFormat="true" ht="16.5" hidden="false" customHeight="false" outlineLevel="0" collapsed="false">
      <c r="A1252" s="13"/>
      <c r="B1252" s="13"/>
      <c r="C1252" s="13"/>
      <c r="D1252" s="17" t="n">
        <v>2701</v>
      </c>
      <c r="E1252" s="18" t="str">
        <f aca="false">VLOOKUP(D1252,catalog,2)</f>
        <v>Prendas de Protección</v>
      </c>
      <c r="F1252" s="16"/>
    </row>
    <row r="1253" s="5" customFormat="true" ht="16.5" hidden="false" customHeight="false" outlineLevel="0" collapsed="false">
      <c r="A1253" s="13"/>
      <c r="B1253" s="13"/>
      <c r="C1253" s="13"/>
      <c r="D1253" s="17"/>
      <c r="E1253" s="15" t="s">
        <v>20</v>
      </c>
      <c r="F1253" s="20" t="n">
        <f aca="false">SUM(F1246:F1252)</f>
        <v>0</v>
      </c>
    </row>
    <row r="1254" s="5" customFormat="true" ht="16.5" hidden="false" customHeight="false" outlineLevel="0" collapsed="false">
      <c r="A1254" s="13"/>
      <c r="B1254" s="13"/>
      <c r="C1254" s="13"/>
      <c r="D1254" s="17" t="n">
        <v>3103</v>
      </c>
      <c r="E1254" s="18" t="str">
        <f aca="false">VLOOKUP(D1254,catalog,2)</f>
        <v>Servicio de Energia Electrica</v>
      </c>
      <c r="F1254" s="16"/>
    </row>
    <row r="1255" s="5" customFormat="true" ht="16.5" hidden="false" customHeight="false" outlineLevel="0" collapsed="false">
      <c r="A1255" s="13"/>
      <c r="B1255" s="13"/>
      <c r="C1255" s="13"/>
      <c r="D1255" s="17" t="n">
        <v>3404</v>
      </c>
      <c r="E1255" s="18" t="str">
        <f aca="false">VLOOKUP(D1255,catalog,2)</f>
        <v>Primas de Seguros y Fianzas</v>
      </c>
      <c r="F1255" s="16"/>
    </row>
    <row r="1256" s="5" customFormat="true" ht="16.5" hidden="false" customHeight="false" outlineLevel="0" collapsed="false">
      <c r="A1256" s="13"/>
      <c r="B1256" s="13"/>
      <c r="C1256" s="13"/>
      <c r="D1256" s="17" t="n">
        <v>3501</v>
      </c>
      <c r="E1256" s="18" t="str">
        <f aca="false">VLOOKUP(D1256,catalog,2)</f>
        <v>Servicio de Lavanderia, Limpieza y Fumigación</v>
      </c>
      <c r="F1256" s="16"/>
    </row>
    <row r="1257" s="5" customFormat="true" ht="16.5" hidden="false" customHeight="false" outlineLevel="0" collapsed="false">
      <c r="A1257" s="13"/>
      <c r="B1257" s="13"/>
      <c r="C1257" s="13"/>
      <c r="D1257" s="17" t="n">
        <v>3504</v>
      </c>
      <c r="E1257" s="18" t="str">
        <f aca="false">VLOOKUP(D1257,catalog,2)</f>
        <v>Mantenimiento, Conservación e Instalación de  Equipo de Transporte</v>
      </c>
      <c r="F1257" s="16"/>
    </row>
    <row r="1258" s="5" customFormat="true" ht="16.5" hidden="false" customHeight="false" outlineLevel="0" collapsed="false">
      <c r="A1258" s="13"/>
      <c r="B1258" s="13"/>
      <c r="C1258" s="13"/>
      <c r="D1258" s="17" t="n">
        <v>3505</v>
      </c>
      <c r="E1258" s="18" t="str">
        <f aca="false">VLOOKUP(D1258,catalog,2)</f>
        <v>Mantenimiento, Conservacion e Instalación de Equipo de Comunicación</v>
      </c>
      <c r="F1258" s="16"/>
    </row>
    <row r="1259" s="5" customFormat="true" ht="16.5" hidden="false" customHeight="false" outlineLevel="0" collapsed="false">
      <c r="A1259" s="13"/>
      <c r="B1259" s="13"/>
      <c r="C1259" s="13"/>
      <c r="D1259" s="17" t="n">
        <v>3701</v>
      </c>
      <c r="E1259" s="18" t="str">
        <f aca="false">VLOOKUP(D1259,catalog,2)</f>
        <v>Viaticos</v>
      </c>
      <c r="F1259" s="16"/>
    </row>
    <row r="1260" s="5" customFormat="true" ht="16.5" hidden="false" customHeight="false" outlineLevel="0" collapsed="false">
      <c r="A1260" s="13"/>
      <c r="B1260" s="13"/>
      <c r="C1260" s="13"/>
      <c r="D1260" s="17"/>
      <c r="E1260" s="15" t="s">
        <v>17</v>
      </c>
      <c r="F1260" s="20" t="n">
        <f aca="false">SUM(F1254:F1259)</f>
        <v>0</v>
      </c>
    </row>
    <row r="1261" s="5" customFormat="true" ht="15" hidden="false" customHeight="false" outlineLevel="0" collapsed="false">
      <c r="A1261" s="21"/>
      <c r="B1261" s="21"/>
      <c r="C1261" s="21"/>
      <c r="D1261" s="22"/>
      <c r="E1261" s="15"/>
      <c r="F1261" s="23" t="n">
        <f aca="false">+F1245+F1253+F1260</f>
        <v>0</v>
      </c>
    </row>
    <row r="1262" s="5" customFormat="true" ht="17.25" hidden="false" customHeight="false" outlineLevel="0" collapsed="false">
      <c r="A1262" s="13"/>
      <c r="B1262" s="13"/>
      <c r="C1262" s="21"/>
      <c r="D1262" s="22"/>
      <c r="E1262" s="15" t="s">
        <v>72</v>
      </c>
      <c r="F1262" s="20"/>
    </row>
    <row r="1263" s="5" customFormat="true" ht="16.5" hidden="false" customHeight="false" outlineLevel="0" collapsed="false">
      <c r="A1263" s="13" t="s">
        <v>73</v>
      </c>
      <c r="B1263" s="13"/>
      <c r="C1263" s="21"/>
      <c r="D1263" s="22"/>
      <c r="E1263" s="15" t="s">
        <v>72</v>
      </c>
      <c r="F1263" s="20"/>
    </row>
    <row r="1264" s="5" customFormat="true" ht="16.5" hidden="false" customHeight="false" outlineLevel="0" collapsed="false">
      <c r="A1264" s="13"/>
      <c r="B1264" s="13" t="s">
        <v>87</v>
      </c>
      <c r="C1264" s="21"/>
      <c r="D1264" s="22"/>
      <c r="E1264" s="15" t="s">
        <v>88</v>
      </c>
      <c r="F1264" s="20"/>
    </row>
    <row r="1265" s="5" customFormat="true" ht="16.5" hidden="false" customHeight="false" outlineLevel="0" collapsed="false">
      <c r="A1265" s="13"/>
      <c r="B1265" s="13"/>
      <c r="C1265" s="13" t="s">
        <v>14</v>
      </c>
      <c r="D1265" s="14"/>
      <c r="E1265" s="15" t="s">
        <v>15</v>
      </c>
      <c r="F1265" s="20"/>
    </row>
    <row r="1266" s="5" customFormat="true" ht="16.5" hidden="false" customHeight="false" outlineLevel="0" collapsed="false">
      <c r="A1266" s="13"/>
      <c r="B1266" s="13"/>
      <c r="C1266" s="13"/>
      <c r="D1266" s="17" t="n">
        <v>1111</v>
      </c>
      <c r="E1266" s="18" t="str">
        <f aca="false">VLOOKUP(D1266,catalog,2)</f>
        <v>Sueldo Personal Base</v>
      </c>
      <c r="F1266" s="16"/>
    </row>
    <row r="1267" s="5" customFormat="true" ht="16.5" hidden="false" customHeight="false" outlineLevel="0" collapsed="false">
      <c r="A1267" s="13"/>
      <c r="B1267" s="13"/>
      <c r="C1267" s="13"/>
      <c r="D1267" s="17" t="n">
        <v>1202</v>
      </c>
      <c r="E1267" s="18" t="str">
        <f aca="false">VLOOKUP(D1267,catalog,2)</f>
        <v>Salarios por Servicios Eventuales</v>
      </c>
      <c r="F1267" s="16"/>
    </row>
    <row r="1268" s="5" customFormat="true" ht="16.5" hidden="false" customHeight="false" outlineLevel="0" collapsed="false">
      <c r="A1268" s="13"/>
      <c r="B1268" s="13"/>
      <c r="C1268" s="13"/>
      <c r="D1268" s="17" t="n">
        <v>1301</v>
      </c>
      <c r="E1268" s="18" t="str">
        <f aca="false">VLOOKUP(D1268,catalog,2)</f>
        <v>Remuneraciones por Trabajos Adicionales</v>
      </c>
      <c r="F1268" s="16"/>
    </row>
    <row r="1269" s="5" customFormat="true" ht="16.5" hidden="false" customHeight="false" outlineLevel="0" collapsed="false">
      <c r="A1269" s="13"/>
      <c r="B1269" s="13"/>
      <c r="C1269" s="13"/>
      <c r="D1269" s="17" t="n">
        <v>1303</v>
      </c>
      <c r="E1269" s="18" t="str">
        <f aca="false">VLOOKUP(D1269,catalog,2)</f>
        <v>Tiempo Extra</v>
      </c>
      <c r="F1269" s="16"/>
    </row>
    <row r="1270" s="5" customFormat="true" ht="16.5" hidden="false" customHeight="false" outlineLevel="0" collapsed="false">
      <c r="A1270" s="13"/>
      <c r="B1270" s="13"/>
      <c r="C1270" s="13"/>
      <c r="D1270" s="17" t="n">
        <v>1305</v>
      </c>
      <c r="E1270" s="18" t="str">
        <f aca="false">VLOOKUP(D1270,catalog,2)</f>
        <v>Aguinaldo</v>
      </c>
      <c r="F1270" s="16"/>
    </row>
    <row r="1271" s="5" customFormat="true" ht="16.5" hidden="false" customHeight="false" outlineLevel="0" collapsed="false">
      <c r="A1271" s="13"/>
      <c r="B1271" s="13"/>
      <c r="C1271" s="13"/>
      <c r="D1271" s="17" t="n">
        <v>1306</v>
      </c>
      <c r="E1271" s="18" t="str">
        <f aca="false">VLOOKUP(D1271,catalog,2)</f>
        <v>Prima Vacacional</v>
      </c>
      <c r="F1271" s="16"/>
    </row>
    <row r="1272" s="5" customFormat="true" ht="16.5" hidden="false" customHeight="false" outlineLevel="0" collapsed="false">
      <c r="A1272" s="13"/>
      <c r="B1272" s="13"/>
      <c r="C1272" s="13"/>
      <c r="D1272" s="17" t="n">
        <v>1307</v>
      </c>
      <c r="E1272" s="18" t="str">
        <f aca="false">VLOOKUP(D1272,catalog,2)</f>
        <v>Prima Dominical</v>
      </c>
      <c r="F1272" s="16"/>
    </row>
    <row r="1273" s="5" customFormat="true" ht="16.5" hidden="false" customHeight="false" outlineLevel="0" collapsed="false">
      <c r="A1273" s="13"/>
      <c r="B1273" s="13"/>
      <c r="C1273" s="13"/>
      <c r="D1273" s="17" t="n">
        <v>1308</v>
      </c>
      <c r="E1273" s="18" t="str">
        <f aca="false">VLOOKUP(D1273,catalog,2)</f>
        <v>Ayuda de Despensa</v>
      </c>
      <c r="F1273" s="16"/>
    </row>
    <row r="1274" s="5" customFormat="true" ht="16.5" hidden="false" customHeight="false" outlineLevel="0" collapsed="false">
      <c r="A1274" s="13"/>
      <c r="B1274" s="13"/>
      <c r="C1274" s="13"/>
      <c r="D1274" s="17" t="n">
        <v>1309</v>
      </c>
      <c r="E1274" s="18" t="str">
        <f aca="false">VLOOKUP(D1274,catalog,2)</f>
        <v>Quinquenio.</v>
      </c>
      <c r="F1274" s="16"/>
    </row>
    <row r="1275" s="5" customFormat="true" ht="16.5" hidden="false" customHeight="false" outlineLevel="0" collapsed="false">
      <c r="A1275" s="13"/>
      <c r="B1275" s="13"/>
      <c r="C1275" s="13"/>
      <c r="D1275" s="17" t="n">
        <v>1311</v>
      </c>
      <c r="E1275" s="18" t="str">
        <f aca="false">VLOOKUP(D1275,catalog,2)</f>
        <v>Días Festivos</v>
      </c>
      <c r="F1275" s="16"/>
    </row>
    <row r="1276" s="5" customFormat="true" ht="16.5" hidden="false" customHeight="false" outlineLevel="0" collapsed="false">
      <c r="A1276" s="13"/>
      <c r="B1276" s="13"/>
      <c r="C1276" s="13"/>
      <c r="D1276" s="17" t="n">
        <v>1401</v>
      </c>
      <c r="E1276" s="18" t="str">
        <f aca="false">VLOOKUP(D1276,catalog,2)</f>
        <v>Aportaciones al ISSEG</v>
      </c>
      <c r="F1276" s="16"/>
    </row>
    <row r="1277" s="5" customFormat="true" ht="16.5" hidden="false" customHeight="false" outlineLevel="0" collapsed="false">
      <c r="A1277" s="13"/>
      <c r="B1277" s="13"/>
      <c r="C1277" s="13"/>
      <c r="D1277" s="17" t="n">
        <v>1402</v>
      </c>
      <c r="E1277" s="18" t="str">
        <f aca="false">VLOOKUP(D1277,catalog,2)</f>
        <v>Aportaciones al IMSS</v>
      </c>
      <c r="F1277" s="16"/>
    </row>
    <row r="1278" s="5" customFormat="true" ht="16.5" hidden="false" customHeight="false" outlineLevel="0" collapsed="false">
      <c r="A1278" s="13"/>
      <c r="B1278" s="13"/>
      <c r="C1278" s="13"/>
      <c r="D1278" s="17" t="n">
        <v>1501</v>
      </c>
      <c r="E1278" s="18" t="str">
        <f aca="false">VLOOKUP(D1278,catalog,2)</f>
        <v>Previsión Social Multiple Personal Base</v>
      </c>
      <c r="F1278" s="16"/>
    </row>
    <row r="1279" s="5" customFormat="true" ht="16.5" hidden="false" customHeight="false" outlineLevel="0" collapsed="false">
      <c r="A1279" s="13"/>
      <c r="B1279" s="13"/>
      <c r="C1279" s="13"/>
      <c r="D1279" s="17" t="n">
        <v>1503</v>
      </c>
      <c r="E1279" s="18" t="str">
        <f aca="false">VLOOKUP(D1279,catalog,2)</f>
        <v>Apoyo Familiar Multiple Personal Base</v>
      </c>
      <c r="F1279" s="16"/>
    </row>
    <row r="1280" s="5" customFormat="true" ht="16.5" hidden="false" customHeight="false" outlineLevel="0" collapsed="false">
      <c r="A1280" s="13"/>
      <c r="B1280" s="13"/>
      <c r="C1280" s="13"/>
      <c r="D1280" s="17" t="n">
        <v>1506</v>
      </c>
      <c r="E1280" s="18" t="str">
        <f aca="false">VLOOKUP(D1280,catalog,2)</f>
        <v>Crédito al Salario</v>
      </c>
      <c r="F1280" s="16"/>
    </row>
    <row r="1281" s="5" customFormat="true" ht="16.5" hidden="false" customHeight="false" outlineLevel="0" collapsed="false">
      <c r="A1281" s="13"/>
      <c r="B1281" s="13"/>
      <c r="C1281" s="13"/>
      <c r="D1281" s="17" t="n">
        <v>1507</v>
      </c>
      <c r="E1281" s="18" t="str">
        <f aca="false">VLOOKUP(D1281,catalog,2)</f>
        <v>Seguro de Ahorro para el Retiro</v>
      </c>
      <c r="F1281" s="16"/>
    </row>
    <row r="1282" s="5" customFormat="true" ht="16.5" hidden="false" customHeight="false" outlineLevel="0" collapsed="false">
      <c r="A1282" s="13"/>
      <c r="B1282" s="13"/>
      <c r="C1282" s="13"/>
      <c r="D1282" s="17"/>
      <c r="E1282" s="15" t="s">
        <v>16</v>
      </c>
      <c r="F1282" s="20" t="n">
        <f aca="false">SUM(F1266:F1281)</f>
        <v>0</v>
      </c>
    </row>
    <row r="1283" s="5" customFormat="true" ht="16.5" hidden="false" customHeight="false" outlineLevel="0" collapsed="false">
      <c r="A1283" s="13"/>
      <c r="B1283" s="13"/>
      <c r="C1283" s="13"/>
      <c r="D1283" s="17" t="n">
        <v>2107</v>
      </c>
      <c r="E1283" s="18" t="str">
        <f aca="false">VLOOKUP(D1283,catalog,2)</f>
        <v>Materiales y utiles de Limpieza</v>
      </c>
      <c r="F1283" s="16"/>
    </row>
    <row r="1284" s="5" customFormat="true" ht="16.5" hidden="false" customHeight="false" outlineLevel="0" collapsed="false">
      <c r="A1284" s="13"/>
      <c r="B1284" s="13"/>
      <c r="C1284" s="13"/>
      <c r="D1284" s="17" t="n">
        <v>2601</v>
      </c>
      <c r="E1284" s="18" t="str">
        <f aca="false">VLOOKUP(D1284,catalog,2)</f>
        <v>Gasolina y Diesel</v>
      </c>
      <c r="F1284" s="16"/>
    </row>
    <row r="1285" s="5" customFormat="true" ht="16.5" hidden="false" customHeight="false" outlineLevel="0" collapsed="false">
      <c r="A1285" s="13"/>
      <c r="B1285" s="13"/>
      <c r="C1285" s="13"/>
      <c r="D1285" s="17" t="n">
        <v>2602</v>
      </c>
      <c r="E1285" s="18" t="str">
        <f aca="false">VLOOKUP(D1285,catalog,2)</f>
        <v>Gas L.P.  Y Natural</v>
      </c>
      <c r="F1285" s="16"/>
    </row>
    <row r="1286" s="5" customFormat="true" ht="16.5" hidden="false" customHeight="false" outlineLevel="0" collapsed="false">
      <c r="A1286" s="13"/>
      <c r="B1286" s="13"/>
      <c r="C1286" s="13"/>
      <c r="D1286" s="17" t="n">
        <v>2701</v>
      </c>
      <c r="E1286" s="18" t="str">
        <f aca="false">VLOOKUP(D1286,catalog,2)</f>
        <v>Prendas de Protección</v>
      </c>
      <c r="F1286" s="16"/>
    </row>
    <row r="1287" s="5" customFormat="true" ht="16.5" hidden="false" customHeight="false" outlineLevel="0" collapsed="false">
      <c r="A1287" s="13"/>
      <c r="B1287" s="13"/>
      <c r="C1287" s="13"/>
      <c r="D1287" s="17"/>
      <c r="E1287" s="15" t="s">
        <v>20</v>
      </c>
      <c r="F1287" s="20" t="n">
        <f aca="false">SUM(F1283:F1286)</f>
        <v>0</v>
      </c>
    </row>
    <row r="1288" s="5" customFormat="true" ht="16.5" hidden="false" customHeight="false" outlineLevel="0" collapsed="false">
      <c r="A1288" s="13"/>
      <c r="B1288" s="13"/>
      <c r="C1288" s="13"/>
      <c r="D1288" s="17" t="n">
        <v>3404</v>
      </c>
      <c r="E1288" s="18" t="str">
        <f aca="false">VLOOKUP(D1288,catalog,2)</f>
        <v>Primas de Seguros y Fianzas</v>
      </c>
      <c r="F1288" s="16"/>
    </row>
    <row r="1289" s="5" customFormat="true" ht="16.5" hidden="false" customHeight="false" outlineLevel="0" collapsed="false">
      <c r="A1289" s="13"/>
      <c r="B1289" s="13"/>
      <c r="C1289" s="13"/>
      <c r="D1289" s="17" t="n">
        <v>3504</v>
      </c>
      <c r="E1289" s="18" t="str">
        <f aca="false">VLOOKUP(D1289,catalog,2)</f>
        <v>Mantenimiento, Conservación e Instalación de  Equipo de Transporte</v>
      </c>
      <c r="F1289" s="16"/>
    </row>
    <row r="1290" s="5" customFormat="true" ht="16.5" hidden="false" customHeight="false" outlineLevel="0" collapsed="false">
      <c r="A1290" s="13"/>
      <c r="B1290" s="13"/>
      <c r="C1290" s="13"/>
      <c r="D1290" s="17" t="n">
        <v>3505</v>
      </c>
      <c r="E1290" s="18" t="str">
        <f aca="false">VLOOKUP(D1290,catalog,2)</f>
        <v>Mantenimiento, Conservacion e Instalación de Equipo de Comunicación</v>
      </c>
      <c r="F1290" s="16"/>
    </row>
    <row r="1291" s="5" customFormat="true" ht="16.5" hidden="false" customHeight="false" outlineLevel="0" collapsed="false">
      <c r="A1291" s="13"/>
      <c r="B1291" s="13"/>
      <c r="C1291" s="13"/>
      <c r="D1291" s="17" t="n">
        <v>3506</v>
      </c>
      <c r="E1291" s="18" t="str">
        <f aca="false">VLOOKUP(D1291,catalog,2)</f>
        <v>Mantenimiento y Conservación de Inmuebles</v>
      </c>
      <c r="F1291" s="16"/>
    </row>
    <row r="1292" s="5" customFormat="true" ht="16.5" hidden="false" customHeight="false" outlineLevel="0" collapsed="false">
      <c r="A1292" s="13"/>
      <c r="B1292" s="13"/>
      <c r="C1292" s="13"/>
      <c r="D1292" s="17" t="n">
        <v>3507</v>
      </c>
      <c r="E1292" s="18" t="str">
        <f aca="false">VLOOKUP(D1292,catalog,2)</f>
        <v>Mantenimiento,Conservación e Instalación de Equipo Diverso</v>
      </c>
      <c r="F1292" s="16"/>
    </row>
    <row r="1293" s="5" customFormat="true" ht="16.5" hidden="false" customHeight="false" outlineLevel="0" collapsed="false">
      <c r="A1293" s="13"/>
      <c r="B1293" s="13"/>
      <c r="C1293" s="13"/>
      <c r="D1293" s="17" t="n">
        <v>3601</v>
      </c>
      <c r="E1293" s="18" t="str">
        <f aca="false">VLOOKUP(D1293,catalog,2)</f>
        <v>Papeleria Impresa y Publicaciones Oficiales</v>
      </c>
      <c r="F1293" s="16"/>
    </row>
    <row r="1294" s="5" customFormat="true" ht="16.5" hidden="false" customHeight="false" outlineLevel="0" collapsed="false">
      <c r="A1294" s="13"/>
      <c r="B1294" s="13"/>
      <c r="C1294" s="13"/>
      <c r="D1294" s="17" t="n">
        <v>3602</v>
      </c>
      <c r="E1294" s="18" t="str">
        <f aca="false">VLOOKUP(D1294,catalog,2)</f>
        <v>Anuncios Varios</v>
      </c>
      <c r="F1294" s="16"/>
    </row>
    <row r="1295" s="5" customFormat="true" ht="16.5" hidden="false" customHeight="false" outlineLevel="0" collapsed="false">
      <c r="A1295" s="13"/>
      <c r="B1295" s="13"/>
      <c r="C1295" s="13"/>
      <c r="D1295" s="17"/>
      <c r="E1295" s="15" t="s">
        <v>17</v>
      </c>
      <c r="F1295" s="20" t="n">
        <f aca="false">SUM(F1288:F1294)</f>
        <v>0</v>
      </c>
    </row>
    <row r="1296" s="5" customFormat="true" ht="15" hidden="false" customHeight="false" outlineLevel="0" collapsed="false">
      <c r="A1296" s="21"/>
      <c r="B1296" s="21"/>
      <c r="C1296" s="21"/>
      <c r="D1296" s="22"/>
      <c r="E1296" s="15"/>
      <c r="F1296" s="23" t="n">
        <f aca="false">+F1295+F1287+F1282</f>
        <v>0</v>
      </c>
    </row>
    <row r="1297" s="5" customFormat="true" ht="17.25" hidden="false" customHeight="false" outlineLevel="0" collapsed="false">
      <c r="A1297" s="13"/>
      <c r="B1297" s="13"/>
      <c r="C1297" s="21"/>
      <c r="D1297" s="22"/>
      <c r="E1297" s="15" t="s">
        <v>72</v>
      </c>
      <c r="F1297" s="20"/>
    </row>
    <row r="1298" s="5" customFormat="true" ht="16.5" hidden="false" customHeight="false" outlineLevel="0" collapsed="false">
      <c r="A1298" s="13" t="s">
        <v>73</v>
      </c>
      <c r="B1298" s="13"/>
      <c r="C1298" s="21"/>
      <c r="D1298" s="22"/>
      <c r="E1298" s="15" t="s">
        <v>72</v>
      </c>
      <c r="F1298" s="20"/>
    </row>
    <row r="1299" s="5" customFormat="true" ht="16.5" hidden="false" customHeight="false" outlineLevel="0" collapsed="false">
      <c r="A1299" s="13"/>
      <c r="B1299" s="13" t="s">
        <v>89</v>
      </c>
      <c r="C1299" s="21"/>
      <c r="D1299" s="22"/>
      <c r="E1299" s="15" t="s">
        <v>90</v>
      </c>
      <c r="F1299" s="20"/>
    </row>
    <row r="1300" s="5" customFormat="true" ht="16.5" hidden="false" customHeight="false" outlineLevel="0" collapsed="false">
      <c r="A1300" s="13"/>
      <c r="B1300" s="13"/>
      <c r="C1300" s="13" t="s">
        <v>14</v>
      </c>
      <c r="D1300" s="14"/>
      <c r="E1300" s="15" t="s">
        <v>15</v>
      </c>
      <c r="F1300" s="20"/>
    </row>
    <row r="1301" s="5" customFormat="true" ht="16.5" hidden="false" customHeight="false" outlineLevel="0" collapsed="false">
      <c r="A1301" s="13"/>
      <c r="B1301" s="13"/>
      <c r="C1301" s="13"/>
      <c r="D1301" s="17" t="n">
        <v>1111</v>
      </c>
      <c r="E1301" s="18" t="str">
        <f aca="false">VLOOKUP(D1301,catalog,2)</f>
        <v>Sueldo Personal Base</v>
      </c>
      <c r="F1301" s="16"/>
    </row>
    <row r="1302" s="5" customFormat="true" ht="16.5" hidden="false" customHeight="false" outlineLevel="0" collapsed="false">
      <c r="A1302" s="13"/>
      <c r="B1302" s="13"/>
      <c r="C1302" s="13"/>
      <c r="D1302" s="17" t="n">
        <v>1112</v>
      </c>
      <c r="E1302" s="18" t="str">
        <f aca="false">VLOOKUP(D1302,catalog,2)</f>
        <v>Sueldo Personal Confianza</v>
      </c>
      <c r="F1302" s="16"/>
    </row>
    <row r="1303" s="5" customFormat="true" ht="16.5" hidden="false" customHeight="false" outlineLevel="0" collapsed="false">
      <c r="A1303" s="13"/>
      <c r="B1303" s="13"/>
      <c r="C1303" s="13"/>
      <c r="D1303" s="17" t="n">
        <v>1301</v>
      </c>
      <c r="E1303" s="18" t="str">
        <f aca="false">VLOOKUP(D1303,catalog,2)</f>
        <v>Remuneraciones por Trabajos Adicionales</v>
      </c>
      <c r="F1303" s="16"/>
    </row>
    <row r="1304" s="5" customFormat="true" ht="16.5" hidden="false" customHeight="false" outlineLevel="0" collapsed="false">
      <c r="A1304" s="13"/>
      <c r="B1304" s="13"/>
      <c r="C1304" s="13"/>
      <c r="D1304" s="17" t="n">
        <v>1303</v>
      </c>
      <c r="E1304" s="18" t="str">
        <f aca="false">VLOOKUP(D1304,catalog,2)</f>
        <v>Tiempo Extra</v>
      </c>
      <c r="F1304" s="16"/>
    </row>
    <row r="1305" s="5" customFormat="true" ht="16.5" hidden="false" customHeight="false" outlineLevel="0" collapsed="false">
      <c r="A1305" s="13"/>
      <c r="B1305" s="13"/>
      <c r="C1305" s="13"/>
      <c r="D1305" s="17" t="n">
        <v>1305</v>
      </c>
      <c r="E1305" s="18" t="str">
        <f aca="false">VLOOKUP(D1305,catalog,2)</f>
        <v>Aguinaldo</v>
      </c>
      <c r="F1305" s="16"/>
    </row>
    <row r="1306" s="5" customFormat="true" ht="16.5" hidden="false" customHeight="false" outlineLevel="0" collapsed="false">
      <c r="A1306" s="13"/>
      <c r="B1306" s="13"/>
      <c r="C1306" s="13"/>
      <c r="D1306" s="17" t="n">
        <v>1306</v>
      </c>
      <c r="E1306" s="18" t="str">
        <f aca="false">VLOOKUP(D1306,catalog,2)</f>
        <v>Prima Vacacional</v>
      </c>
      <c r="F1306" s="16"/>
    </row>
    <row r="1307" s="5" customFormat="true" ht="16.5" hidden="false" customHeight="false" outlineLevel="0" collapsed="false">
      <c r="A1307" s="13"/>
      <c r="B1307" s="13"/>
      <c r="C1307" s="13"/>
      <c r="D1307" s="17" t="n">
        <v>1307</v>
      </c>
      <c r="E1307" s="18" t="str">
        <f aca="false">VLOOKUP(D1307,catalog,2)</f>
        <v>Prima Dominical</v>
      </c>
      <c r="F1307" s="16"/>
    </row>
    <row r="1308" s="5" customFormat="true" ht="16.5" hidden="false" customHeight="false" outlineLevel="0" collapsed="false">
      <c r="A1308" s="13"/>
      <c r="B1308" s="13"/>
      <c r="C1308" s="13"/>
      <c r="D1308" s="17" t="n">
        <v>1308</v>
      </c>
      <c r="E1308" s="18" t="str">
        <f aca="false">VLOOKUP(D1308,catalog,2)</f>
        <v>Ayuda de Despensa</v>
      </c>
      <c r="F1308" s="16"/>
    </row>
    <row r="1309" s="5" customFormat="true" ht="16.5" hidden="false" customHeight="false" outlineLevel="0" collapsed="false">
      <c r="A1309" s="13"/>
      <c r="B1309" s="13"/>
      <c r="C1309" s="13"/>
      <c r="D1309" s="17" t="n">
        <v>1309</v>
      </c>
      <c r="E1309" s="18" t="str">
        <f aca="false">VLOOKUP(D1309,catalog,2)</f>
        <v>Quinquenio.</v>
      </c>
      <c r="F1309" s="16"/>
    </row>
    <row r="1310" s="5" customFormat="true" ht="16.5" hidden="false" customHeight="false" outlineLevel="0" collapsed="false">
      <c r="A1310" s="13"/>
      <c r="B1310" s="13"/>
      <c r="C1310" s="13"/>
      <c r="D1310" s="17" t="n">
        <v>1401</v>
      </c>
      <c r="E1310" s="18" t="str">
        <f aca="false">VLOOKUP(D1310,catalog,2)</f>
        <v>Aportaciones al ISSEG</v>
      </c>
      <c r="F1310" s="16"/>
    </row>
    <row r="1311" s="5" customFormat="true" ht="16.5" hidden="false" customHeight="false" outlineLevel="0" collapsed="false">
      <c r="A1311" s="13"/>
      <c r="B1311" s="13"/>
      <c r="C1311" s="13"/>
      <c r="D1311" s="17" t="n">
        <v>1402</v>
      </c>
      <c r="E1311" s="18" t="str">
        <f aca="false">VLOOKUP(D1311,catalog,2)</f>
        <v>Aportaciones al IMSS</v>
      </c>
      <c r="F1311" s="16"/>
    </row>
    <row r="1312" s="5" customFormat="true" ht="16.5" hidden="false" customHeight="false" outlineLevel="0" collapsed="false">
      <c r="A1312" s="13"/>
      <c r="B1312" s="13"/>
      <c r="C1312" s="13"/>
      <c r="D1312" s="17" t="n">
        <v>1501</v>
      </c>
      <c r="E1312" s="18" t="str">
        <f aca="false">VLOOKUP(D1312,catalog,2)</f>
        <v>Previsión Social Multiple Personal Base</v>
      </c>
      <c r="F1312" s="16"/>
    </row>
    <row r="1313" s="5" customFormat="true" ht="16.5" hidden="false" customHeight="false" outlineLevel="0" collapsed="false">
      <c r="A1313" s="13"/>
      <c r="B1313" s="13"/>
      <c r="C1313" s="13"/>
      <c r="D1313" s="17" t="n">
        <v>1502</v>
      </c>
      <c r="E1313" s="18" t="str">
        <f aca="false">VLOOKUP(D1313,catalog,2)</f>
        <v>Previsión Social Multiple Personal Confianza</v>
      </c>
      <c r="F1313" s="16"/>
    </row>
    <row r="1314" s="5" customFormat="true" ht="16.5" hidden="false" customHeight="false" outlineLevel="0" collapsed="false">
      <c r="A1314" s="13"/>
      <c r="B1314" s="13"/>
      <c r="C1314" s="13"/>
      <c r="D1314" s="17" t="n">
        <v>1503</v>
      </c>
      <c r="E1314" s="18" t="str">
        <f aca="false">VLOOKUP(D1314,catalog,2)</f>
        <v>Apoyo Familiar Multiple Personal Base</v>
      </c>
      <c r="F1314" s="16"/>
    </row>
    <row r="1315" s="5" customFormat="true" ht="16.5" hidden="false" customHeight="false" outlineLevel="0" collapsed="false">
      <c r="A1315" s="13"/>
      <c r="B1315" s="13"/>
      <c r="C1315" s="13"/>
      <c r="D1315" s="17" t="n">
        <v>1504</v>
      </c>
      <c r="E1315" s="18" t="str">
        <f aca="false">VLOOKUP(D1315,catalog,2)</f>
        <v>Apoyo Familiar Multiple Personal Confianza</v>
      </c>
      <c r="F1315" s="16"/>
    </row>
    <row r="1316" s="5" customFormat="true" ht="16.5" hidden="false" customHeight="false" outlineLevel="0" collapsed="false">
      <c r="A1316" s="13"/>
      <c r="B1316" s="13"/>
      <c r="C1316" s="13"/>
      <c r="D1316" s="17" t="n">
        <v>1506</v>
      </c>
      <c r="E1316" s="18" t="str">
        <f aca="false">VLOOKUP(D1316,catalog,2)</f>
        <v>Crédito al Salario</v>
      </c>
      <c r="F1316" s="16"/>
    </row>
    <row r="1317" s="5" customFormat="true" ht="16.5" hidden="false" customHeight="false" outlineLevel="0" collapsed="false">
      <c r="A1317" s="13"/>
      <c r="B1317" s="13"/>
      <c r="C1317" s="13"/>
      <c r="D1317" s="17" t="n">
        <v>1507</v>
      </c>
      <c r="E1317" s="18" t="str">
        <f aca="false">VLOOKUP(D1317,catalog,2)</f>
        <v>Seguro de Ahorro para el Retiro</v>
      </c>
      <c r="F1317" s="16"/>
    </row>
    <row r="1318" s="5" customFormat="true" ht="16.5" hidden="false" customHeight="false" outlineLevel="0" collapsed="false">
      <c r="A1318" s="13"/>
      <c r="B1318" s="13"/>
      <c r="C1318" s="13"/>
      <c r="D1318" s="17"/>
      <c r="E1318" s="15" t="s">
        <v>16</v>
      </c>
      <c r="F1318" s="20" t="n">
        <f aca="false">SUM(F1301:F1317)</f>
        <v>0</v>
      </c>
    </row>
    <row r="1319" s="5" customFormat="true" ht="16.5" hidden="false" customHeight="false" outlineLevel="0" collapsed="false">
      <c r="A1319" s="13"/>
      <c r="B1319" s="13"/>
      <c r="C1319" s="13"/>
      <c r="D1319" s="17" t="n">
        <v>2101</v>
      </c>
      <c r="E1319" s="18" t="str">
        <f aca="false">VLOOKUP(D1319,catalog,2)</f>
        <v>Materiales y utiles de oficina</v>
      </c>
      <c r="F1319" s="16"/>
    </row>
    <row r="1320" s="5" customFormat="true" ht="16.5" hidden="false" customHeight="false" outlineLevel="0" collapsed="false">
      <c r="A1320" s="13"/>
      <c r="B1320" s="13"/>
      <c r="C1320" s="13"/>
      <c r="D1320" s="17" t="n">
        <v>2107</v>
      </c>
      <c r="E1320" s="18" t="str">
        <f aca="false">VLOOKUP(D1320,catalog,2)</f>
        <v>Materiales y utiles de Limpieza</v>
      </c>
      <c r="F1320" s="16"/>
    </row>
    <row r="1321" s="5" customFormat="true" ht="16.5" hidden="false" customHeight="false" outlineLevel="0" collapsed="false">
      <c r="A1321" s="13"/>
      <c r="B1321" s="13"/>
      <c r="C1321" s="13"/>
      <c r="D1321" s="17" t="n">
        <v>2402</v>
      </c>
      <c r="E1321" s="18" t="str">
        <f aca="false">VLOOKUP(D1321,catalog,2)</f>
        <v>Material Electrico</v>
      </c>
      <c r="F1321" s="16"/>
    </row>
    <row r="1322" s="5" customFormat="true" ht="16.5" hidden="false" customHeight="false" outlineLevel="0" collapsed="false">
      <c r="A1322" s="13"/>
      <c r="B1322" s="13"/>
      <c r="C1322" s="13"/>
      <c r="D1322" s="17" t="n">
        <v>2701</v>
      </c>
      <c r="E1322" s="18" t="str">
        <f aca="false">VLOOKUP(D1322,catalog,2)</f>
        <v>Prendas de Protección</v>
      </c>
      <c r="F1322" s="16"/>
    </row>
    <row r="1323" s="5" customFormat="true" ht="16.5" hidden="false" customHeight="false" outlineLevel="0" collapsed="false">
      <c r="A1323" s="13"/>
      <c r="B1323" s="13"/>
      <c r="C1323" s="13"/>
      <c r="D1323" s="17"/>
      <c r="E1323" s="15" t="s">
        <v>20</v>
      </c>
      <c r="F1323" s="20" t="n">
        <f aca="false">SUM(F1319:F1322)</f>
        <v>0</v>
      </c>
    </row>
    <row r="1324" s="5" customFormat="true" ht="16.5" hidden="false" customHeight="false" outlineLevel="0" collapsed="false">
      <c r="A1324" s="13"/>
      <c r="B1324" s="13"/>
      <c r="C1324" s="13"/>
      <c r="D1324" s="17" t="n">
        <v>3102</v>
      </c>
      <c r="E1324" s="18" t="str">
        <f aca="false">VLOOKUP(D1324,catalog,2)</f>
        <v>Servicio Telefonico</v>
      </c>
      <c r="F1324" s="16"/>
    </row>
    <row r="1325" s="5" customFormat="true" ht="16.5" hidden="false" customHeight="false" outlineLevel="0" collapsed="false">
      <c r="A1325" s="13"/>
      <c r="B1325" s="13"/>
      <c r="C1325" s="13"/>
      <c r="D1325" s="17" t="n">
        <v>3103</v>
      </c>
      <c r="E1325" s="18" t="str">
        <f aca="false">VLOOKUP(D1325,catalog,2)</f>
        <v>Servicio de Energia Electrica</v>
      </c>
      <c r="F1325" s="16"/>
    </row>
    <row r="1326" s="5" customFormat="true" ht="16.5" hidden="false" customHeight="false" outlineLevel="0" collapsed="false">
      <c r="A1326" s="13"/>
      <c r="B1326" s="13"/>
      <c r="C1326" s="13"/>
      <c r="D1326" s="17" t="n">
        <v>3501</v>
      </c>
      <c r="E1326" s="18" t="str">
        <f aca="false">VLOOKUP(D1326,catalog,2)</f>
        <v>Servicio de Lavanderia, Limpieza y Fumigación</v>
      </c>
      <c r="F1326" s="16"/>
    </row>
    <row r="1327" s="5" customFormat="true" ht="16.5" hidden="false" customHeight="false" outlineLevel="0" collapsed="false">
      <c r="A1327" s="13"/>
      <c r="B1327" s="13"/>
      <c r="C1327" s="13"/>
      <c r="D1327" s="17" t="n">
        <v>3505</v>
      </c>
      <c r="E1327" s="18" t="str">
        <f aca="false">VLOOKUP(D1327,catalog,2)</f>
        <v>Mantenimiento, Conservacion e Instalación de Equipo de Comunicación</v>
      </c>
      <c r="F1327" s="16"/>
    </row>
    <row r="1328" s="5" customFormat="true" ht="16.5" hidden="false" customHeight="false" outlineLevel="0" collapsed="false">
      <c r="A1328" s="13"/>
      <c r="B1328" s="13"/>
      <c r="C1328" s="13"/>
      <c r="D1328" s="17" t="n">
        <v>3506</v>
      </c>
      <c r="E1328" s="18" t="str">
        <f aca="false">VLOOKUP(D1328,catalog,2)</f>
        <v>Mantenimiento y Conservación de Inmuebles</v>
      </c>
      <c r="F1328" s="16"/>
    </row>
    <row r="1329" s="5" customFormat="true" ht="16.5" hidden="false" customHeight="false" outlineLevel="0" collapsed="false">
      <c r="A1329" s="13"/>
      <c r="B1329" s="13"/>
      <c r="C1329" s="13"/>
      <c r="D1329" s="17"/>
      <c r="E1329" s="15" t="s">
        <v>17</v>
      </c>
      <c r="F1329" s="20" t="n">
        <f aca="false">SUM(F1324:F1328)</f>
        <v>0</v>
      </c>
    </row>
    <row r="1330" s="5" customFormat="true" ht="17.25" hidden="false" customHeight="false" outlineLevel="0" collapsed="false">
      <c r="A1330" s="13"/>
      <c r="B1330" s="13"/>
      <c r="C1330" s="13"/>
      <c r="D1330" s="17"/>
      <c r="E1330" s="18"/>
      <c r="F1330" s="23" t="n">
        <f aca="false">+F1318+F1323+F1329</f>
        <v>0</v>
      </c>
    </row>
    <row r="1331" s="5" customFormat="true" ht="17.25" hidden="false" customHeight="false" outlineLevel="0" collapsed="false">
      <c r="A1331" s="13"/>
      <c r="B1331" s="13"/>
      <c r="C1331" s="21"/>
      <c r="D1331" s="22"/>
      <c r="E1331" s="15" t="s">
        <v>72</v>
      </c>
      <c r="F1331" s="16"/>
    </row>
    <row r="1332" s="5" customFormat="true" ht="16.5" hidden="false" customHeight="false" outlineLevel="0" collapsed="false">
      <c r="A1332" s="13" t="s">
        <v>73</v>
      </c>
      <c r="B1332" s="13"/>
      <c r="C1332" s="21"/>
      <c r="D1332" s="22"/>
      <c r="E1332" s="15" t="s">
        <v>72</v>
      </c>
      <c r="F1332" s="16"/>
    </row>
    <row r="1333" s="5" customFormat="true" ht="16.5" hidden="false" customHeight="false" outlineLevel="0" collapsed="false">
      <c r="A1333" s="13"/>
      <c r="B1333" s="13" t="s">
        <v>91</v>
      </c>
      <c r="C1333" s="21"/>
      <c r="D1333" s="22"/>
      <c r="E1333" s="15" t="s">
        <v>92</v>
      </c>
      <c r="F1333" s="16"/>
    </row>
    <row r="1334" s="5" customFormat="true" ht="16.5" hidden="false" customHeight="false" outlineLevel="0" collapsed="false">
      <c r="A1334" s="13"/>
      <c r="B1334" s="13"/>
      <c r="C1334" s="13" t="s">
        <v>14</v>
      </c>
      <c r="D1334" s="14"/>
      <c r="E1334" s="15" t="s">
        <v>15</v>
      </c>
      <c r="F1334" s="16"/>
    </row>
    <row r="1335" s="5" customFormat="true" ht="16.5" hidden="false" customHeight="false" outlineLevel="0" collapsed="false">
      <c r="A1335" s="13"/>
      <c r="B1335" s="13"/>
      <c r="C1335" s="13"/>
      <c r="D1335" s="17" t="n">
        <v>1112</v>
      </c>
      <c r="E1335" s="18" t="str">
        <f aca="false">VLOOKUP(D1335,catalog,2)</f>
        <v>Sueldo Personal Confianza</v>
      </c>
      <c r="F1335" s="16"/>
    </row>
    <row r="1336" s="5" customFormat="true" ht="16.5" hidden="false" customHeight="false" outlineLevel="0" collapsed="false">
      <c r="A1336" s="13"/>
      <c r="B1336" s="13"/>
      <c r="C1336" s="13"/>
      <c r="D1336" s="17" t="n">
        <v>1305</v>
      </c>
      <c r="E1336" s="18" t="str">
        <f aca="false">VLOOKUP(D1336,catalog,2)</f>
        <v>Aguinaldo</v>
      </c>
      <c r="F1336" s="16"/>
    </row>
    <row r="1337" s="5" customFormat="true" ht="16.5" hidden="false" customHeight="false" outlineLevel="0" collapsed="false">
      <c r="A1337" s="13"/>
      <c r="B1337" s="13"/>
      <c r="C1337" s="13"/>
      <c r="D1337" s="17" t="n">
        <v>1306</v>
      </c>
      <c r="E1337" s="18" t="str">
        <f aca="false">VLOOKUP(D1337,catalog,2)</f>
        <v>Prima Vacacional</v>
      </c>
      <c r="F1337" s="16"/>
    </row>
    <row r="1338" s="5" customFormat="true" ht="16.5" hidden="false" customHeight="false" outlineLevel="0" collapsed="false">
      <c r="A1338" s="13"/>
      <c r="B1338" s="13"/>
      <c r="C1338" s="13"/>
      <c r="D1338" s="17" t="n">
        <v>1308</v>
      </c>
      <c r="E1338" s="18" t="str">
        <f aca="false">VLOOKUP(D1338,catalog,2)</f>
        <v>Ayuda de Despensa</v>
      </c>
      <c r="F1338" s="16"/>
    </row>
    <row r="1339" s="5" customFormat="true" ht="16.5" hidden="false" customHeight="false" outlineLevel="0" collapsed="false">
      <c r="A1339" s="13"/>
      <c r="B1339" s="13"/>
      <c r="C1339" s="13"/>
      <c r="D1339" s="17" t="n">
        <v>1401</v>
      </c>
      <c r="E1339" s="18" t="str">
        <f aca="false">VLOOKUP(D1339,catalog,2)</f>
        <v>Aportaciones al ISSEG</v>
      </c>
      <c r="F1339" s="16"/>
    </row>
    <row r="1340" s="5" customFormat="true" ht="16.5" hidden="false" customHeight="false" outlineLevel="0" collapsed="false">
      <c r="A1340" s="13"/>
      <c r="B1340" s="13"/>
      <c r="C1340" s="13"/>
      <c r="D1340" s="17" t="n">
        <v>1402</v>
      </c>
      <c r="E1340" s="18" t="str">
        <f aca="false">VLOOKUP(D1340,catalog,2)</f>
        <v>Aportaciones al IMSS</v>
      </c>
      <c r="F1340" s="16"/>
    </row>
    <row r="1341" s="5" customFormat="true" ht="16.5" hidden="false" customHeight="false" outlineLevel="0" collapsed="false">
      <c r="A1341" s="13"/>
      <c r="B1341" s="13"/>
      <c r="C1341" s="13"/>
      <c r="D1341" s="17" t="n">
        <v>1502</v>
      </c>
      <c r="E1341" s="18" t="str">
        <f aca="false">VLOOKUP(D1341,catalog,2)</f>
        <v>Previsión Social Multiple Personal Confianza</v>
      </c>
      <c r="F1341" s="16"/>
    </row>
    <row r="1342" s="5" customFormat="true" ht="16.5" hidden="false" customHeight="false" outlineLevel="0" collapsed="false">
      <c r="A1342" s="13"/>
      <c r="B1342" s="13"/>
      <c r="C1342" s="13"/>
      <c r="D1342" s="17" t="n">
        <v>1504</v>
      </c>
      <c r="E1342" s="18" t="str">
        <f aca="false">VLOOKUP(D1342,catalog,2)</f>
        <v>Apoyo Familiar Multiple Personal Confianza</v>
      </c>
      <c r="F1342" s="16"/>
    </row>
    <row r="1343" s="5" customFormat="true" ht="16.5" hidden="false" customHeight="false" outlineLevel="0" collapsed="false">
      <c r="A1343" s="13"/>
      <c r="B1343" s="13"/>
      <c r="C1343" s="13"/>
      <c r="D1343" s="17" t="n">
        <v>1507</v>
      </c>
      <c r="E1343" s="18" t="str">
        <f aca="false">VLOOKUP(D1343,catalog,2)</f>
        <v>Seguro de Ahorro para el Retiro</v>
      </c>
      <c r="F1343" s="16"/>
    </row>
    <row r="1344" s="5" customFormat="true" ht="16.5" hidden="false" customHeight="false" outlineLevel="0" collapsed="false">
      <c r="A1344" s="13"/>
      <c r="B1344" s="13"/>
      <c r="C1344" s="13"/>
      <c r="D1344" s="17"/>
      <c r="E1344" s="15" t="s">
        <v>16</v>
      </c>
      <c r="F1344" s="20" t="n">
        <f aca="false">SUM(F1335:F1343)</f>
        <v>0</v>
      </c>
    </row>
    <row r="1345" s="5" customFormat="true" ht="16.5" hidden="false" customHeight="false" outlineLevel="0" collapsed="false">
      <c r="A1345" s="13"/>
      <c r="B1345" s="13"/>
      <c r="C1345" s="13"/>
      <c r="D1345" s="17" t="n">
        <v>2101</v>
      </c>
      <c r="E1345" s="18" t="str">
        <f aca="false">VLOOKUP(D1345,catalog,2)</f>
        <v>Materiales y utiles de oficina</v>
      </c>
      <c r="F1345" s="16"/>
    </row>
    <row r="1346" s="5" customFormat="true" ht="16.5" hidden="false" customHeight="false" outlineLevel="0" collapsed="false">
      <c r="A1346" s="13"/>
      <c r="B1346" s="13"/>
      <c r="C1346" s="13"/>
      <c r="D1346" s="17" t="n">
        <v>2103</v>
      </c>
      <c r="E1346" s="18" t="str">
        <f aca="false">VLOOKUP(D1346,catalog,2)</f>
        <v>Materiales y Accesorios para Computación</v>
      </c>
      <c r="F1346" s="16"/>
    </row>
    <row r="1347" s="5" customFormat="true" ht="16.5" hidden="false" customHeight="false" outlineLevel="0" collapsed="false">
      <c r="A1347" s="13"/>
      <c r="B1347" s="13"/>
      <c r="C1347" s="13"/>
      <c r="D1347" s="17" t="n">
        <v>2601</v>
      </c>
      <c r="E1347" s="18" t="str">
        <f aca="false">VLOOKUP(D1347,catalog,2)</f>
        <v>Gasolina y Diesel</v>
      </c>
      <c r="F1347" s="16"/>
    </row>
    <row r="1348" s="5" customFormat="true" ht="16.5" hidden="false" customHeight="false" outlineLevel="0" collapsed="false">
      <c r="A1348" s="13"/>
      <c r="B1348" s="13"/>
      <c r="C1348" s="13"/>
      <c r="D1348" s="17"/>
      <c r="E1348" s="15" t="s">
        <v>20</v>
      </c>
      <c r="F1348" s="20" t="n">
        <f aca="false">SUM(F1345:F1347)</f>
        <v>0</v>
      </c>
    </row>
    <row r="1349" s="5" customFormat="true" ht="16.5" hidden="false" customHeight="false" outlineLevel="0" collapsed="false">
      <c r="A1349" s="13"/>
      <c r="B1349" s="13"/>
      <c r="C1349" s="13"/>
      <c r="D1349" s="17" t="n">
        <v>3404</v>
      </c>
      <c r="E1349" s="18" t="str">
        <f aca="false">VLOOKUP(D1349,catalog,2)</f>
        <v>Primas de Seguros y Fianzas</v>
      </c>
      <c r="F1349" s="16"/>
    </row>
    <row r="1350" s="5" customFormat="true" ht="16.5" hidden="false" customHeight="false" outlineLevel="0" collapsed="false">
      <c r="A1350" s="13"/>
      <c r="B1350" s="13"/>
      <c r="C1350" s="13"/>
      <c r="D1350" s="17" t="n">
        <v>3406</v>
      </c>
      <c r="E1350" s="18" t="str">
        <f aca="false">VLOOKUP(D1350,catalog,2)</f>
        <v>Impuestos y Derechos</v>
      </c>
      <c r="F1350" s="16"/>
    </row>
    <row r="1351" s="5" customFormat="true" ht="16.5" hidden="false" customHeight="false" outlineLevel="0" collapsed="false">
      <c r="A1351" s="13"/>
      <c r="B1351" s="13"/>
      <c r="C1351" s="13"/>
      <c r="D1351" s="17" t="n">
        <v>3503</v>
      </c>
      <c r="E1351" s="18" t="str">
        <f aca="false">VLOOKUP(D1351,catalog,2)</f>
        <v>Mantenimiento, Conservación e Instalación de Equipo de Computo</v>
      </c>
      <c r="F1351" s="16"/>
    </row>
    <row r="1352" s="5" customFormat="true" ht="16.5" hidden="false" customHeight="false" outlineLevel="0" collapsed="false">
      <c r="A1352" s="13"/>
      <c r="B1352" s="13"/>
      <c r="C1352" s="13"/>
      <c r="D1352" s="17" t="n">
        <v>3504</v>
      </c>
      <c r="E1352" s="18" t="str">
        <f aca="false">VLOOKUP(D1352,catalog,2)</f>
        <v>Mantenimiento, Conservación e Instalación de  Equipo de Transporte</v>
      </c>
      <c r="F1352" s="16"/>
    </row>
    <row r="1353" s="5" customFormat="true" ht="16.5" hidden="false" customHeight="false" outlineLevel="0" collapsed="false">
      <c r="A1353" s="13"/>
      <c r="B1353" s="13"/>
      <c r="C1353" s="13"/>
      <c r="D1353" s="17" t="n">
        <v>3505</v>
      </c>
      <c r="E1353" s="18" t="str">
        <f aca="false">VLOOKUP(D1353,catalog,2)</f>
        <v>Mantenimiento, Conservacion e Instalación de Equipo de Comunicación</v>
      </c>
      <c r="F1353" s="16"/>
    </row>
    <row r="1354" s="5" customFormat="true" ht="16.5" hidden="false" customHeight="false" outlineLevel="0" collapsed="false">
      <c r="A1354" s="13"/>
      <c r="B1354" s="13"/>
      <c r="C1354" s="13"/>
      <c r="D1354" s="17"/>
      <c r="E1354" s="18"/>
      <c r="F1354" s="20" t="n">
        <f aca="false">SUM(F1349:F1353)</f>
        <v>0</v>
      </c>
    </row>
    <row r="1355" s="5" customFormat="true" ht="17.25" hidden="false" customHeight="false" outlineLevel="0" collapsed="false">
      <c r="A1355" s="13"/>
      <c r="B1355" s="13"/>
      <c r="C1355" s="13"/>
      <c r="D1355" s="17"/>
      <c r="E1355" s="18"/>
      <c r="F1355" s="23" t="n">
        <f aca="false">+F1344+F1348+F1354</f>
        <v>0</v>
      </c>
    </row>
    <row r="1356" s="5" customFormat="true" ht="17.25" hidden="false" customHeight="false" outlineLevel="0" collapsed="false">
      <c r="A1356" s="13"/>
      <c r="B1356" s="13"/>
      <c r="C1356" s="13"/>
      <c r="D1356" s="17"/>
      <c r="E1356" s="15" t="s">
        <v>17</v>
      </c>
      <c r="F1356" s="33"/>
    </row>
    <row r="1357" s="5" customFormat="true" ht="16.5" hidden="false" customHeight="false" outlineLevel="0" collapsed="false">
      <c r="A1357" s="13"/>
      <c r="B1357" s="13"/>
      <c r="C1357" s="21"/>
      <c r="D1357" s="22"/>
      <c r="E1357" s="15" t="s">
        <v>72</v>
      </c>
      <c r="F1357" s="16"/>
    </row>
    <row r="1358" s="5" customFormat="true" ht="16.5" hidden="false" customHeight="false" outlineLevel="0" collapsed="false">
      <c r="A1358" s="13" t="s">
        <v>73</v>
      </c>
      <c r="B1358" s="13"/>
      <c r="C1358" s="21"/>
      <c r="D1358" s="22"/>
      <c r="E1358" s="15" t="s">
        <v>72</v>
      </c>
      <c r="F1358" s="16"/>
    </row>
    <row r="1359" s="5" customFormat="true" ht="16.5" hidden="false" customHeight="false" outlineLevel="0" collapsed="false">
      <c r="A1359" s="13"/>
      <c r="B1359" s="13" t="s">
        <v>93</v>
      </c>
      <c r="C1359" s="21"/>
      <c r="D1359" s="22"/>
      <c r="E1359" s="15" t="s">
        <v>94</v>
      </c>
      <c r="F1359" s="16"/>
    </row>
    <row r="1360" s="5" customFormat="true" ht="16.5" hidden="false" customHeight="false" outlineLevel="0" collapsed="false">
      <c r="A1360" s="13"/>
      <c r="B1360" s="13"/>
      <c r="C1360" s="13" t="s">
        <v>14</v>
      </c>
      <c r="D1360" s="14"/>
      <c r="E1360" s="15" t="s">
        <v>15</v>
      </c>
      <c r="F1360" s="16"/>
    </row>
    <row r="1361" s="5" customFormat="true" ht="16.5" hidden="false" customHeight="false" outlineLevel="0" collapsed="false">
      <c r="A1361" s="13"/>
      <c r="B1361" s="13"/>
      <c r="C1361" s="13"/>
      <c r="D1361" s="17" t="n">
        <v>1112</v>
      </c>
      <c r="E1361" s="18" t="str">
        <f aca="false">VLOOKUP(D1361,catalog,2)</f>
        <v>Sueldo Personal Confianza</v>
      </c>
      <c r="F1361" s="16"/>
    </row>
    <row r="1362" s="5" customFormat="true" ht="16.5" hidden="false" customHeight="false" outlineLevel="0" collapsed="false">
      <c r="A1362" s="13"/>
      <c r="B1362" s="13"/>
      <c r="C1362" s="13"/>
      <c r="D1362" s="17" t="n">
        <v>1305</v>
      </c>
      <c r="E1362" s="18" t="str">
        <f aca="false">VLOOKUP(D1362,catalog,2)</f>
        <v>Aguinaldo</v>
      </c>
      <c r="F1362" s="16"/>
    </row>
    <row r="1363" s="5" customFormat="true" ht="16.5" hidden="false" customHeight="false" outlineLevel="0" collapsed="false">
      <c r="A1363" s="13"/>
      <c r="B1363" s="13"/>
      <c r="C1363" s="13"/>
      <c r="D1363" s="17" t="n">
        <v>1306</v>
      </c>
      <c r="E1363" s="18" t="str">
        <f aca="false">VLOOKUP(D1363,catalog,2)</f>
        <v>Prima Vacacional</v>
      </c>
      <c r="F1363" s="16"/>
    </row>
    <row r="1364" s="5" customFormat="true" ht="16.5" hidden="false" customHeight="false" outlineLevel="0" collapsed="false">
      <c r="A1364" s="13"/>
      <c r="B1364" s="13"/>
      <c r="C1364" s="13"/>
      <c r="D1364" s="17" t="n">
        <v>1308</v>
      </c>
      <c r="E1364" s="18" t="str">
        <f aca="false">VLOOKUP(D1364,catalog,2)</f>
        <v>Ayuda de Despensa</v>
      </c>
      <c r="F1364" s="16"/>
    </row>
    <row r="1365" s="5" customFormat="true" ht="16.5" hidden="false" customHeight="false" outlineLevel="0" collapsed="false">
      <c r="A1365" s="13"/>
      <c r="B1365" s="13"/>
      <c r="C1365" s="13"/>
      <c r="D1365" s="17" t="n">
        <v>1401</v>
      </c>
      <c r="E1365" s="18" t="str">
        <f aca="false">VLOOKUP(D1365,catalog,2)</f>
        <v>Aportaciones al ISSEG</v>
      </c>
      <c r="F1365" s="16"/>
    </row>
    <row r="1366" s="5" customFormat="true" ht="16.5" hidden="false" customHeight="false" outlineLevel="0" collapsed="false">
      <c r="A1366" s="13"/>
      <c r="B1366" s="13"/>
      <c r="C1366" s="13"/>
      <c r="D1366" s="17" t="n">
        <v>1402</v>
      </c>
      <c r="E1366" s="18" t="str">
        <f aca="false">VLOOKUP(D1366,catalog,2)</f>
        <v>Aportaciones al IMSS</v>
      </c>
      <c r="F1366" s="16"/>
    </row>
    <row r="1367" s="5" customFormat="true" ht="16.5" hidden="false" customHeight="false" outlineLevel="0" collapsed="false">
      <c r="A1367" s="13"/>
      <c r="B1367" s="13"/>
      <c r="C1367" s="13"/>
      <c r="D1367" s="17" t="n">
        <v>1502</v>
      </c>
      <c r="E1367" s="18" t="str">
        <f aca="false">VLOOKUP(D1367,catalog,2)</f>
        <v>Previsión Social Multiple Personal Confianza</v>
      </c>
      <c r="F1367" s="16"/>
    </row>
    <row r="1368" s="5" customFormat="true" ht="16.5" hidden="false" customHeight="false" outlineLevel="0" collapsed="false">
      <c r="A1368" s="13"/>
      <c r="B1368" s="13"/>
      <c r="C1368" s="13"/>
      <c r="D1368" s="17" t="n">
        <v>1504</v>
      </c>
      <c r="E1368" s="18" t="str">
        <f aca="false">VLOOKUP(D1368,catalog,2)</f>
        <v>Apoyo Familiar Multiple Personal Confianza</v>
      </c>
      <c r="F1368" s="16"/>
    </row>
    <row r="1369" s="5" customFormat="true" ht="16.5" hidden="false" customHeight="false" outlineLevel="0" collapsed="false">
      <c r="A1369" s="13"/>
      <c r="B1369" s="13"/>
      <c r="C1369" s="13"/>
      <c r="D1369" s="17" t="n">
        <v>1506</v>
      </c>
      <c r="E1369" s="18" t="str">
        <f aca="false">VLOOKUP(D1369,catalog,2)</f>
        <v>Crédito al Salario</v>
      </c>
      <c r="F1369" s="16"/>
    </row>
    <row r="1370" s="5" customFormat="true" ht="16.5" hidden="false" customHeight="false" outlineLevel="0" collapsed="false">
      <c r="A1370" s="13"/>
      <c r="B1370" s="13"/>
      <c r="C1370" s="13"/>
      <c r="D1370" s="17" t="n">
        <v>1507</v>
      </c>
      <c r="E1370" s="18" t="str">
        <f aca="false">VLOOKUP(D1370,catalog,2)</f>
        <v>Seguro de Ahorro para el Retiro</v>
      </c>
      <c r="F1370" s="16"/>
    </row>
    <row r="1371" s="5" customFormat="true" ht="16.5" hidden="false" customHeight="false" outlineLevel="0" collapsed="false">
      <c r="A1371" s="13"/>
      <c r="B1371" s="13"/>
      <c r="C1371" s="13"/>
      <c r="D1371" s="17"/>
      <c r="E1371" s="15" t="s">
        <v>16</v>
      </c>
      <c r="F1371" s="20" t="n">
        <f aca="false">SUM(F1361:F1370)</f>
        <v>0</v>
      </c>
    </row>
    <row r="1372" s="5" customFormat="true" ht="16.5" hidden="false" customHeight="false" outlineLevel="0" collapsed="false">
      <c r="A1372" s="13"/>
      <c r="B1372" s="13"/>
      <c r="C1372" s="13"/>
      <c r="D1372" s="17" t="n">
        <v>2101</v>
      </c>
      <c r="E1372" s="18" t="str">
        <f aca="false">VLOOKUP(D1372,catalog,2)</f>
        <v>Materiales y utiles de oficina</v>
      </c>
      <c r="F1372" s="16"/>
    </row>
    <row r="1373" s="5" customFormat="true" ht="16.5" hidden="false" customHeight="false" outlineLevel="0" collapsed="false">
      <c r="A1373" s="13"/>
      <c r="B1373" s="13"/>
      <c r="C1373" s="13"/>
      <c r="D1373" s="17" t="n">
        <v>2107</v>
      </c>
      <c r="E1373" s="18" t="str">
        <f aca="false">VLOOKUP(D1373,catalog,2)</f>
        <v>Materiales y utiles de Limpieza</v>
      </c>
      <c r="F1373" s="16"/>
    </row>
    <row r="1374" s="5" customFormat="true" ht="16.5" hidden="false" customHeight="false" outlineLevel="0" collapsed="false">
      <c r="A1374" s="13"/>
      <c r="B1374" s="13"/>
      <c r="C1374" s="13"/>
      <c r="D1374" s="17" t="n">
        <v>2401</v>
      </c>
      <c r="E1374" s="18" t="str">
        <f aca="false">VLOOKUP(D1374,catalog,2)</f>
        <v>Materiales de Construcción</v>
      </c>
      <c r="F1374" s="16"/>
    </row>
    <row r="1375" s="5" customFormat="true" ht="16.5" hidden="false" customHeight="false" outlineLevel="0" collapsed="false">
      <c r="A1375" s="13"/>
      <c r="B1375" s="13"/>
      <c r="C1375" s="13"/>
      <c r="D1375" s="17" t="n">
        <v>2601</v>
      </c>
      <c r="E1375" s="18" t="str">
        <f aca="false">VLOOKUP(D1375,catalog,2)</f>
        <v>Gasolina y Diesel</v>
      </c>
      <c r="F1375" s="16"/>
    </row>
    <row r="1376" s="5" customFormat="true" ht="16.5" hidden="false" customHeight="false" outlineLevel="0" collapsed="false">
      <c r="A1376" s="13"/>
      <c r="B1376" s="13"/>
      <c r="C1376" s="13"/>
      <c r="D1376" s="17" t="n">
        <v>2604</v>
      </c>
      <c r="E1376" s="18" t="str">
        <f aca="false">VLOOKUP(D1376,catalog,2)</f>
        <v>Aceites  y Aditivos</v>
      </c>
      <c r="F1376" s="16"/>
    </row>
    <row r="1377" s="5" customFormat="true" ht="16.5" hidden="false" customHeight="false" outlineLevel="0" collapsed="false">
      <c r="A1377" s="13"/>
      <c r="B1377" s="13"/>
      <c r="C1377" s="13"/>
      <c r="D1377" s="17" t="n">
        <v>2701</v>
      </c>
      <c r="E1377" s="18" t="str">
        <f aca="false">VLOOKUP(D1377,catalog,2)</f>
        <v>Prendas de Protección</v>
      </c>
      <c r="F1377" s="16"/>
    </row>
    <row r="1378" s="5" customFormat="true" ht="16.5" hidden="false" customHeight="false" outlineLevel="0" collapsed="false">
      <c r="A1378" s="13"/>
      <c r="B1378" s="13"/>
      <c r="C1378" s="13"/>
      <c r="D1378" s="17"/>
      <c r="E1378" s="15" t="s">
        <v>20</v>
      </c>
      <c r="F1378" s="20" t="n">
        <f aca="false">SUM(F1372:F1377)</f>
        <v>0</v>
      </c>
    </row>
    <row r="1379" s="5" customFormat="true" ht="16.5" hidden="false" customHeight="false" outlineLevel="0" collapsed="false">
      <c r="A1379" s="13"/>
      <c r="B1379" s="13"/>
      <c r="C1379" s="13"/>
      <c r="D1379" s="17" t="n">
        <v>3102</v>
      </c>
      <c r="E1379" s="18" t="str">
        <f aca="false">VLOOKUP(D1379,catalog,2)</f>
        <v>Servicio Telefonico</v>
      </c>
      <c r="F1379" s="16"/>
    </row>
    <row r="1380" s="5" customFormat="true" ht="16.5" hidden="false" customHeight="false" outlineLevel="0" collapsed="false">
      <c r="A1380" s="13"/>
      <c r="B1380" s="13"/>
      <c r="C1380" s="13"/>
      <c r="D1380" s="17" t="n">
        <v>3401</v>
      </c>
      <c r="E1380" s="18" t="str">
        <f aca="false">VLOOKUP(D1380,catalog,2)</f>
        <v>Servicio de Fotografía, Planos y Fotocopiado</v>
      </c>
      <c r="F1380" s="16"/>
    </row>
    <row r="1381" s="5" customFormat="true" ht="16.5" hidden="false" customHeight="false" outlineLevel="0" collapsed="false">
      <c r="A1381" s="13"/>
      <c r="B1381" s="13"/>
      <c r="C1381" s="13"/>
      <c r="D1381" s="17" t="n">
        <v>3404</v>
      </c>
      <c r="E1381" s="18" t="str">
        <f aca="false">VLOOKUP(D1381,catalog,2)</f>
        <v>Primas de Seguros y Fianzas</v>
      </c>
      <c r="F1381" s="16"/>
    </row>
    <row r="1382" s="5" customFormat="true" ht="16.5" hidden="false" customHeight="false" outlineLevel="0" collapsed="false">
      <c r="A1382" s="13"/>
      <c r="B1382" s="13"/>
      <c r="C1382" s="13"/>
      <c r="D1382" s="17" t="n">
        <v>3406</v>
      </c>
      <c r="E1382" s="18" t="str">
        <f aca="false">VLOOKUP(D1382,catalog,2)</f>
        <v>Impuestos y Derechos</v>
      </c>
      <c r="F1382" s="16"/>
    </row>
    <row r="1383" s="5" customFormat="true" ht="16.5" hidden="false" customHeight="false" outlineLevel="0" collapsed="false">
      <c r="A1383" s="13"/>
      <c r="B1383" s="13"/>
      <c r="C1383" s="13"/>
      <c r="D1383" s="17" t="n">
        <v>3504</v>
      </c>
      <c r="E1383" s="18" t="str">
        <f aca="false">VLOOKUP(D1383,catalog,2)</f>
        <v>Mantenimiento, Conservación e Instalación de  Equipo de Transporte</v>
      </c>
      <c r="F1383" s="16"/>
    </row>
    <row r="1384" s="5" customFormat="true" ht="16.5" hidden="false" customHeight="false" outlineLevel="0" collapsed="false">
      <c r="A1384" s="13"/>
      <c r="B1384" s="13"/>
      <c r="C1384" s="13"/>
      <c r="D1384" s="17" t="n">
        <v>3505</v>
      </c>
      <c r="E1384" s="18" t="str">
        <f aca="false">VLOOKUP(D1384,catalog,2)</f>
        <v>Mantenimiento, Conservacion e Instalación de Equipo de Comunicación</v>
      </c>
      <c r="F1384" s="16"/>
    </row>
    <row r="1385" s="5" customFormat="true" ht="16.5" hidden="false" customHeight="false" outlineLevel="0" collapsed="false">
      <c r="A1385" s="13"/>
      <c r="B1385" s="13"/>
      <c r="C1385" s="13"/>
      <c r="D1385" s="17" t="n">
        <v>3601</v>
      </c>
      <c r="E1385" s="18" t="str">
        <f aca="false">VLOOKUP(D1385,catalog,2)</f>
        <v>Papeleria Impresa y Publicaciones Oficiales</v>
      </c>
      <c r="F1385" s="16"/>
    </row>
    <row r="1386" s="5" customFormat="true" ht="16.5" hidden="false" customHeight="false" outlineLevel="0" collapsed="false">
      <c r="A1386" s="13"/>
      <c r="B1386" s="13"/>
      <c r="C1386" s="13"/>
      <c r="D1386" s="17"/>
      <c r="E1386" s="15" t="s">
        <v>17</v>
      </c>
      <c r="F1386" s="20" t="n">
        <f aca="false">SUM(F1379:F1385)</f>
        <v>0</v>
      </c>
    </row>
    <row r="1387" s="5" customFormat="true" ht="17.25" hidden="false" customHeight="false" outlineLevel="0" collapsed="false">
      <c r="A1387" s="13"/>
      <c r="B1387" s="13"/>
      <c r="C1387" s="13"/>
      <c r="D1387" s="17"/>
      <c r="E1387" s="18"/>
      <c r="F1387" s="23" t="n">
        <f aca="false">+F1371+F1378+F1386</f>
        <v>0</v>
      </c>
    </row>
    <row r="1388" s="5" customFormat="true" ht="17.25" hidden="false" customHeight="false" outlineLevel="0" collapsed="false">
      <c r="A1388" s="13"/>
      <c r="B1388" s="13"/>
      <c r="C1388" s="21"/>
      <c r="D1388" s="34"/>
      <c r="E1388" s="15" t="s">
        <v>72</v>
      </c>
      <c r="F1388" s="16"/>
    </row>
    <row r="1389" s="5" customFormat="true" ht="16.5" hidden="false" customHeight="false" outlineLevel="0" collapsed="false">
      <c r="A1389" s="13" t="s">
        <v>73</v>
      </c>
      <c r="B1389" s="13"/>
      <c r="C1389" s="21"/>
      <c r="D1389" s="17"/>
      <c r="E1389" s="15" t="s">
        <v>72</v>
      </c>
      <c r="F1389" s="16"/>
    </row>
    <row r="1390" s="5" customFormat="true" ht="16.5" hidden="false" customHeight="false" outlineLevel="0" collapsed="false">
      <c r="A1390" s="13"/>
      <c r="B1390" s="13" t="s">
        <v>95</v>
      </c>
      <c r="C1390" s="21"/>
      <c r="D1390" s="22"/>
      <c r="E1390" s="15" t="s">
        <v>96</v>
      </c>
      <c r="F1390" s="16"/>
    </row>
    <row r="1391" s="5" customFormat="true" ht="16.5" hidden="false" customHeight="false" outlineLevel="0" collapsed="false">
      <c r="A1391" s="13"/>
      <c r="B1391" s="13"/>
      <c r="C1391" s="13" t="s">
        <v>14</v>
      </c>
      <c r="D1391" s="14"/>
      <c r="E1391" s="15" t="s">
        <v>15</v>
      </c>
      <c r="F1391" s="16"/>
    </row>
    <row r="1392" s="5" customFormat="true" ht="16.5" hidden="false" customHeight="false" outlineLevel="0" collapsed="false">
      <c r="A1392" s="13"/>
      <c r="B1392" s="13"/>
      <c r="C1392" s="13"/>
      <c r="D1392" s="17" t="n">
        <v>1112</v>
      </c>
      <c r="E1392" s="18" t="str">
        <f aca="false">VLOOKUP(D1392,catalog,2)</f>
        <v>Sueldo Personal Confianza</v>
      </c>
      <c r="F1392" s="16"/>
    </row>
    <row r="1393" s="5" customFormat="true" ht="16.5" hidden="false" customHeight="false" outlineLevel="0" collapsed="false">
      <c r="A1393" s="13"/>
      <c r="B1393" s="13"/>
      <c r="C1393" s="13"/>
      <c r="D1393" s="17" t="n">
        <v>1202</v>
      </c>
      <c r="E1393" s="18" t="str">
        <f aca="false">VLOOKUP(D1393,catalog,2)</f>
        <v>Salarios por Servicios Eventuales</v>
      </c>
      <c r="F1393" s="16"/>
    </row>
    <row r="1394" s="5" customFormat="true" ht="16.5" hidden="false" customHeight="false" outlineLevel="0" collapsed="false">
      <c r="A1394" s="13"/>
      <c r="B1394" s="13"/>
      <c r="C1394" s="13"/>
      <c r="D1394" s="17" t="n">
        <v>1305</v>
      </c>
      <c r="E1394" s="18" t="str">
        <f aca="false">VLOOKUP(D1394,catalog,2)</f>
        <v>Aguinaldo</v>
      </c>
      <c r="F1394" s="16"/>
    </row>
    <row r="1395" s="5" customFormat="true" ht="16.5" hidden="false" customHeight="false" outlineLevel="0" collapsed="false">
      <c r="A1395" s="13"/>
      <c r="B1395" s="13"/>
      <c r="C1395" s="13"/>
      <c r="D1395" s="17" t="n">
        <v>1306</v>
      </c>
      <c r="E1395" s="18" t="str">
        <f aca="false">VLOOKUP(D1395,catalog,2)</f>
        <v>Prima Vacacional</v>
      </c>
      <c r="F1395" s="16"/>
    </row>
    <row r="1396" s="5" customFormat="true" ht="16.5" hidden="false" customHeight="false" outlineLevel="0" collapsed="false">
      <c r="A1396" s="13"/>
      <c r="B1396" s="13"/>
      <c r="C1396" s="13"/>
      <c r="D1396" s="17" t="n">
        <v>1308</v>
      </c>
      <c r="E1396" s="18" t="str">
        <f aca="false">VLOOKUP(D1396,catalog,2)</f>
        <v>Ayuda de Despensa</v>
      </c>
      <c r="F1396" s="16"/>
    </row>
    <row r="1397" s="5" customFormat="true" ht="16.5" hidden="false" customHeight="false" outlineLevel="0" collapsed="false">
      <c r="A1397" s="13"/>
      <c r="B1397" s="13"/>
      <c r="C1397" s="13"/>
      <c r="D1397" s="17" t="n">
        <v>1401</v>
      </c>
      <c r="E1397" s="18" t="str">
        <f aca="false">VLOOKUP(D1397,catalog,2)</f>
        <v>Aportaciones al ISSEG</v>
      </c>
      <c r="F1397" s="16"/>
    </row>
    <row r="1398" s="5" customFormat="true" ht="16.5" hidden="false" customHeight="false" outlineLevel="0" collapsed="false">
      <c r="A1398" s="13"/>
      <c r="B1398" s="13"/>
      <c r="C1398" s="13"/>
      <c r="D1398" s="17" t="n">
        <v>1402</v>
      </c>
      <c r="E1398" s="18" t="str">
        <f aca="false">VLOOKUP(D1398,catalog,2)</f>
        <v>Aportaciones al IMSS</v>
      </c>
      <c r="F1398" s="16"/>
    </row>
    <row r="1399" s="5" customFormat="true" ht="16.5" hidden="false" customHeight="false" outlineLevel="0" collapsed="false">
      <c r="A1399" s="13"/>
      <c r="B1399" s="13"/>
      <c r="C1399" s="13"/>
      <c r="D1399" s="17" t="n">
        <v>1502</v>
      </c>
      <c r="E1399" s="18" t="str">
        <f aca="false">VLOOKUP(D1399,catalog,2)</f>
        <v>Previsión Social Multiple Personal Confianza</v>
      </c>
      <c r="F1399" s="16"/>
    </row>
    <row r="1400" s="5" customFormat="true" ht="16.5" hidden="false" customHeight="false" outlineLevel="0" collapsed="false">
      <c r="A1400" s="13"/>
      <c r="B1400" s="13"/>
      <c r="C1400" s="13"/>
      <c r="D1400" s="17" t="n">
        <v>1504</v>
      </c>
      <c r="E1400" s="18" t="str">
        <f aca="false">VLOOKUP(D1400,catalog,2)</f>
        <v>Apoyo Familiar Multiple Personal Confianza</v>
      </c>
      <c r="F1400" s="16"/>
    </row>
    <row r="1401" s="5" customFormat="true" ht="16.5" hidden="false" customHeight="false" outlineLevel="0" collapsed="false">
      <c r="A1401" s="13"/>
      <c r="B1401" s="13"/>
      <c r="C1401" s="13"/>
      <c r="D1401" s="17" t="n">
        <v>1506</v>
      </c>
      <c r="E1401" s="18" t="str">
        <f aca="false">VLOOKUP(D1401,catalog,2)</f>
        <v>Crédito al Salario</v>
      </c>
      <c r="F1401" s="16"/>
    </row>
    <row r="1402" s="5" customFormat="true" ht="16.5" hidden="false" customHeight="false" outlineLevel="0" collapsed="false">
      <c r="A1402" s="13"/>
      <c r="B1402" s="13"/>
      <c r="C1402" s="13"/>
      <c r="D1402" s="17" t="n">
        <v>1507</v>
      </c>
      <c r="E1402" s="18" t="str">
        <f aca="false">VLOOKUP(D1402,catalog,2)</f>
        <v>Seguro de Ahorro para el Retiro</v>
      </c>
      <c r="F1402" s="16"/>
    </row>
    <row r="1403" s="5" customFormat="true" ht="16.5" hidden="false" customHeight="false" outlineLevel="0" collapsed="false">
      <c r="A1403" s="13"/>
      <c r="B1403" s="13"/>
      <c r="C1403" s="13"/>
      <c r="D1403" s="17"/>
      <c r="E1403" s="15" t="s">
        <v>16</v>
      </c>
      <c r="F1403" s="20" t="n">
        <f aca="false">SUM(F1392:F1402)</f>
        <v>0</v>
      </c>
    </row>
    <row r="1404" s="5" customFormat="true" ht="16.5" hidden="false" customHeight="false" outlineLevel="0" collapsed="false">
      <c r="A1404" s="13"/>
      <c r="B1404" s="13"/>
      <c r="C1404" s="13"/>
      <c r="D1404" s="17" t="n">
        <v>2107</v>
      </c>
      <c r="E1404" s="18" t="str">
        <f aca="false">VLOOKUP(D1404,catalog,2)</f>
        <v>Materiales y utiles de Limpieza</v>
      </c>
      <c r="F1404" s="16"/>
    </row>
    <row r="1405" s="5" customFormat="true" ht="16.5" hidden="false" customHeight="false" outlineLevel="0" collapsed="false">
      <c r="A1405" s="13"/>
      <c r="B1405" s="13"/>
      <c r="C1405" s="13"/>
      <c r="D1405" s="17" t="n">
        <v>2203</v>
      </c>
      <c r="E1405" s="18" t="str">
        <f aca="false">VLOOKUP(D1405,catalog,2)</f>
        <v>Alimentación de Animales</v>
      </c>
      <c r="F1405" s="16"/>
    </row>
    <row r="1406" s="5" customFormat="true" ht="16.5" hidden="false" customHeight="false" outlineLevel="0" collapsed="false">
      <c r="A1406" s="13"/>
      <c r="B1406" s="13"/>
      <c r="C1406" s="13"/>
      <c r="D1406" s="17" t="n">
        <v>2301</v>
      </c>
      <c r="E1406" s="18" t="str">
        <f aca="false">VLOOKUP(D1406,catalog,2)</f>
        <v>Refacciones, accesorios y herramientas menores</v>
      </c>
      <c r="F1406" s="16"/>
    </row>
    <row r="1407" s="5" customFormat="true" ht="16.5" hidden="false" customHeight="false" outlineLevel="0" collapsed="false">
      <c r="A1407" s="13"/>
      <c r="B1407" s="13"/>
      <c r="C1407" s="13"/>
      <c r="D1407" s="17" t="n">
        <v>2401</v>
      </c>
      <c r="E1407" s="18" t="str">
        <f aca="false">VLOOKUP(D1407,catalog,2)</f>
        <v>Materiales de Construcción</v>
      </c>
      <c r="F1407" s="16"/>
    </row>
    <row r="1408" s="5" customFormat="true" ht="16.5" hidden="false" customHeight="false" outlineLevel="0" collapsed="false">
      <c r="A1408" s="13"/>
      <c r="B1408" s="13"/>
      <c r="C1408" s="13"/>
      <c r="D1408" s="17" t="n">
        <v>2403</v>
      </c>
      <c r="E1408" s="18" t="str">
        <f aca="false">VLOOKUP(D1408,catalog,2)</f>
        <v>Materiales Complementarios</v>
      </c>
      <c r="F1408" s="16"/>
    </row>
    <row r="1409" s="5" customFormat="true" ht="16.5" hidden="false" customHeight="false" outlineLevel="0" collapsed="false">
      <c r="A1409" s="13"/>
      <c r="B1409" s="13"/>
      <c r="C1409" s="13"/>
      <c r="D1409" s="17" t="n">
        <v>2503</v>
      </c>
      <c r="E1409" s="18" t="str">
        <f aca="false">VLOOKUP(D1409,catalog,2)</f>
        <v>Medicamentos, Primeros Auxilios</v>
      </c>
      <c r="F1409" s="16"/>
    </row>
    <row r="1410" s="5" customFormat="true" ht="16.5" hidden="false" customHeight="false" outlineLevel="0" collapsed="false">
      <c r="A1410" s="13"/>
      <c r="B1410" s="13"/>
      <c r="C1410" s="13"/>
      <c r="D1410" s="17" t="n">
        <v>2601</v>
      </c>
      <c r="E1410" s="18" t="str">
        <f aca="false">VLOOKUP(D1410,catalog,2)</f>
        <v>Gasolina y Diesel</v>
      </c>
      <c r="F1410" s="16"/>
    </row>
    <row r="1411" s="5" customFormat="true" ht="16.5" hidden="false" customHeight="false" outlineLevel="0" collapsed="false">
      <c r="A1411" s="13"/>
      <c r="B1411" s="13"/>
      <c r="C1411" s="13"/>
      <c r="D1411" s="17" t="n">
        <v>2602</v>
      </c>
      <c r="E1411" s="18" t="str">
        <f aca="false">VLOOKUP(D1411,catalog,2)</f>
        <v>Gas L.P.  Y Natural</v>
      </c>
      <c r="F1411" s="16"/>
    </row>
    <row r="1412" s="5" customFormat="true" ht="16.5" hidden="false" customHeight="false" outlineLevel="0" collapsed="false">
      <c r="A1412" s="13"/>
      <c r="B1412" s="13"/>
      <c r="C1412" s="13"/>
      <c r="D1412" s="17" t="n">
        <v>2701</v>
      </c>
      <c r="E1412" s="18" t="str">
        <f aca="false">VLOOKUP(D1412,catalog,2)</f>
        <v>Prendas de Protección</v>
      </c>
      <c r="F1412" s="16"/>
    </row>
    <row r="1413" s="5" customFormat="true" ht="16.5" hidden="false" customHeight="false" outlineLevel="0" collapsed="false">
      <c r="A1413" s="13"/>
      <c r="B1413" s="13"/>
      <c r="C1413" s="13"/>
      <c r="D1413" s="17"/>
      <c r="E1413" s="15" t="s">
        <v>20</v>
      </c>
      <c r="F1413" s="20" t="n">
        <f aca="false">SUM(F1404:F1412)</f>
        <v>0</v>
      </c>
    </row>
    <row r="1414" s="5" customFormat="true" ht="16.5" hidden="false" customHeight="false" outlineLevel="0" collapsed="false">
      <c r="A1414" s="13"/>
      <c r="B1414" s="13"/>
      <c r="C1414" s="13"/>
      <c r="D1414" s="17" t="n">
        <v>3404</v>
      </c>
      <c r="E1414" s="18" t="str">
        <f aca="false">VLOOKUP(D1414,catalog,2)</f>
        <v>Primas de Seguros y Fianzas</v>
      </c>
      <c r="F1414" s="16"/>
    </row>
    <row r="1415" s="5" customFormat="true" ht="16.5" hidden="false" customHeight="false" outlineLevel="0" collapsed="false">
      <c r="A1415" s="13"/>
      <c r="B1415" s="13"/>
      <c r="C1415" s="13"/>
      <c r="D1415" s="17" t="n">
        <v>3406</v>
      </c>
      <c r="E1415" s="18" t="str">
        <f aca="false">VLOOKUP(D1415,catalog,2)</f>
        <v>Impuestos y Derechos</v>
      </c>
      <c r="F1415" s="16"/>
    </row>
    <row r="1416" s="5" customFormat="true" ht="16.5" hidden="false" customHeight="false" outlineLevel="0" collapsed="false">
      <c r="A1416" s="13"/>
      <c r="B1416" s="13"/>
      <c r="C1416" s="13"/>
      <c r="D1416" s="17" t="n">
        <v>3504</v>
      </c>
      <c r="E1416" s="18" t="str">
        <f aca="false">VLOOKUP(D1416,catalog,2)</f>
        <v>Mantenimiento, Conservación e Instalación de  Equipo de Transporte</v>
      </c>
      <c r="F1416" s="16"/>
    </row>
    <row r="1417" s="5" customFormat="true" ht="16.5" hidden="false" customHeight="false" outlineLevel="0" collapsed="false">
      <c r="A1417" s="13"/>
      <c r="B1417" s="13"/>
      <c r="C1417" s="13"/>
      <c r="D1417" s="17" t="n">
        <v>3505</v>
      </c>
      <c r="E1417" s="18" t="str">
        <f aca="false">VLOOKUP(D1417,catalog,2)</f>
        <v>Mantenimiento, Conservacion e Instalación de Equipo de Comunicación</v>
      </c>
      <c r="F1417" s="16"/>
    </row>
    <row r="1418" s="5" customFormat="true" ht="16.5" hidden="false" customHeight="false" outlineLevel="0" collapsed="false">
      <c r="A1418" s="13"/>
      <c r="B1418" s="13"/>
      <c r="C1418" s="13"/>
      <c r="D1418" s="17" t="n">
        <v>3506</v>
      </c>
      <c r="E1418" s="18" t="str">
        <f aca="false">VLOOKUP(D1418,catalog,2)</f>
        <v>Mantenimiento y Conservación de Inmuebles</v>
      </c>
      <c r="F1418" s="16"/>
    </row>
    <row r="1419" s="5" customFormat="true" ht="16.5" hidden="false" customHeight="false" outlineLevel="0" collapsed="false">
      <c r="A1419" s="13"/>
      <c r="B1419" s="13"/>
      <c r="C1419" s="13"/>
      <c r="D1419" s="17" t="n">
        <v>3507</v>
      </c>
      <c r="E1419" s="18" t="str">
        <f aca="false">VLOOKUP(D1419,catalog,2)</f>
        <v>Mantenimiento,Conservación e Instalación de Equipo Diverso</v>
      </c>
      <c r="F1419" s="16"/>
    </row>
    <row r="1420" s="5" customFormat="true" ht="16.5" hidden="false" customHeight="false" outlineLevel="0" collapsed="false">
      <c r="A1420" s="13"/>
      <c r="B1420" s="13"/>
      <c r="C1420" s="13"/>
      <c r="D1420" s="17"/>
      <c r="E1420" s="15" t="s">
        <v>17</v>
      </c>
      <c r="F1420" s="20" t="n">
        <f aca="false">SUM(F1414:F1419)</f>
        <v>0</v>
      </c>
    </row>
    <row r="1421" s="5" customFormat="true" ht="17.25" hidden="false" customHeight="false" outlineLevel="0" collapsed="false">
      <c r="A1421" s="13"/>
      <c r="B1421" s="13"/>
      <c r="C1421" s="13"/>
      <c r="D1421" s="17"/>
      <c r="E1421" s="18"/>
      <c r="F1421" s="23" t="n">
        <f aca="false">+F1403+F1413+F1420</f>
        <v>0</v>
      </c>
    </row>
    <row r="1422" s="5" customFormat="true" ht="17.25" hidden="false" customHeight="false" outlineLevel="0" collapsed="false">
      <c r="A1422" s="13"/>
      <c r="B1422" s="13"/>
      <c r="C1422" s="13"/>
      <c r="D1422" s="17"/>
      <c r="E1422" s="15" t="s">
        <v>97</v>
      </c>
      <c r="F1422" s="20"/>
    </row>
    <row r="1423" s="5" customFormat="true" ht="16.5" hidden="false" customHeight="false" outlineLevel="0" collapsed="false">
      <c r="A1423" s="13" t="s">
        <v>98</v>
      </c>
      <c r="B1423" s="13"/>
      <c r="C1423" s="13"/>
      <c r="D1423" s="17"/>
      <c r="E1423" s="15" t="s">
        <v>97</v>
      </c>
      <c r="F1423" s="20"/>
    </row>
    <row r="1424" s="5" customFormat="true" ht="16.5" hidden="false" customHeight="false" outlineLevel="0" collapsed="false">
      <c r="A1424" s="13"/>
      <c r="B1424" s="13" t="s">
        <v>99</v>
      </c>
      <c r="C1424" s="13"/>
      <c r="D1424" s="17"/>
      <c r="E1424" s="15" t="s">
        <v>100</v>
      </c>
      <c r="F1424" s="20"/>
    </row>
    <row r="1425" s="5" customFormat="true" ht="16.5" hidden="false" customHeight="false" outlineLevel="0" collapsed="false">
      <c r="A1425" s="13"/>
      <c r="B1425" s="13"/>
      <c r="C1425" s="13" t="s">
        <v>14</v>
      </c>
      <c r="D1425" s="14"/>
      <c r="E1425" s="15" t="s">
        <v>15</v>
      </c>
      <c r="F1425" s="20"/>
    </row>
    <row r="1426" s="5" customFormat="true" ht="16.5" hidden="false" customHeight="false" outlineLevel="0" collapsed="false">
      <c r="A1426" s="13"/>
      <c r="B1426" s="13"/>
      <c r="C1426" s="13"/>
      <c r="D1426" s="17" t="n">
        <v>1111</v>
      </c>
      <c r="E1426" s="18" t="str">
        <f aca="false">VLOOKUP(D1426,catalog,2)</f>
        <v>Sueldo Personal Base</v>
      </c>
      <c r="F1426" s="16"/>
    </row>
    <row r="1427" s="5" customFormat="true" ht="16.5" hidden="false" customHeight="false" outlineLevel="0" collapsed="false">
      <c r="A1427" s="13"/>
      <c r="B1427" s="13"/>
      <c r="C1427" s="20"/>
      <c r="D1427" s="17" t="n">
        <v>1112</v>
      </c>
      <c r="E1427" s="18" t="str">
        <f aca="false">VLOOKUP(D1427,catalog,2)</f>
        <v>Sueldo Personal Confianza</v>
      </c>
      <c r="F1427" s="16"/>
    </row>
    <row r="1428" s="5" customFormat="true" ht="16.5" hidden="false" customHeight="false" outlineLevel="0" collapsed="false">
      <c r="A1428" s="13"/>
      <c r="B1428" s="13"/>
      <c r="C1428" s="13"/>
      <c r="D1428" s="17" t="n">
        <v>1303</v>
      </c>
      <c r="E1428" s="18" t="str">
        <f aca="false">VLOOKUP(D1428,catalog,2)</f>
        <v>Tiempo Extra</v>
      </c>
      <c r="F1428" s="16"/>
    </row>
    <row r="1429" s="5" customFormat="true" ht="16.5" hidden="false" customHeight="false" outlineLevel="0" collapsed="false">
      <c r="A1429" s="13"/>
      <c r="B1429" s="13"/>
      <c r="C1429" s="13"/>
      <c r="D1429" s="17" t="n">
        <v>1305</v>
      </c>
      <c r="E1429" s="18" t="str">
        <f aca="false">VLOOKUP(D1429,catalog,2)</f>
        <v>Aguinaldo</v>
      </c>
      <c r="F1429" s="16"/>
    </row>
    <row r="1430" s="5" customFormat="true" ht="16.5" hidden="false" customHeight="false" outlineLevel="0" collapsed="false">
      <c r="A1430" s="13"/>
      <c r="B1430" s="13"/>
      <c r="C1430" s="13"/>
      <c r="D1430" s="17" t="n">
        <v>1306</v>
      </c>
      <c r="E1430" s="18" t="str">
        <f aca="false">VLOOKUP(D1430,catalog,2)</f>
        <v>Prima Vacacional</v>
      </c>
      <c r="F1430" s="16"/>
    </row>
    <row r="1431" s="5" customFormat="true" ht="16.5" hidden="false" customHeight="false" outlineLevel="0" collapsed="false">
      <c r="A1431" s="13"/>
      <c r="B1431" s="13"/>
      <c r="C1431" s="13"/>
      <c r="D1431" s="17" t="n">
        <v>1307</v>
      </c>
      <c r="E1431" s="18" t="str">
        <f aca="false">VLOOKUP(D1431,catalog,2)</f>
        <v>Prima Dominical</v>
      </c>
      <c r="F1431" s="16"/>
    </row>
    <row r="1432" s="5" customFormat="true" ht="16.5" hidden="false" customHeight="false" outlineLevel="0" collapsed="false">
      <c r="A1432" s="13"/>
      <c r="B1432" s="13"/>
      <c r="C1432" s="13"/>
      <c r="D1432" s="17" t="n">
        <v>1308</v>
      </c>
      <c r="E1432" s="18" t="str">
        <f aca="false">VLOOKUP(D1432,catalog,2)</f>
        <v>Ayuda de Despensa</v>
      </c>
      <c r="F1432" s="16"/>
    </row>
    <row r="1433" s="5" customFormat="true" ht="16.5" hidden="false" customHeight="false" outlineLevel="0" collapsed="false">
      <c r="A1433" s="13"/>
      <c r="B1433" s="13"/>
      <c r="C1433" s="13"/>
      <c r="D1433" s="17" t="n">
        <v>1309</v>
      </c>
      <c r="E1433" s="18" t="str">
        <f aca="false">VLOOKUP(D1433,catalog,2)</f>
        <v>Quinquenio.</v>
      </c>
      <c r="F1433" s="16"/>
    </row>
    <row r="1434" s="5" customFormat="true" ht="16.5" hidden="false" customHeight="false" outlineLevel="0" collapsed="false">
      <c r="A1434" s="13"/>
      <c r="B1434" s="13"/>
      <c r="C1434" s="13"/>
      <c r="D1434" s="17" t="n">
        <v>1401</v>
      </c>
      <c r="E1434" s="18" t="str">
        <f aca="false">VLOOKUP(D1434,catalog,2)</f>
        <v>Aportaciones al ISSEG</v>
      </c>
      <c r="F1434" s="16"/>
    </row>
    <row r="1435" s="5" customFormat="true" ht="16.5" hidden="false" customHeight="false" outlineLevel="0" collapsed="false">
      <c r="A1435" s="13"/>
      <c r="B1435" s="13"/>
      <c r="C1435" s="13"/>
      <c r="D1435" s="17" t="n">
        <v>1402</v>
      </c>
      <c r="E1435" s="18" t="str">
        <f aca="false">VLOOKUP(D1435,catalog,2)</f>
        <v>Aportaciones al IMSS</v>
      </c>
      <c r="F1435" s="16"/>
    </row>
    <row r="1436" s="5" customFormat="true" ht="16.5" hidden="false" customHeight="false" outlineLevel="0" collapsed="false">
      <c r="A1436" s="13"/>
      <c r="B1436" s="13"/>
      <c r="C1436" s="13"/>
      <c r="D1436" s="17" t="n">
        <v>1501</v>
      </c>
      <c r="E1436" s="18" t="str">
        <f aca="false">VLOOKUP(D1436,catalog,2)</f>
        <v>Previsión Social Multiple Personal Base</v>
      </c>
      <c r="F1436" s="16"/>
    </row>
    <row r="1437" s="5" customFormat="true" ht="16.5" hidden="false" customHeight="false" outlineLevel="0" collapsed="false">
      <c r="A1437" s="13"/>
      <c r="B1437" s="13"/>
      <c r="C1437" s="13"/>
      <c r="D1437" s="17" t="n">
        <v>1502</v>
      </c>
      <c r="E1437" s="18" t="str">
        <f aca="false">VLOOKUP(D1437,catalog,2)</f>
        <v>Previsión Social Multiple Personal Confianza</v>
      </c>
      <c r="F1437" s="16"/>
    </row>
    <row r="1438" s="5" customFormat="true" ht="16.5" hidden="false" customHeight="false" outlineLevel="0" collapsed="false">
      <c r="A1438" s="13"/>
      <c r="B1438" s="13"/>
      <c r="C1438" s="13"/>
      <c r="D1438" s="17" t="n">
        <v>1503</v>
      </c>
      <c r="E1438" s="18" t="str">
        <f aca="false">VLOOKUP(D1438,catalog,2)</f>
        <v>Apoyo Familiar Multiple Personal Base</v>
      </c>
      <c r="F1438" s="16"/>
    </row>
    <row r="1439" s="5" customFormat="true" ht="16.5" hidden="false" customHeight="false" outlineLevel="0" collapsed="false">
      <c r="A1439" s="13"/>
      <c r="B1439" s="13"/>
      <c r="C1439" s="13"/>
      <c r="D1439" s="17" t="n">
        <v>1504</v>
      </c>
      <c r="E1439" s="18" t="str">
        <f aca="false">VLOOKUP(D1439,catalog,2)</f>
        <v>Apoyo Familiar Multiple Personal Confianza</v>
      </c>
      <c r="F1439" s="16"/>
    </row>
    <row r="1440" s="5" customFormat="true" ht="16.5" hidden="false" customHeight="false" outlineLevel="0" collapsed="false">
      <c r="A1440" s="13"/>
      <c r="B1440" s="13"/>
      <c r="C1440" s="13"/>
      <c r="D1440" s="17" t="n">
        <v>1506</v>
      </c>
      <c r="E1440" s="18" t="str">
        <f aca="false">VLOOKUP(D1440,catalog,2)</f>
        <v>Crédito al Salario</v>
      </c>
      <c r="F1440" s="16"/>
    </row>
    <row r="1441" s="5" customFormat="true" ht="16.5" hidden="false" customHeight="false" outlineLevel="0" collapsed="false">
      <c r="A1441" s="13"/>
      <c r="B1441" s="13"/>
      <c r="C1441" s="13"/>
      <c r="D1441" s="17" t="n">
        <v>1507</v>
      </c>
      <c r="E1441" s="18" t="str">
        <f aca="false">VLOOKUP(D1441,catalog,2)</f>
        <v>Seguro de Ahorro para el Retiro</v>
      </c>
      <c r="F1441" s="16"/>
    </row>
    <row r="1442" s="5" customFormat="true" ht="16.5" hidden="false" customHeight="false" outlineLevel="0" collapsed="false">
      <c r="A1442" s="13"/>
      <c r="B1442" s="13"/>
      <c r="C1442" s="13"/>
      <c r="D1442" s="17"/>
      <c r="E1442" s="15" t="s">
        <v>16</v>
      </c>
      <c r="F1442" s="20" t="n">
        <f aca="false">SUM(F1426:F1441)</f>
        <v>0</v>
      </c>
    </row>
    <row r="1443" s="5" customFormat="true" ht="16.5" hidden="false" customHeight="false" outlineLevel="0" collapsed="false">
      <c r="A1443" s="13"/>
      <c r="B1443" s="13"/>
      <c r="C1443" s="13"/>
      <c r="D1443" s="17" t="n">
        <v>2101</v>
      </c>
      <c r="E1443" s="18" t="str">
        <f aca="false">VLOOKUP(D1443,catalog,2)</f>
        <v>Materiales y utiles de oficina</v>
      </c>
      <c r="F1443" s="20"/>
    </row>
    <row r="1444" s="5" customFormat="true" ht="16.5" hidden="false" customHeight="false" outlineLevel="0" collapsed="false">
      <c r="A1444" s="13"/>
      <c r="B1444" s="13"/>
      <c r="C1444" s="13"/>
      <c r="D1444" s="17" t="n">
        <v>2103</v>
      </c>
      <c r="E1444" s="18" t="str">
        <f aca="false">VLOOKUP(D1444,catalog,2)</f>
        <v>Materiales y Accesorios para Computación</v>
      </c>
      <c r="F1444" s="16"/>
    </row>
    <row r="1445" s="5" customFormat="true" ht="16.5" hidden="false" customHeight="false" outlineLevel="0" collapsed="false">
      <c r="A1445" s="13"/>
      <c r="B1445" s="13"/>
      <c r="C1445" s="13"/>
      <c r="D1445" s="17" t="n">
        <v>2601</v>
      </c>
      <c r="E1445" s="18" t="str">
        <f aca="false">VLOOKUP(D1445,catalog,2)</f>
        <v>Gasolina y Diesel</v>
      </c>
      <c r="F1445" s="16"/>
    </row>
    <row r="1446" s="5" customFormat="true" ht="16.5" hidden="false" customHeight="false" outlineLevel="0" collapsed="false">
      <c r="A1446" s="13"/>
      <c r="B1446" s="13"/>
      <c r="C1446" s="13"/>
      <c r="D1446" s="17"/>
      <c r="E1446" s="15" t="s">
        <v>20</v>
      </c>
      <c r="F1446" s="20" t="n">
        <f aca="false">SUM(F1444:F1445)</f>
        <v>0</v>
      </c>
    </row>
    <row r="1447" s="5" customFormat="true" ht="16.5" hidden="false" customHeight="false" outlineLevel="0" collapsed="false">
      <c r="A1447" s="13"/>
      <c r="B1447" s="13"/>
      <c r="C1447" s="13"/>
      <c r="D1447" s="17" t="n">
        <v>3101</v>
      </c>
      <c r="E1447" s="18" t="str">
        <f aca="false">VLOOKUP(D1447,catalog,2)</f>
        <v>Servicio Postal y Telegrafico</v>
      </c>
      <c r="F1447" s="16"/>
    </row>
    <row r="1448" s="5" customFormat="true" ht="16.5" hidden="false" customHeight="false" outlineLevel="0" collapsed="false">
      <c r="A1448" s="13"/>
      <c r="B1448" s="13"/>
      <c r="C1448" s="13"/>
      <c r="D1448" s="17" t="n">
        <v>3102</v>
      </c>
      <c r="E1448" s="18" t="str">
        <f aca="false">VLOOKUP(D1448,catalog,2)</f>
        <v>Servicio Telefonico</v>
      </c>
      <c r="F1448" s="16"/>
    </row>
    <row r="1449" s="5" customFormat="true" ht="16.5" hidden="false" customHeight="false" outlineLevel="0" collapsed="false">
      <c r="A1449" s="13"/>
      <c r="B1449" s="13"/>
      <c r="C1449" s="13"/>
      <c r="D1449" s="17" t="n">
        <v>3103</v>
      </c>
      <c r="E1449" s="18" t="str">
        <f aca="false">VLOOKUP(D1449,catalog,2)</f>
        <v>Servicio de Energia Electrica</v>
      </c>
      <c r="F1449" s="16"/>
    </row>
    <row r="1450" s="5" customFormat="true" ht="16.5" hidden="false" customHeight="false" outlineLevel="0" collapsed="false">
      <c r="A1450" s="13"/>
      <c r="B1450" s="13"/>
      <c r="C1450" s="13"/>
      <c r="D1450" s="17" t="n">
        <v>3201</v>
      </c>
      <c r="E1450" s="18" t="str">
        <f aca="false">VLOOKUP(D1450,catalog,2)</f>
        <v>Arrendamiento de Inmuebles</v>
      </c>
      <c r="F1450" s="16"/>
    </row>
    <row r="1451" s="5" customFormat="true" ht="16.5" hidden="false" customHeight="false" outlineLevel="0" collapsed="false">
      <c r="A1451" s="13"/>
      <c r="B1451" s="13"/>
      <c r="C1451" s="13"/>
      <c r="D1451" s="17" t="n">
        <v>3203</v>
      </c>
      <c r="E1451" s="18" t="str">
        <f aca="false">VLOOKUP(D1451,catalog,2)</f>
        <v>Renta Estacionamiento Vehiculos</v>
      </c>
      <c r="F1451" s="16"/>
    </row>
    <row r="1452" s="5" customFormat="true" ht="16.5" hidden="false" customHeight="false" outlineLevel="0" collapsed="false">
      <c r="A1452" s="13"/>
      <c r="B1452" s="13"/>
      <c r="C1452" s="13"/>
      <c r="D1452" s="17" t="n">
        <v>3401</v>
      </c>
      <c r="E1452" s="18" t="str">
        <f aca="false">VLOOKUP(D1452,catalog,2)</f>
        <v>Servicio de Fotografía, Planos y Fotocopiado</v>
      </c>
      <c r="F1452" s="16"/>
    </row>
    <row r="1453" s="5" customFormat="true" ht="16.5" hidden="false" customHeight="false" outlineLevel="0" collapsed="false">
      <c r="A1453" s="13"/>
      <c r="B1453" s="13"/>
      <c r="C1453" s="13"/>
      <c r="D1453" s="17" t="n">
        <v>3404</v>
      </c>
      <c r="E1453" s="18" t="str">
        <f aca="false">VLOOKUP(D1453,catalog,2)</f>
        <v>Primas de Seguros y Fianzas</v>
      </c>
      <c r="F1453" s="16"/>
    </row>
    <row r="1454" s="5" customFormat="true" ht="16.5" hidden="false" customHeight="false" outlineLevel="0" collapsed="false">
      <c r="A1454" s="13"/>
      <c r="B1454" s="13"/>
      <c r="C1454" s="13"/>
      <c r="D1454" s="17" t="n">
        <v>3406</v>
      </c>
      <c r="E1454" s="18" t="str">
        <f aca="false">VLOOKUP(D1454,catalog,2)</f>
        <v>Impuestos y Derechos</v>
      </c>
      <c r="F1454" s="16"/>
    </row>
    <row r="1455" s="5" customFormat="true" ht="16.5" hidden="false" customHeight="false" outlineLevel="0" collapsed="false">
      <c r="A1455" s="13"/>
      <c r="B1455" s="13"/>
      <c r="C1455" s="13"/>
      <c r="D1455" s="17" t="n">
        <v>3502</v>
      </c>
      <c r="E1455" s="18" t="str">
        <f aca="false">VLOOKUP(D1455,catalog,2)</f>
        <v>Mantenimiento, Conservación e Instalación de Mobiliario y Equipo de Oficina</v>
      </c>
      <c r="F1455" s="16"/>
    </row>
    <row r="1456" s="5" customFormat="true" ht="16.5" hidden="false" customHeight="false" outlineLevel="0" collapsed="false">
      <c r="A1456" s="13"/>
      <c r="B1456" s="13"/>
      <c r="C1456" s="13"/>
      <c r="D1456" s="17" t="n">
        <v>3503</v>
      </c>
      <c r="E1456" s="18" t="str">
        <f aca="false">VLOOKUP(D1456,catalog,2)</f>
        <v>Mantenimiento, Conservación e Instalación de Equipo de Computo</v>
      </c>
      <c r="F1456" s="16"/>
    </row>
    <row r="1457" s="5" customFormat="true" ht="16.5" hidden="false" customHeight="false" outlineLevel="0" collapsed="false">
      <c r="A1457" s="13"/>
      <c r="B1457" s="13"/>
      <c r="C1457" s="13"/>
      <c r="D1457" s="17" t="n">
        <v>3504</v>
      </c>
      <c r="E1457" s="18" t="str">
        <f aca="false">VLOOKUP(D1457,catalog,2)</f>
        <v>Mantenimiento, Conservación e Instalación de  Equipo de Transporte</v>
      </c>
      <c r="F1457" s="16"/>
    </row>
    <row r="1458" s="5" customFormat="true" ht="16.5" hidden="false" customHeight="false" outlineLevel="0" collapsed="false">
      <c r="A1458" s="13"/>
      <c r="B1458" s="13"/>
      <c r="C1458" s="13"/>
      <c r="D1458" s="17" t="n">
        <v>3505</v>
      </c>
      <c r="E1458" s="18" t="str">
        <f aca="false">VLOOKUP(D1458,catalog,2)</f>
        <v>Mantenimiento, Conservacion e Instalación de Equipo de Comunicación</v>
      </c>
      <c r="F1458" s="16"/>
    </row>
    <row r="1459" s="5" customFormat="true" ht="16.5" hidden="false" customHeight="false" outlineLevel="0" collapsed="false">
      <c r="A1459" s="13"/>
      <c r="B1459" s="13"/>
      <c r="C1459" s="13"/>
      <c r="D1459" s="17" t="n">
        <v>3506</v>
      </c>
      <c r="E1459" s="18" t="str">
        <f aca="false">VLOOKUP(D1459,catalog,2)</f>
        <v>Mantenimiento y Conservación de Inmuebles</v>
      </c>
      <c r="F1459" s="16"/>
    </row>
    <row r="1460" s="5" customFormat="true" ht="16.5" hidden="false" customHeight="false" outlineLevel="0" collapsed="false">
      <c r="A1460" s="13"/>
      <c r="B1460" s="13"/>
      <c r="C1460" s="13"/>
      <c r="D1460" s="17" t="n">
        <v>3601</v>
      </c>
      <c r="E1460" s="18" t="str">
        <f aca="false">VLOOKUP(D1460,catalog,2)</f>
        <v>Papeleria Impresa y Publicaciones Oficiales</v>
      </c>
      <c r="F1460" s="16"/>
    </row>
    <row r="1461" s="5" customFormat="true" ht="16.5" hidden="false" customHeight="false" outlineLevel="0" collapsed="false">
      <c r="A1461" s="13"/>
      <c r="B1461" s="13"/>
      <c r="C1461" s="13"/>
      <c r="D1461" s="17" t="n">
        <v>3602</v>
      </c>
      <c r="E1461" s="18" t="str">
        <f aca="false">VLOOKUP(D1461,catalog,2)</f>
        <v>Anuncios Varios</v>
      </c>
      <c r="F1461" s="16"/>
    </row>
    <row r="1462" s="5" customFormat="true" ht="16.5" hidden="false" customHeight="false" outlineLevel="0" collapsed="false">
      <c r="A1462" s="13"/>
      <c r="B1462" s="13"/>
      <c r="C1462" s="13"/>
      <c r="D1462" s="17" t="n">
        <v>3802</v>
      </c>
      <c r="E1462" s="18" t="str">
        <f aca="false">VLOOKUP(D1462,catalog,2)</f>
        <v>Gastos de Representación</v>
      </c>
      <c r="F1462" s="16"/>
    </row>
    <row r="1463" s="5" customFormat="true" ht="16.5" hidden="false" customHeight="false" outlineLevel="0" collapsed="false">
      <c r="A1463" s="13"/>
      <c r="B1463" s="13"/>
      <c r="C1463" s="13"/>
      <c r="D1463" s="17" t="n">
        <v>3805</v>
      </c>
      <c r="E1463" s="18" t="str">
        <f aca="false">VLOOKUP(D1463,catalog,2)</f>
        <v>Gastos de Operación de Oficinas de Servidores Públicos</v>
      </c>
      <c r="F1463" s="16"/>
    </row>
    <row r="1464" s="5" customFormat="true" ht="16.5" hidden="false" customHeight="false" outlineLevel="0" collapsed="false">
      <c r="A1464" s="13"/>
      <c r="B1464" s="13"/>
      <c r="C1464" s="13"/>
      <c r="D1464" s="17"/>
      <c r="E1464" s="15" t="s">
        <v>17</v>
      </c>
      <c r="F1464" s="20" t="n">
        <f aca="false">SUM(F1447:F1463)</f>
        <v>0</v>
      </c>
    </row>
    <row r="1465" s="5" customFormat="true" ht="16.5" hidden="false" customHeight="false" outlineLevel="0" collapsed="false">
      <c r="A1465" s="13"/>
      <c r="B1465" s="13"/>
      <c r="C1465" s="13"/>
      <c r="D1465" s="17" t="n">
        <v>4109</v>
      </c>
      <c r="E1465" s="18" t="str">
        <f aca="false">VLOOKUP(D1465,catalog,2)</f>
        <v>Participación Ciudades Patrimonio</v>
      </c>
      <c r="F1465" s="20"/>
    </row>
    <row r="1466" s="5" customFormat="true" ht="16.5" hidden="false" customHeight="false" outlineLevel="0" collapsed="false">
      <c r="A1466" s="13"/>
      <c r="B1466" s="13"/>
      <c r="C1466" s="13"/>
      <c r="D1466" s="17"/>
      <c r="E1466" s="15" t="s">
        <v>21</v>
      </c>
      <c r="F1466" s="20" t="n">
        <f aca="false">+F1465</f>
        <v>0</v>
      </c>
    </row>
    <row r="1467" s="5" customFormat="true" ht="15" hidden="false" customHeight="false" outlineLevel="0" collapsed="false">
      <c r="A1467" s="21"/>
      <c r="B1467" s="21"/>
      <c r="C1467" s="21"/>
      <c r="D1467" s="22"/>
      <c r="E1467" s="15"/>
      <c r="F1467" s="23" t="n">
        <f aca="false">+F1466+F1464+F1446+F1442</f>
        <v>0</v>
      </c>
    </row>
    <row r="1468" s="5" customFormat="true" ht="17.25" hidden="false" customHeight="false" outlineLevel="0" collapsed="false">
      <c r="A1468" s="13"/>
      <c r="B1468" s="13"/>
      <c r="C1468" s="13"/>
      <c r="D1468" s="17"/>
      <c r="E1468" s="15" t="s">
        <v>97</v>
      </c>
      <c r="F1468" s="20"/>
    </row>
    <row r="1469" s="5" customFormat="true" ht="16.5" hidden="false" customHeight="false" outlineLevel="0" collapsed="false">
      <c r="A1469" s="13" t="s">
        <v>98</v>
      </c>
      <c r="B1469" s="13"/>
      <c r="C1469" s="13"/>
      <c r="D1469" s="17"/>
      <c r="E1469" s="15" t="s">
        <v>97</v>
      </c>
      <c r="F1469" s="20"/>
    </row>
    <row r="1470" s="5" customFormat="true" ht="16.5" hidden="false" customHeight="false" outlineLevel="0" collapsed="false">
      <c r="A1470" s="13"/>
      <c r="B1470" s="13" t="s">
        <v>101</v>
      </c>
      <c r="C1470" s="13"/>
      <c r="D1470" s="17"/>
      <c r="E1470" s="15" t="s">
        <v>102</v>
      </c>
      <c r="F1470" s="20"/>
    </row>
    <row r="1471" s="5" customFormat="true" ht="16.5" hidden="false" customHeight="false" outlineLevel="0" collapsed="false">
      <c r="A1471" s="13"/>
      <c r="B1471" s="13"/>
      <c r="C1471" s="13" t="s">
        <v>14</v>
      </c>
      <c r="D1471" s="14"/>
      <c r="E1471" s="15" t="s">
        <v>15</v>
      </c>
      <c r="F1471" s="20"/>
    </row>
    <row r="1472" s="5" customFormat="true" ht="16.5" hidden="false" customHeight="false" outlineLevel="0" collapsed="false">
      <c r="A1472" s="13"/>
      <c r="B1472" s="13"/>
      <c r="C1472" s="13"/>
      <c r="D1472" s="17" t="n">
        <v>1111</v>
      </c>
      <c r="E1472" s="18" t="str">
        <f aca="false">VLOOKUP(D1472,catalog,2)</f>
        <v>Sueldo Personal Base</v>
      </c>
      <c r="F1472" s="16"/>
    </row>
    <row r="1473" s="5" customFormat="true" ht="16.5" hidden="false" customHeight="false" outlineLevel="0" collapsed="false">
      <c r="A1473" s="13"/>
      <c r="B1473" s="13"/>
      <c r="C1473" s="13"/>
      <c r="D1473" s="17" t="n">
        <v>1112</v>
      </c>
      <c r="E1473" s="18" t="str">
        <f aca="false">VLOOKUP(D1473,catalog,2)</f>
        <v>Sueldo Personal Confianza</v>
      </c>
      <c r="F1473" s="16"/>
    </row>
    <row r="1474" s="5" customFormat="true" ht="16.5" hidden="false" customHeight="false" outlineLevel="0" collapsed="false">
      <c r="A1474" s="13"/>
      <c r="B1474" s="13"/>
      <c r="C1474" s="13"/>
      <c r="D1474" s="17" t="n">
        <v>1305</v>
      </c>
      <c r="E1474" s="18" t="str">
        <f aca="false">VLOOKUP(D1474,catalog,2)</f>
        <v>Aguinaldo</v>
      </c>
      <c r="F1474" s="16"/>
    </row>
    <row r="1475" s="5" customFormat="true" ht="16.5" hidden="false" customHeight="false" outlineLevel="0" collapsed="false">
      <c r="A1475" s="13"/>
      <c r="B1475" s="13"/>
      <c r="C1475" s="13"/>
      <c r="D1475" s="17" t="n">
        <v>1306</v>
      </c>
      <c r="E1475" s="18" t="str">
        <f aca="false">VLOOKUP(D1475,catalog,2)</f>
        <v>Prima Vacacional</v>
      </c>
      <c r="F1475" s="16"/>
    </row>
    <row r="1476" s="5" customFormat="true" ht="16.5" hidden="false" customHeight="false" outlineLevel="0" collapsed="false">
      <c r="A1476" s="13"/>
      <c r="B1476" s="13"/>
      <c r="C1476" s="13"/>
      <c r="D1476" s="17" t="n">
        <v>1308</v>
      </c>
      <c r="E1476" s="18" t="str">
        <f aca="false">VLOOKUP(D1476,catalog,2)</f>
        <v>Ayuda de Despensa</v>
      </c>
      <c r="F1476" s="16"/>
    </row>
    <row r="1477" s="5" customFormat="true" ht="16.5" hidden="false" customHeight="false" outlineLevel="0" collapsed="false">
      <c r="A1477" s="13"/>
      <c r="B1477" s="13"/>
      <c r="C1477" s="13"/>
      <c r="D1477" s="17" t="n">
        <v>1309</v>
      </c>
      <c r="E1477" s="18" t="str">
        <f aca="false">VLOOKUP(D1477,catalog,2)</f>
        <v>Quinquenio.</v>
      </c>
      <c r="F1477" s="16"/>
    </row>
    <row r="1478" s="5" customFormat="true" ht="16.5" hidden="false" customHeight="false" outlineLevel="0" collapsed="false">
      <c r="A1478" s="13"/>
      <c r="B1478" s="13"/>
      <c r="C1478" s="13"/>
      <c r="D1478" s="17" t="n">
        <v>1311</v>
      </c>
      <c r="E1478" s="18" t="str">
        <f aca="false">VLOOKUP(D1478,catalog,2)</f>
        <v>Días Festivos</v>
      </c>
      <c r="F1478" s="16"/>
    </row>
    <row r="1479" s="5" customFormat="true" ht="16.5" hidden="false" customHeight="false" outlineLevel="0" collapsed="false">
      <c r="A1479" s="13"/>
      <c r="B1479" s="13"/>
      <c r="C1479" s="13"/>
      <c r="D1479" s="17" t="n">
        <v>1401</v>
      </c>
      <c r="E1479" s="18" t="str">
        <f aca="false">VLOOKUP(D1479,catalog,2)</f>
        <v>Aportaciones al ISSEG</v>
      </c>
      <c r="F1479" s="16"/>
    </row>
    <row r="1480" s="5" customFormat="true" ht="16.5" hidden="false" customHeight="false" outlineLevel="0" collapsed="false">
      <c r="A1480" s="13"/>
      <c r="B1480" s="13"/>
      <c r="C1480" s="13"/>
      <c r="D1480" s="17" t="n">
        <v>1402</v>
      </c>
      <c r="E1480" s="18" t="str">
        <f aca="false">VLOOKUP(D1480,catalog,2)</f>
        <v>Aportaciones al IMSS</v>
      </c>
      <c r="F1480" s="16"/>
    </row>
    <row r="1481" s="5" customFormat="true" ht="16.5" hidden="false" customHeight="false" outlineLevel="0" collapsed="false">
      <c r="A1481" s="13"/>
      <c r="B1481" s="13"/>
      <c r="C1481" s="13"/>
      <c r="D1481" s="17" t="n">
        <v>1501</v>
      </c>
      <c r="E1481" s="18" t="str">
        <f aca="false">VLOOKUP(D1481,catalog,2)</f>
        <v>Previsión Social Multiple Personal Base</v>
      </c>
      <c r="F1481" s="16"/>
    </row>
    <row r="1482" s="5" customFormat="true" ht="16.5" hidden="false" customHeight="false" outlineLevel="0" collapsed="false">
      <c r="A1482" s="13"/>
      <c r="B1482" s="13"/>
      <c r="C1482" s="13"/>
      <c r="D1482" s="17" t="n">
        <v>1502</v>
      </c>
      <c r="E1482" s="18" t="str">
        <f aca="false">VLOOKUP(D1482,catalog,2)</f>
        <v>Previsión Social Multiple Personal Confianza</v>
      </c>
      <c r="F1482" s="16"/>
    </row>
    <row r="1483" s="5" customFormat="true" ht="16.5" hidden="false" customHeight="false" outlineLevel="0" collapsed="false">
      <c r="A1483" s="13"/>
      <c r="B1483" s="13"/>
      <c r="C1483" s="13"/>
      <c r="D1483" s="17" t="n">
        <v>1503</v>
      </c>
      <c r="E1483" s="18" t="str">
        <f aca="false">VLOOKUP(D1483,catalog,2)</f>
        <v>Apoyo Familiar Multiple Personal Base</v>
      </c>
      <c r="F1483" s="16"/>
    </row>
    <row r="1484" s="5" customFormat="true" ht="16.5" hidden="false" customHeight="false" outlineLevel="0" collapsed="false">
      <c r="A1484" s="13"/>
      <c r="B1484" s="13"/>
      <c r="C1484" s="13"/>
      <c r="D1484" s="17" t="n">
        <v>1504</v>
      </c>
      <c r="E1484" s="18" t="str">
        <f aca="false">VLOOKUP(D1484,catalog,2)</f>
        <v>Apoyo Familiar Multiple Personal Confianza</v>
      </c>
      <c r="F1484" s="16"/>
    </row>
    <row r="1485" s="5" customFormat="true" ht="16.5" hidden="false" customHeight="false" outlineLevel="0" collapsed="false">
      <c r="A1485" s="13"/>
      <c r="B1485" s="13"/>
      <c r="C1485" s="13"/>
      <c r="D1485" s="17" t="n">
        <v>1506</v>
      </c>
      <c r="E1485" s="18" t="str">
        <f aca="false">VLOOKUP(D1485,catalog,2)</f>
        <v>Crédito al Salario</v>
      </c>
      <c r="F1485" s="16"/>
    </row>
    <row r="1486" s="5" customFormat="true" ht="16.5" hidden="false" customHeight="false" outlineLevel="0" collapsed="false">
      <c r="A1486" s="13"/>
      <c r="B1486" s="13"/>
      <c r="C1486" s="13"/>
      <c r="D1486" s="17" t="n">
        <v>1507</v>
      </c>
      <c r="E1486" s="18" t="str">
        <f aca="false">VLOOKUP(D1486,catalog,2)</f>
        <v>Seguro de Ahorro para el Retiro</v>
      </c>
      <c r="F1486" s="16"/>
    </row>
    <row r="1487" s="5" customFormat="true" ht="16.5" hidden="false" customHeight="false" outlineLevel="0" collapsed="false">
      <c r="A1487" s="13"/>
      <c r="B1487" s="13"/>
      <c r="C1487" s="13"/>
      <c r="D1487" s="17"/>
      <c r="E1487" s="15" t="s">
        <v>16</v>
      </c>
      <c r="F1487" s="20" t="n">
        <f aca="false">SUM(F1472:F1486)</f>
        <v>0</v>
      </c>
    </row>
    <row r="1488" s="5" customFormat="true" ht="16.5" hidden="false" customHeight="false" outlineLevel="0" collapsed="false">
      <c r="A1488" s="13"/>
      <c r="B1488" s="13"/>
      <c r="C1488" s="13"/>
      <c r="D1488" s="17" t="n">
        <v>2101</v>
      </c>
      <c r="E1488" s="18" t="str">
        <f aca="false">VLOOKUP(D1488,catalog,2)</f>
        <v>Materiales y utiles de oficina</v>
      </c>
      <c r="F1488" s="16"/>
    </row>
    <row r="1489" s="5" customFormat="true" ht="16.5" hidden="false" customHeight="false" outlineLevel="0" collapsed="false">
      <c r="A1489" s="13"/>
      <c r="B1489" s="13"/>
      <c r="C1489" s="13"/>
      <c r="D1489" s="17" t="n">
        <v>2103</v>
      </c>
      <c r="E1489" s="18" t="str">
        <f aca="false">VLOOKUP(D1489,catalog,2)</f>
        <v>Materiales y Accesorios para Computación</v>
      </c>
      <c r="F1489" s="16"/>
    </row>
    <row r="1490" s="5" customFormat="true" ht="16.5" hidden="false" customHeight="false" outlineLevel="0" collapsed="false">
      <c r="A1490" s="13"/>
      <c r="B1490" s="13"/>
      <c r="C1490" s="13"/>
      <c r="D1490" s="17" t="n">
        <v>2107</v>
      </c>
      <c r="E1490" s="18" t="str">
        <f aca="false">VLOOKUP(D1490,catalog,2)</f>
        <v>Materiales y utiles de Limpieza</v>
      </c>
      <c r="F1490" s="16"/>
    </row>
    <row r="1491" s="5" customFormat="true" ht="16.5" hidden="false" customHeight="false" outlineLevel="0" collapsed="false">
      <c r="A1491" s="13"/>
      <c r="B1491" s="13"/>
      <c r="C1491" s="13"/>
      <c r="D1491" s="17" t="n">
        <v>2301</v>
      </c>
      <c r="E1491" s="18" t="str">
        <f aca="false">VLOOKUP(D1491,catalog,2)</f>
        <v>Refacciones, accesorios y herramientas menores</v>
      </c>
      <c r="F1491" s="16"/>
    </row>
    <row r="1492" s="5" customFormat="true" ht="16.5" hidden="false" customHeight="false" outlineLevel="0" collapsed="false">
      <c r="A1492" s="13"/>
      <c r="B1492" s="13"/>
      <c r="C1492" s="13"/>
      <c r="D1492" s="17" t="n">
        <v>2402</v>
      </c>
      <c r="E1492" s="18" t="str">
        <f aca="false">VLOOKUP(D1492,catalog,2)</f>
        <v>Material Electrico</v>
      </c>
      <c r="F1492" s="16"/>
    </row>
    <row r="1493" s="5" customFormat="true" ht="16.5" hidden="false" customHeight="false" outlineLevel="0" collapsed="false">
      <c r="A1493" s="13"/>
      <c r="B1493" s="13"/>
      <c r="C1493" s="13"/>
      <c r="D1493" s="17" t="n">
        <v>2601</v>
      </c>
      <c r="E1493" s="18" t="str">
        <f aca="false">VLOOKUP(D1493,catalog,2)</f>
        <v>Gasolina y Diesel</v>
      </c>
      <c r="F1493" s="16"/>
    </row>
    <row r="1494" s="5" customFormat="true" ht="16.5" hidden="false" customHeight="false" outlineLevel="0" collapsed="false">
      <c r="A1494" s="13"/>
      <c r="B1494" s="13"/>
      <c r="C1494" s="13"/>
      <c r="D1494" s="17"/>
      <c r="E1494" s="15" t="s">
        <v>20</v>
      </c>
      <c r="F1494" s="20" t="n">
        <f aca="false">SUM(F1488:F1493)</f>
        <v>0</v>
      </c>
    </row>
    <row r="1495" s="5" customFormat="true" ht="16.5" hidden="false" customHeight="false" outlineLevel="0" collapsed="false">
      <c r="A1495" s="13"/>
      <c r="B1495" s="13"/>
      <c r="C1495" s="13"/>
      <c r="D1495" s="17" t="n">
        <v>3101</v>
      </c>
      <c r="E1495" s="18" t="str">
        <f aca="false">VLOOKUP(D1495,catalog,2)</f>
        <v>Servicio Postal y Telegrafico</v>
      </c>
      <c r="F1495" s="16"/>
    </row>
    <row r="1496" s="5" customFormat="true" ht="16.5" hidden="false" customHeight="false" outlineLevel="0" collapsed="false">
      <c r="A1496" s="13"/>
      <c r="B1496" s="13"/>
      <c r="C1496" s="13"/>
      <c r="D1496" s="17" t="n">
        <v>3102</v>
      </c>
      <c r="E1496" s="18" t="str">
        <f aca="false">VLOOKUP(D1496,catalog,2)</f>
        <v>Servicio Telefonico</v>
      </c>
      <c r="F1496" s="16"/>
    </row>
    <row r="1497" s="5" customFormat="true" ht="16.5" hidden="false" customHeight="false" outlineLevel="0" collapsed="false">
      <c r="A1497" s="13"/>
      <c r="B1497" s="13"/>
      <c r="C1497" s="13"/>
      <c r="D1497" s="17" t="n">
        <v>3103</v>
      </c>
      <c r="E1497" s="18" t="str">
        <f aca="false">VLOOKUP(D1497,catalog,2)</f>
        <v>Servicio de Energia Electrica</v>
      </c>
      <c r="F1497" s="16"/>
    </row>
    <row r="1498" s="5" customFormat="true" ht="16.5" hidden="false" customHeight="false" outlineLevel="0" collapsed="false">
      <c r="A1498" s="13"/>
      <c r="B1498" s="13"/>
      <c r="C1498" s="13"/>
      <c r="D1498" s="17" t="n">
        <v>3201</v>
      </c>
      <c r="E1498" s="18" t="str">
        <f aca="false">VLOOKUP(D1498,catalog,2)</f>
        <v>Arrendamiento de Inmuebles</v>
      </c>
      <c r="F1498" s="16"/>
    </row>
    <row r="1499" s="5" customFormat="true" ht="16.5" hidden="false" customHeight="false" outlineLevel="0" collapsed="false">
      <c r="A1499" s="13"/>
      <c r="B1499" s="13"/>
      <c r="C1499" s="13"/>
      <c r="D1499" s="17" t="n">
        <v>3203</v>
      </c>
      <c r="E1499" s="18" t="str">
        <f aca="false">VLOOKUP(D1499,catalog,2)</f>
        <v>Renta Estacionamiento Vehiculos</v>
      </c>
      <c r="F1499" s="16"/>
    </row>
    <row r="1500" s="5" customFormat="true" ht="16.5" hidden="false" customHeight="false" outlineLevel="0" collapsed="false">
      <c r="A1500" s="13"/>
      <c r="B1500" s="13"/>
      <c r="C1500" s="13"/>
      <c r="D1500" s="17" t="n">
        <v>3404</v>
      </c>
      <c r="E1500" s="18" t="str">
        <f aca="false">VLOOKUP(D1500,catalog,2)</f>
        <v>Primas de Seguros y Fianzas</v>
      </c>
      <c r="F1500" s="16"/>
    </row>
    <row r="1501" s="5" customFormat="true" ht="16.5" hidden="false" customHeight="false" outlineLevel="0" collapsed="false">
      <c r="A1501" s="13"/>
      <c r="B1501" s="13"/>
      <c r="C1501" s="13"/>
      <c r="D1501" s="17" t="n">
        <v>3406</v>
      </c>
      <c r="E1501" s="18" t="str">
        <f aca="false">VLOOKUP(D1501,catalog,2)</f>
        <v>Impuestos y Derechos</v>
      </c>
      <c r="F1501" s="16"/>
    </row>
    <row r="1502" s="5" customFormat="true" ht="16.5" hidden="false" customHeight="false" outlineLevel="0" collapsed="false">
      <c r="A1502" s="13"/>
      <c r="B1502" s="13"/>
      <c r="C1502" s="13"/>
      <c r="D1502" s="17" t="n">
        <v>3501</v>
      </c>
      <c r="E1502" s="18" t="str">
        <f aca="false">VLOOKUP(D1502,catalog,2)</f>
        <v>Servicio de Lavanderia, Limpieza y Fumigación</v>
      </c>
      <c r="F1502" s="16"/>
    </row>
    <row r="1503" s="5" customFormat="true" ht="16.5" hidden="false" customHeight="false" outlineLevel="0" collapsed="false">
      <c r="A1503" s="13"/>
      <c r="B1503" s="13"/>
      <c r="C1503" s="13"/>
      <c r="D1503" s="17" t="n">
        <v>3502</v>
      </c>
      <c r="E1503" s="18" t="str">
        <f aca="false">VLOOKUP(D1503,catalog,2)</f>
        <v>Mantenimiento, Conservación e Instalación de Mobiliario y Equipo de Oficina</v>
      </c>
      <c r="F1503" s="16"/>
    </row>
    <row r="1504" s="5" customFormat="true" ht="16.5" hidden="false" customHeight="false" outlineLevel="0" collapsed="false">
      <c r="A1504" s="13"/>
      <c r="B1504" s="13"/>
      <c r="C1504" s="13"/>
      <c r="D1504" s="17" t="n">
        <v>3503</v>
      </c>
      <c r="E1504" s="18" t="str">
        <f aca="false">VLOOKUP(D1504,catalog,2)</f>
        <v>Mantenimiento, Conservación e Instalación de Equipo de Computo</v>
      </c>
      <c r="F1504" s="16"/>
    </row>
    <row r="1505" s="5" customFormat="true" ht="16.5" hidden="false" customHeight="false" outlineLevel="0" collapsed="false">
      <c r="A1505" s="13"/>
      <c r="B1505" s="13"/>
      <c r="C1505" s="13"/>
      <c r="D1505" s="17" t="n">
        <v>3504</v>
      </c>
      <c r="E1505" s="18" t="str">
        <f aca="false">VLOOKUP(D1505,catalog,2)</f>
        <v>Mantenimiento, Conservación e Instalación de  Equipo de Transporte</v>
      </c>
      <c r="F1505" s="16"/>
    </row>
    <row r="1506" s="5" customFormat="true" ht="16.5" hidden="false" customHeight="false" outlineLevel="0" collapsed="false">
      <c r="A1506" s="13"/>
      <c r="B1506" s="13"/>
      <c r="C1506" s="13"/>
      <c r="D1506" s="17" t="n">
        <v>3505</v>
      </c>
      <c r="E1506" s="18" t="str">
        <f aca="false">VLOOKUP(D1506,catalog,2)</f>
        <v>Mantenimiento, Conservacion e Instalación de Equipo de Comunicación</v>
      </c>
      <c r="F1506" s="16"/>
    </row>
    <row r="1507" s="5" customFormat="true" ht="16.5" hidden="false" customHeight="false" outlineLevel="0" collapsed="false">
      <c r="A1507" s="13"/>
      <c r="B1507" s="13"/>
      <c r="C1507" s="13"/>
      <c r="D1507" s="17" t="n">
        <v>3601</v>
      </c>
      <c r="E1507" s="18" t="str">
        <f aca="false">VLOOKUP(D1507,catalog,2)</f>
        <v>Papeleria Impresa y Publicaciones Oficiales</v>
      </c>
      <c r="F1507" s="16"/>
    </row>
    <row r="1508" s="5" customFormat="true" ht="16.5" hidden="false" customHeight="false" outlineLevel="0" collapsed="false">
      <c r="A1508" s="13"/>
      <c r="B1508" s="13"/>
      <c r="C1508" s="13"/>
      <c r="D1508" s="17" t="n">
        <v>3702</v>
      </c>
      <c r="E1508" s="18" t="str">
        <f aca="false">VLOOKUP(D1508,catalog,2)</f>
        <v>Pasajes</v>
      </c>
      <c r="F1508" s="16"/>
    </row>
    <row r="1509" s="5" customFormat="true" ht="16.5" hidden="false" customHeight="false" outlineLevel="0" collapsed="false">
      <c r="A1509" s="13"/>
      <c r="B1509" s="13"/>
      <c r="C1509" s="13"/>
      <c r="D1509" s="17" t="n">
        <v>3805</v>
      </c>
      <c r="E1509" s="18" t="str">
        <f aca="false">VLOOKUP(D1509,catalog,2)</f>
        <v>Gastos de Operación de Oficinas de Servidores Públicos</v>
      </c>
      <c r="F1509" s="16"/>
    </row>
    <row r="1510" s="5" customFormat="true" ht="16.5" hidden="false" customHeight="false" outlineLevel="0" collapsed="false">
      <c r="A1510" s="13"/>
      <c r="B1510" s="13"/>
      <c r="C1510" s="13"/>
      <c r="D1510" s="17"/>
      <c r="E1510" s="15" t="s">
        <v>17</v>
      </c>
      <c r="F1510" s="20" t="n">
        <f aca="false">SUM(F1495:F1509)</f>
        <v>0</v>
      </c>
    </row>
    <row r="1511" s="5" customFormat="true" ht="15" hidden="false" customHeight="false" outlineLevel="0" collapsed="false">
      <c r="A1511" s="21"/>
      <c r="B1511" s="21"/>
      <c r="C1511" s="21"/>
      <c r="D1511" s="22"/>
      <c r="E1511" s="15"/>
      <c r="F1511" s="23" t="n">
        <f aca="false">SUM(F1510,F1494,F1487)</f>
        <v>0</v>
      </c>
    </row>
    <row r="1512" s="5" customFormat="true" ht="17.25" hidden="false" customHeight="false" outlineLevel="0" collapsed="false">
      <c r="A1512" s="13"/>
      <c r="B1512" s="13"/>
      <c r="C1512" s="13"/>
      <c r="D1512" s="17"/>
      <c r="E1512" s="15" t="s">
        <v>97</v>
      </c>
      <c r="F1512" s="20"/>
    </row>
    <row r="1513" s="5" customFormat="true" ht="16.5" hidden="false" customHeight="false" outlineLevel="0" collapsed="false">
      <c r="A1513" s="13" t="s">
        <v>98</v>
      </c>
      <c r="B1513" s="13"/>
      <c r="C1513" s="13"/>
      <c r="D1513" s="17"/>
      <c r="E1513" s="15" t="s">
        <v>97</v>
      </c>
      <c r="F1513" s="20"/>
    </row>
    <row r="1514" s="5" customFormat="true" ht="16.5" hidden="false" customHeight="false" outlineLevel="0" collapsed="false">
      <c r="A1514" s="13"/>
      <c r="B1514" s="13" t="s">
        <v>103</v>
      </c>
      <c r="C1514" s="13"/>
      <c r="D1514" s="17"/>
      <c r="E1514" s="15" t="s">
        <v>104</v>
      </c>
      <c r="F1514" s="20"/>
    </row>
    <row r="1515" s="5" customFormat="true" ht="16.5" hidden="false" customHeight="false" outlineLevel="0" collapsed="false">
      <c r="A1515" s="13"/>
      <c r="B1515" s="13"/>
      <c r="C1515" s="13" t="s">
        <v>105</v>
      </c>
      <c r="D1515" s="14"/>
      <c r="E1515" s="15" t="s">
        <v>106</v>
      </c>
      <c r="F1515" s="20"/>
    </row>
    <row r="1516" s="5" customFormat="true" ht="16.5" hidden="false" customHeight="false" outlineLevel="0" collapsed="false">
      <c r="A1516" s="13"/>
      <c r="B1516" s="13"/>
      <c r="C1516" s="13"/>
      <c r="D1516" s="17" t="n">
        <v>1111</v>
      </c>
      <c r="E1516" s="18" t="str">
        <f aca="false">VLOOKUP(D1516,catalog,2)</f>
        <v>Sueldo Personal Base</v>
      </c>
      <c r="F1516" s="16"/>
    </row>
    <row r="1517" s="5" customFormat="true" ht="16.5" hidden="false" customHeight="false" outlineLevel="0" collapsed="false">
      <c r="A1517" s="13"/>
      <c r="B1517" s="13"/>
      <c r="C1517" s="13"/>
      <c r="D1517" s="17" t="n">
        <v>1112</v>
      </c>
      <c r="E1517" s="18" t="str">
        <f aca="false">VLOOKUP(D1517,catalog,2)</f>
        <v>Sueldo Personal Confianza</v>
      </c>
      <c r="F1517" s="16"/>
    </row>
    <row r="1518" s="5" customFormat="true" ht="16.5" hidden="false" customHeight="false" outlineLevel="0" collapsed="false">
      <c r="A1518" s="13"/>
      <c r="B1518" s="13"/>
      <c r="C1518" s="13"/>
      <c r="D1518" s="17" t="n">
        <v>1305</v>
      </c>
      <c r="E1518" s="18" t="str">
        <f aca="false">VLOOKUP(D1518,catalog,2)</f>
        <v>Aguinaldo</v>
      </c>
      <c r="F1518" s="16"/>
    </row>
    <row r="1519" s="5" customFormat="true" ht="16.5" hidden="false" customHeight="false" outlineLevel="0" collapsed="false">
      <c r="A1519" s="13"/>
      <c r="B1519" s="13"/>
      <c r="C1519" s="13"/>
      <c r="D1519" s="17" t="n">
        <v>1306</v>
      </c>
      <c r="E1519" s="18" t="str">
        <f aca="false">VLOOKUP(D1519,catalog,2)</f>
        <v>Prima Vacacional</v>
      </c>
      <c r="F1519" s="16"/>
    </row>
    <row r="1520" s="5" customFormat="true" ht="16.5" hidden="false" customHeight="false" outlineLevel="0" collapsed="false">
      <c r="A1520" s="13"/>
      <c r="B1520" s="13"/>
      <c r="C1520" s="13"/>
      <c r="D1520" s="17" t="n">
        <v>1308</v>
      </c>
      <c r="E1520" s="18" t="str">
        <f aca="false">VLOOKUP(D1520,catalog,2)</f>
        <v>Ayuda de Despensa</v>
      </c>
      <c r="F1520" s="16"/>
    </row>
    <row r="1521" s="5" customFormat="true" ht="16.5" hidden="false" customHeight="false" outlineLevel="0" collapsed="false">
      <c r="A1521" s="13"/>
      <c r="B1521" s="13"/>
      <c r="C1521" s="13"/>
      <c r="D1521" s="17" t="n">
        <v>1309</v>
      </c>
      <c r="E1521" s="18" t="str">
        <f aca="false">VLOOKUP(D1521,catalog,2)</f>
        <v>Quinquenio.</v>
      </c>
      <c r="F1521" s="16"/>
    </row>
    <row r="1522" s="5" customFormat="true" ht="16.5" hidden="false" customHeight="false" outlineLevel="0" collapsed="false">
      <c r="A1522" s="13"/>
      <c r="B1522" s="13"/>
      <c r="C1522" s="13"/>
      <c r="D1522" s="17" t="n">
        <v>1401</v>
      </c>
      <c r="E1522" s="18" t="str">
        <f aca="false">VLOOKUP(D1522,catalog,2)</f>
        <v>Aportaciones al ISSEG</v>
      </c>
      <c r="F1522" s="16"/>
    </row>
    <row r="1523" s="5" customFormat="true" ht="16.5" hidden="false" customHeight="false" outlineLevel="0" collapsed="false">
      <c r="A1523" s="13"/>
      <c r="B1523" s="13"/>
      <c r="C1523" s="13"/>
      <c r="D1523" s="17" t="n">
        <v>1402</v>
      </c>
      <c r="E1523" s="18" t="str">
        <f aca="false">VLOOKUP(D1523,catalog,2)</f>
        <v>Aportaciones al IMSS</v>
      </c>
      <c r="F1523" s="16"/>
    </row>
    <row r="1524" s="5" customFormat="true" ht="16.5" hidden="false" customHeight="false" outlineLevel="0" collapsed="false">
      <c r="A1524" s="13"/>
      <c r="B1524" s="13"/>
      <c r="C1524" s="13"/>
      <c r="D1524" s="17" t="n">
        <v>1501</v>
      </c>
      <c r="E1524" s="18" t="str">
        <f aca="false">VLOOKUP(D1524,catalog,2)</f>
        <v>Previsión Social Multiple Personal Base</v>
      </c>
      <c r="F1524" s="16"/>
    </row>
    <row r="1525" s="5" customFormat="true" ht="16.5" hidden="false" customHeight="false" outlineLevel="0" collapsed="false">
      <c r="A1525" s="13"/>
      <c r="B1525" s="13"/>
      <c r="C1525" s="13"/>
      <c r="D1525" s="17" t="n">
        <v>1502</v>
      </c>
      <c r="E1525" s="18" t="str">
        <f aca="false">VLOOKUP(D1525,catalog,2)</f>
        <v>Previsión Social Multiple Personal Confianza</v>
      </c>
      <c r="F1525" s="16"/>
    </row>
    <row r="1526" s="5" customFormat="true" ht="16.5" hidden="false" customHeight="false" outlineLevel="0" collapsed="false">
      <c r="A1526" s="13"/>
      <c r="B1526" s="13"/>
      <c r="C1526" s="13"/>
      <c r="D1526" s="17" t="n">
        <v>1503</v>
      </c>
      <c r="E1526" s="18" t="str">
        <f aca="false">VLOOKUP(D1526,catalog,2)</f>
        <v>Apoyo Familiar Multiple Personal Base</v>
      </c>
      <c r="F1526" s="16"/>
    </row>
    <row r="1527" s="5" customFormat="true" ht="16.5" hidden="false" customHeight="false" outlineLevel="0" collapsed="false">
      <c r="A1527" s="13"/>
      <c r="B1527" s="13"/>
      <c r="C1527" s="13"/>
      <c r="D1527" s="17" t="n">
        <v>1504</v>
      </c>
      <c r="E1527" s="18" t="str">
        <f aca="false">VLOOKUP(D1527,catalog,2)</f>
        <v>Apoyo Familiar Multiple Personal Confianza</v>
      </c>
      <c r="F1527" s="16"/>
    </row>
    <row r="1528" s="5" customFormat="true" ht="16.5" hidden="false" customHeight="false" outlineLevel="0" collapsed="false">
      <c r="A1528" s="13"/>
      <c r="B1528" s="13"/>
      <c r="C1528" s="13"/>
      <c r="D1528" s="17" t="n">
        <v>1506</v>
      </c>
      <c r="E1528" s="18" t="str">
        <f aca="false">VLOOKUP(D1528,catalog,2)</f>
        <v>Crédito al Salario</v>
      </c>
      <c r="F1528" s="16"/>
    </row>
    <row r="1529" s="5" customFormat="true" ht="16.5" hidden="false" customHeight="false" outlineLevel="0" collapsed="false">
      <c r="A1529" s="13"/>
      <c r="B1529" s="13"/>
      <c r="C1529" s="13"/>
      <c r="D1529" s="17" t="n">
        <v>1507</v>
      </c>
      <c r="E1529" s="18" t="str">
        <f aca="false">VLOOKUP(D1529,catalog,2)</f>
        <v>Seguro de Ahorro para el Retiro</v>
      </c>
      <c r="F1529" s="16"/>
    </row>
    <row r="1530" s="5" customFormat="true" ht="16.5" hidden="false" customHeight="false" outlineLevel="0" collapsed="false">
      <c r="A1530" s="13"/>
      <c r="B1530" s="13"/>
      <c r="C1530" s="13"/>
      <c r="D1530" s="17"/>
      <c r="E1530" s="15" t="s">
        <v>16</v>
      </c>
      <c r="F1530" s="20" t="n">
        <f aca="false">SUM(F1516:F1529)</f>
        <v>0</v>
      </c>
    </row>
    <row r="1531" s="5" customFormat="true" ht="16.5" hidden="false" customHeight="false" outlineLevel="0" collapsed="false">
      <c r="A1531" s="13"/>
      <c r="B1531" s="13"/>
      <c r="C1531" s="13"/>
      <c r="D1531" s="17" t="n">
        <v>2101</v>
      </c>
      <c r="E1531" s="18" t="str">
        <f aca="false">VLOOKUP(D1531,catalog,2)</f>
        <v>Materiales y utiles de oficina</v>
      </c>
      <c r="F1531" s="16"/>
    </row>
    <row r="1532" s="5" customFormat="true" ht="16.5" hidden="false" customHeight="false" outlineLevel="0" collapsed="false">
      <c r="A1532" s="13"/>
      <c r="B1532" s="13"/>
      <c r="C1532" s="13"/>
      <c r="D1532" s="17" t="n">
        <v>2103</v>
      </c>
      <c r="E1532" s="18" t="str">
        <f aca="false">VLOOKUP(D1532,catalog,2)</f>
        <v>Materiales y Accesorios para Computación</v>
      </c>
      <c r="F1532" s="16"/>
    </row>
    <row r="1533" s="5" customFormat="true" ht="16.5" hidden="false" customHeight="false" outlineLevel="0" collapsed="false">
      <c r="A1533" s="13"/>
      <c r="B1533" s="13"/>
      <c r="C1533" s="13"/>
      <c r="D1533" s="17" t="n">
        <v>2107</v>
      </c>
      <c r="E1533" s="18" t="str">
        <f aca="false">VLOOKUP(D1533,catalog,2)</f>
        <v>Materiales y utiles de Limpieza</v>
      </c>
      <c r="F1533" s="16"/>
    </row>
    <row r="1534" s="5" customFormat="true" ht="16.5" hidden="false" customHeight="false" outlineLevel="0" collapsed="false">
      <c r="A1534" s="13"/>
      <c r="B1534" s="13"/>
      <c r="C1534" s="13"/>
      <c r="D1534" s="17" t="n">
        <v>2601</v>
      </c>
      <c r="E1534" s="18" t="str">
        <f aca="false">VLOOKUP(D1534,catalog,2)</f>
        <v>Gasolina y Diesel</v>
      </c>
      <c r="F1534" s="16"/>
    </row>
    <row r="1535" s="5" customFormat="true" ht="16.5" hidden="false" customHeight="false" outlineLevel="0" collapsed="false">
      <c r="A1535" s="13"/>
      <c r="B1535" s="13"/>
      <c r="C1535" s="13"/>
      <c r="D1535" s="17" t="n">
        <v>2602</v>
      </c>
      <c r="E1535" s="18" t="str">
        <f aca="false">VLOOKUP(D1535,catalog,2)</f>
        <v>Gas L.P.  Y Natural</v>
      </c>
      <c r="F1535" s="16"/>
    </row>
    <row r="1536" s="5" customFormat="true" ht="16.5" hidden="false" customHeight="false" outlineLevel="0" collapsed="false">
      <c r="A1536" s="13"/>
      <c r="B1536" s="13"/>
      <c r="C1536" s="13"/>
      <c r="D1536" s="17"/>
      <c r="E1536" s="15" t="s">
        <v>20</v>
      </c>
      <c r="F1536" s="20" t="n">
        <f aca="false">SUM(F1531:F1535)</f>
        <v>0</v>
      </c>
    </row>
    <row r="1537" s="5" customFormat="true" ht="16.5" hidden="false" customHeight="false" outlineLevel="0" collapsed="false">
      <c r="A1537" s="13"/>
      <c r="B1537" s="13"/>
      <c r="C1537" s="13"/>
      <c r="D1537" s="17" t="n">
        <v>3102</v>
      </c>
      <c r="E1537" s="18" t="str">
        <f aca="false">VLOOKUP(D1537,catalog,2)</f>
        <v>Servicio Telefonico</v>
      </c>
      <c r="F1537" s="16"/>
    </row>
    <row r="1538" s="5" customFormat="true" ht="16.5" hidden="false" customHeight="false" outlineLevel="0" collapsed="false">
      <c r="A1538" s="13"/>
      <c r="B1538" s="13"/>
      <c r="C1538" s="13"/>
      <c r="D1538" s="17" t="n">
        <v>3103</v>
      </c>
      <c r="E1538" s="18" t="str">
        <f aca="false">VLOOKUP(D1538,catalog,2)</f>
        <v>Servicio de Energia Electrica</v>
      </c>
      <c r="F1538" s="16"/>
    </row>
    <row r="1539" s="5" customFormat="true" ht="16.5" hidden="false" customHeight="false" outlineLevel="0" collapsed="false">
      <c r="A1539" s="13"/>
      <c r="B1539" s="13"/>
      <c r="C1539" s="13"/>
      <c r="D1539" s="17" t="n">
        <v>3201</v>
      </c>
      <c r="E1539" s="18" t="str">
        <f aca="false">VLOOKUP(D1539,catalog,2)</f>
        <v>Arrendamiento de Inmuebles</v>
      </c>
      <c r="F1539" s="16"/>
    </row>
    <row r="1540" s="5" customFormat="true" ht="16.5" hidden="false" customHeight="false" outlineLevel="0" collapsed="false">
      <c r="A1540" s="13"/>
      <c r="B1540" s="13"/>
      <c r="C1540" s="13"/>
      <c r="D1540" s="17" t="n">
        <v>3401</v>
      </c>
      <c r="E1540" s="18" t="str">
        <f aca="false">VLOOKUP(D1540,catalog,2)</f>
        <v>Servicio de Fotografía, Planos y Fotocopiado</v>
      </c>
      <c r="F1540" s="16"/>
    </row>
    <row r="1541" s="5" customFormat="true" ht="16.5" hidden="false" customHeight="false" outlineLevel="0" collapsed="false">
      <c r="A1541" s="13"/>
      <c r="B1541" s="13"/>
      <c r="C1541" s="13"/>
      <c r="D1541" s="17" t="n">
        <v>3404</v>
      </c>
      <c r="E1541" s="18" t="str">
        <f aca="false">VLOOKUP(D1541,catalog,2)</f>
        <v>Primas de Seguros y Fianzas</v>
      </c>
      <c r="F1541" s="16"/>
    </row>
    <row r="1542" s="5" customFormat="true" ht="16.5" hidden="false" customHeight="false" outlineLevel="0" collapsed="false">
      <c r="A1542" s="13"/>
      <c r="B1542" s="13"/>
      <c r="C1542" s="13"/>
      <c r="D1542" s="17" t="n">
        <v>3406</v>
      </c>
      <c r="E1542" s="18" t="str">
        <f aca="false">VLOOKUP(D1542,catalog,2)</f>
        <v>Impuestos y Derechos</v>
      </c>
      <c r="F1542" s="16"/>
    </row>
    <row r="1543" s="5" customFormat="true" ht="16.5" hidden="false" customHeight="false" outlineLevel="0" collapsed="false">
      <c r="A1543" s="13"/>
      <c r="B1543" s="13"/>
      <c r="C1543" s="13"/>
      <c r="D1543" s="17" t="n">
        <v>3502</v>
      </c>
      <c r="E1543" s="18" t="str">
        <f aca="false">VLOOKUP(D1543,catalog,2)</f>
        <v>Mantenimiento, Conservación e Instalación de Mobiliario y Equipo de Oficina</v>
      </c>
      <c r="F1543" s="16"/>
    </row>
    <row r="1544" s="5" customFormat="true" ht="16.5" hidden="false" customHeight="false" outlineLevel="0" collapsed="false">
      <c r="A1544" s="13"/>
      <c r="B1544" s="13"/>
      <c r="C1544" s="13"/>
      <c r="D1544" s="17" t="n">
        <v>3503</v>
      </c>
      <c r="E1544" s="18" t="str">
        <f aca="false">VLOOKUP(D1544,catalog,2)</f>
        <v>Mantenimiento, Conservación e Instalación de Equipo de Computo</v>
      </c>
      <c r="F1544" s="16"/>
    </row>
    <row r="1545" s="5" customFormat="true" ht="16.5" hidden="false" customHeight="false" outlineLevel="0" collapsed="false">
      <c r="A1545" s="13"/>
      <c r="B1545" s="13"/>
      <c r="C1545" s="13"/>
      <c r="D1545" s="17" t="n">
        <v>3504</v>
      </c>
      <c r="E1545" s="18" t="str">
        <f aca="false">VLOOKUP(D1545,catalog,2)</f>
        <v>Mantenimiento, Conservación e Instalación de  Equipo de Transporte</v>
      </c>
      <c r="F1545" s="16"/>
    </row>
    <row r="1546" s="5" customFormat="true" ht="16.5" hidden="false" customHeight="false" outlineLevel="0" collapsed="false">
      <c r="A1546" s="13"/>
      <c r="B1546" s="13"/>
      <c r="C1546" s="13"/>
      <c r="D1546" s="17" t="n">
        <v>3505</v>
      </c>
      <c r="E1546" s="18" t="str">
        <f aca="false">VLOOKUP(D1546,catalog,2)</f>
        <v>Mantenimiento, Conservacion e Instalación de Equipo de Comunicación</v>
      </c>
      <c r="F1546" s="16"/>
    </row>
    <row r="1547" s="5" customFormat="true" ht="16.5" hidden="false" customHeight="false" outlineLevel="0" collapsed="false">
      <c r="A1547" s="13"/>
      <c r="B1547" s="13"/>
      <c r="C1547" s="13"/>
      <c r="D1547" s="17" t="n">
        <v>3601</v>
      </c>
      <c r="E1547" s="18" t="str">
        <f aca="false">VLOOKUP(D1547,catalog,2)</f>
        <v>Papeleria Impresa y Publicaciones Oficiales</v>
      </c>
      <c r="F1547" s="16"/>
    </row>
    <row r="1548" s="5" customFormat="true" ht="16.5" hidden="false" customHeight="false" outlineLevel="0" collapsed="false">
      <c r="A1548" s="13"/>
      <c r="B1548" s="13"/>
      <c r="C1548" s="13"/>
      <c r="D1548" s="17" t="n">
        <v>3805</v>
      </c>
      <c r="E1548" s="18" t="str">
        <f aca="false">VLOOKUP(D1548,catalog,2)</f>
        <v>Gastos de Operación de Oficinas de Servidores Públicos</v>
      </c>
      <c r="F1548" s="16"/>
    </row>
    <row r="1549" s="5" customFormat="true" ht="16.5" hidden="false" customHeight="false" outlineLevel="0" collapsed="false">
      <c r="A1549" s="13"/>
      <c r="B1549" s="13"/>
      <c r="C1549" s="13"/>
      <c r="D1549" s="17"/>
      <c r="E1549" s="15" t="s">
        <v>17</v>
      </c>
      <c r="F1549" s="20" t="n">
        <f aca="false">SUM(F1537:F1548)</f>
        <v>0</v>
      </c>
    </row>
    <row r="1550" s="5" customFormat="true" ht="16.5" hidden="false" customHeight="false" outlineLevel="0" collapsed="false">
      <c r="A1550" s="13"/>
      <c r="B1550" s="13"/>
      <c r="C1550" s="13" t="s">
        <v>105</v>
      </c>
      <c r="D1550" s="14" t="n">
        <v>6102</v>
      </c>
      <c r="E1550" s="18" t="str">
        <f aca="false">VLOOKUP(D1550,catalog,2)</f>
        <v>Obra Pública Directa</v>
      </c>
      <c r="F1550" s="16"/>
    </row>
    <row r="1551" s="5" customFormat="true" ht="16.5" hidden="false" customHeight="false" outlineLevel="0" collapsed="false">
      <c r="A1551" s="13"/>
      <c r="B1551" s="13"/>
      <c r="C1551" s="13" t="s">
        <v>105</v>
      </c>
      <c r="D1551" s="14" t="n">
        <v>6104</v>
      </c>
      <c r="E1551" s="18" t="str">
        <f aca="false">VLOOKUP(D1551,catalog,2)</f>
        <v>Obras Publicas por Cooperación o  Convenio</v>
      </c>
      <c r="F1551" s="16"/>
    </row>
    <row r="1552" s="5" customFormat="true" ht="16.5" hidden="false" customHeight="false" outlineLevel="0" collapsed="false">
      <c r="A1552" s="13"/>
      <c r="B1552" s="13"/>
      <c r="C1552" s="13" t="s">
        <v>105</v>
      </c>
      <c r="D1552" s="14" t="n">
        <v>6107</v>
      </c>
      <c r="E1552" s="18" t="str">
        <f aca="false">VLOOKUP(D1552,catalog,2)</f>
        <v>Credito para Programas de Coinversión</v>
      </c>
      <c r="F1552" s="16"/>
    </row>
    <row r="1553" s="5" customFormat="true" ht="16.5" hidden="false" customHeight="false" outlineLevel="0" collapsed="false">
      <c r="A1553" s="13"/>
      <c r="B1553" s="13"/>
      <c r="C1553" s="13"/>
      <c r="D1553" s="14"/>
      <c r="E1553" s="15" t="s">
        <v>107</v>
      </c>
      <c r="F1553" s="20" t="n">
        <f aca="false">SUM(F1550:F1551)</f>
        <v>0</v>
      </c>
    </row>
    <row r="1554" s="5" customFormat="true" ht="15" hidden="false" customHeight="false" outlineLevel="0" collapsed="false">
      <c r="A1554" s="21"/>
      <c r="B1554" s="21"/>
      <c r="C1554" s="21"/>
      <c r="D1554" s="22"/>
      <c r="E1554" s="15"/>
      <c r="F1554" s="23" t="n">
        <f aca="false">SUM(F1553,F1549,F1536,F1530)</f>
        <v>0</v>
      </c>
    </row>
    <row r="1555" s="5" customFormat="true" ht="17.25" hidden="false" customHeight="false" outlineLevel="0" collapsed="false">
      <c r="A1555" s="13"/>
      <c r="B1555" s="13"/>
      <c r="C1555" s="13"/>
      <c r="D1555" s="17"/>
      <c r="E1555" s="15" t="s">
        <v>97</v>
      </c>
      <c r="F1555" s="20"/>
    </row>
    <row r="1556" s="5" customFormat="true" ht="16.5" hidden="false" customHeight="false" outlineLevel="0" collapsed="false">
      <c r="A1556" s="13" t="s">
        <v>98</v>
      </c>
      <c r="B1556" s="13"/>
      <c r="C1556" s="13"/>
      <c r="D1556" s="17"/>
      <c r="E1556" s="15" t="s">
        <v>97</v>
      </c>
      <c r="F1556" s="20"/>
    </row>
    <row r="1557" s="5" customFormat="true" ht="16.5" hidden="false" customHeight="false" outlineLevel="0" collapsed="false">
      <c r="A1557" s="13"/>
      <c r="B1557" s="13" t="s">
        <v>108</v>
      </c>
      <c r="C1557" s="13"/>
      <c r="D1557" s="17"/>
      <c r="E1557" s="15" t="s">
        <v>109</v>
      </c>
      <c r="F1557" s="20"/>
    </row>
    <row r="1558" s="5" customFormat="true" ht="16.5" hidden="false" customHeight="false" outlineLevel="0" collapsed="false">
      <c r="A1558" s="13"/>
      <c r="B1558" s="13"/>
      <c r="C1558" s="13" t="s">
        <v>105</v>
      </c>
      <c r="D1558" s="14"/>
      <c r="E1558" s="15" t="s">
        <v>106</v>
      </c>
      <c r="F1558" s="20"/>
    </row>
    <row r="1559" s="5" customFormat="true" ht="16.5" hidden="false" customHeight="false" outlineLevel="0" collapsed="false">
      <c r="A1559" s="13"/>
      <c r="B1559" s="13"/>
      <c r="C1559" s="13"/>
      <c r="D1559" s="17" t="n">
        <v>1111</v>
      </c>
      <c r="E1559" s="18" t="str">
        <f aca="false">VLOOKUP(D1559,catalog,2)</f>
        <v>Sueldo Personal Base</v>
      </c>
      <c r="F1559" s="16"/>
    </row>
    <row r="1560" s="5" customFormat="true" ht="16.5" hidden="false" customHeight="false" outlineLevel="0" collapsed="false">
      <c r="A1560" s="13"/>
      <c r="B1560" s="13"/>
      <c r="C1560" s="13"/>
      <c r="D1560" s="17" t="n">
        <v>1112</v>
      </c>
      <c r="E1560" s="18" t="str">
        <f aca="false">VLOOKUP(D1560,catalog,2)</f>
        <v>Sueldo Personal Confianza</v>
      </c>
      <c r="F1560" s="16"/>
    </row>
    <row r="1561" s="5" customFormat="true" ht="16.5" hidden="false" customHeight="false" outlineLevel="0" collapsed="false">
      <c r="A1561" s="13"/>
      <c r="B1561" s="13"/>
      <c r="C1561" s="13"/>
      <c r="D1561" s="17" t="n">
        <v>1305</v>
      </c>
      <c r="E1561" s="18" t="str">
        <f aca="false">VLOOKUP(D1561,catalog,2)</f>
        <v>Aguinaldo</v>
      </c>
      <c r="F1561" s="16"/>
    </row>
    <row r="1562" s="5" customFormat="true" ht="16.5" hidden="false" customHeight="false" outlineLevel="0" collapsed="false">
      <c r="A1562" s="13"/>
      <c r="B1562" s="13"/>
      <c r="C1562" s="13"/>
      <c r="D1562" s="17" t="n">
        <v>1306</v>
      </c>
      <c r="E1562" s="18" t="str">
        <f aca="false">VLOOKUP(D1562,catalog,2)</f>
        <v>Prima Vacacional</v>
      </c>
      <c r="F1562" s="16"/>
    </row>
    <row r="1563" s="5" customFormat="true" ht="16.5" hidden="false" customHeight="false" outlineLevel="0" collapsed="false">
      <c r="A1563" s="13"/>
      <c r="B1563" s="13"/>
      <c r="C1563" s="13"/>
      <c r="D1563" s="17" t="n">
        <v>1308</v>
      </c>
      <c r="E1563" s="18" t="str">
        <f aca="false">VLOOKUP(D1563,catalog,2)</f>
        <v>Ayuda de Despensa</v>
      </c>
      <c r="F1563" s="16"/>
    </row>
    <row r="1564" s="5" customFormat="true" ht="16.5" hidden="false" customHeight="false" outlineLevel="0" collapsed="false">
      <c r="A1564" s="13"/>
      <c r="B1564" s="13"/>
      <c r="C1564" s="13"/>
      <c r="D1564" s="17" t="n">
        <v>1309</v>
      </c>
      <c r="E1564" s="18" t="str">
        <f aca="false">VLOOKUP(D1564,catalog,2)</f>
        <v>Quinquenio.</v>
      </c>
      <c r="F1564" s="16"/>
    </row>
    <row r="1565" s="5" customFormat="true" ht="16.5" hidden="false" customHeight="false" outlineLevel="0" collapsed="false">
      <c r="A1565" s="13"/>
      <c r="B1565" s="13"/>
      <c r="C1565" s="13"/>
      <c r="D1565" s="17" t="n">
        <v>1401</v>
      </c>
      <c r="E1565" s="18" t="str">
        <f aca="false">VLOOKUP(D1565,catalog,2)</f>
        <v>Aportaciones al ISSEG</v>
      </c>
      <c r="F1565" s="16"/>
    </row>
    <row r="1566" s="5" customFormat="true" ht="16.5" hidden="false" customHeight="false" outlineLevel="0" collapsed="false">
      <c r="A1566" s="13"/>
      <c r="B1566" s="13"/>
      <c r="C1566" s="13"/>
      <c r="D1566" s="17" t="n">
        <v>1402</v>
      </c>
      <c r="E1566" s="18" t="str">
        <f aca="false">VLOOKUP(D1566,catalog,2)</f>
        <v>Aportaciones al IMSS</v>
      </c>
      <c r="F1566" s="16"/>
    </row>
    <row r="1567" s="5" customFormat="true" ht="16.5" hidden="false" customHeight="false" outlineLevel="0" collapsed="false">
      <c r="A1567" s="13"/>
      <c r="B1567" s="13"/>
      <c r="C1567" s="13"/>
      <c r="D1567" s="17" t="n">
        <v>1501</v>
      </c>
      <c r="E1567" s="18" t="str">
        <f aca="false">VLOOKUP(D1567,catalog,2)</f>
        <v>Previsión Social Multiple Personal Base</v>
      </c>
      <c r="F1567" s="16"/>
    </row>
    <row r="1568" s="5" customFormat="true" ht="16.5" hidden="false" customHeight="false" outlineLevel="0" collapsed="false">
      <c r="A1568" s="13"/>
      <c r="B1568" s="13"/>
      <c r="C1568" s="13"/>
      <c r="D1568" s="17" t="n">
        <v>1502</v>
      </c>
      <c r="E1568" s="18" t="str">
        <f aca="false">VLOOKUP(D1568,catalog,2)</f>
        <v>Previsión Social Multiple Personal Confianza</v>
      </c>
      <c r="F1568" s="16"/>
    </row>
    <row r="1569" s="5" customFormat="true" ht="16.5" hidden="false" customHeight="false" outlineLevel="0" collapsed="false">
      <c r="A1569" s="13"/>
      <c r="B1569" s="13"/>
      <c r="C1569" s="13"/>
      <c r="D1569" s="17" t="n">
        <v>1503</v>
      </c>
      <c r="E1569" s="18" t="str">
        <f aca="false">VLOOKUP(D1569,catalog,2)</f>
        <v>Apoyo Familiar Multiple Personal Base</v>
      </c>
      <c r="F1569" s="16"/>
    </row>
    <row r="1570" s="5" customFormat="true" ht="16.5" hidden="false" customHeight="false" outlineLevel="0" collapsed="false">
      <c r="A1570" s="13"/>
      <c r="B1570" s="13"/>
      <c r="C1570" s="13"/>
      <c r="D1570" s="17" t="n">
        <v>1504</v>
      </c>
      <c r="E1570" s="18" t="str">
        <f aca="false">VLOOKUP(D1570,catalog,2)</f>
        <v>Apoyo Familiar Multiple Personal Confianza</v>
      </c>
      <c r="F1570" s="16"/>
    </row>
    <row r="1571" s="5" customFormat="true" ht="16.5" hidden="false" customHeight="false" outlineLevel="0" collapsed="false">
      <c r="A1571" s="13"/>
      <c r="B1571" s="13"/>
      <c r="C1571" s="13"/>
      <c r="D1571" s="17" t="n">
        <v>1506</v>
      </c>
      <c r="E1571" s="18" t="str">
        <f aca="false">VLOOKUP(D1571,catalog,2)</f>
        <v>Crédito al Salario</v>
      </c>
      <c r="F1571" s="16"/>
    </row>
    <row r="1572" s="5" customFormat="true" ht="16.5" hidden="false" customHeight="false" outlineLevel="0" collapsed="false">
      <c r="A1572" s="13"/>
      <c r="B1572" s="13"/>
      <c r="C1572" s="13"/>
      <c r="D1572" s="17" t="n">
        <v>1507</v>
      </c>
      <c r="E1572" s="18" t="str">
        <f aca="false">VLOOKUP(D1572,catalog,2)</f>
        <v>Seguro de Ahorro para el Retiro</v>
      </c>
      <c r="F1572" s="16"/>
    </row>
    <row r="1573" s="5" customFormat="true" ht="16.5" hidden="false" customHeight="false" outlineLevel="0" collapsed="false">
      <c r="A1573" s="13"/>
      <c r="B1573" s="13"/>
      <c r="C1573" s="13"/>
      <c r="D1573" s="17"/>
      <c r="E1573" s="15" t="s">
        <v>16</v>
      </c>
      <c r="F1573" s="20" t="n">
        <f aca="false">SUM(F1559:F1572)</f>
        <v>0</v>
      </c>
    </row>
    <row r="1574" s="5" customFormat="true" ht="16.5" hidden="false" customHeight="false" outlineLevel="0" collapsed="false">
      <c r="A1574" s="13"/>
      <c r="B1574" s="13"/>
      <c r="C1574" s="13"/>
      <c r="D1574" s="17" t="n">
        <v>2101</v>
      </c>
      <c r="E1574" s="18" t="str">
        <f aca="false">VLOOKUP(D1574,catalog,2)</f>
        <v>Materiales y utiles de oficina</v>
      </c>
      <c r="F1574" s="16"/>
    </row>
    <row r="1575" s="5" customFormat="true" ht="16.5" hidden="false" customHeight="false" outlineLevel="0" collapsed="false">
      <c r="A1575" s="13"/>
      <c r="B1575" s="13"/>
      <c r="C1575" s="13"/>
      <c r="D1575" s="17" t="n">
        <v>2103</v>
      </c>
      <c r="E1575" s="18" t="str">
        <f aca="false">VLOOKUP(D1575,catalog,2)</f>
        <v>Materiales y Accesorios para Computación</v>
      </c>
      <c r="F1575" s="16"/>
    </row>
    <row r="1576" s="5" customFormat="true" ht="16.5" hidden="false" customHeight="false" outlineLevel="0" collapsed="false">
      <c r="A1576" s="13"/>
      <c r="B1576" s="13"/>
      <c r="C1576" s="13"/>
      <c r="D1576" s="17" t="n">
        <v>2601</v>
      </c>
      <c r="E1576" s="18" t="str">
        <f aca="false">VLOOKUP(D1576,catalog,2)</f>
        <v>Gasolina y Diesel</v>
      </c>
      <c r="F1576" s="16"/>
    </row>
    <row r="1577" s="5" customFormat="true" ht="16.5" hidden="false" customHeight="false" outlineLevel="0" collapsed="false">
      <c r="A1577" s="13"/>
      <c r="B1577" s="13"/>
      <c r="C1577" s="13"/>
      <c r="D1577" s="17" t="n">
        <v>2701</v>
      </c>
      <c r="E1577" s="18" t="str">
        <f aca="false">VLOOKUP(D1577,catalog,2)</f>
        <v>Prendas de Protección</v>
      </c>
      <c r="F1577" s="16"/>
    </row>
    <row r="1578" s="5" customFormat="true" ht="16.5" hidden="false" customHeight="false" outlineLevel="0" collapsed="false">
      <c r="A1578" s="13"/>
      <c r="B1578" s="13"/>
      <c r="C1578" s="13"/>
      <c r="D1578" s="17"/>
      <c r="E1578" s="15" t="s">
        <v>20</v>
      </c>
      <c r="F1578" s="20" t="n">
        <f aca="false">SUM(F1574:F1577)</f>
        <v>0</v>
      </c>
    </row>
    <row r="1579" s="5" customFormat="true" ht="16.5" hidden="false" customHeight="false" outlineLevel="0" collapsed="false">
      <c r="A1579" s="13"/>
      <c r="B1579" s="13"/>
      <c r="C1579" s="13"/>
      <c r="D1579" s="17" t="n">
        <v>3101</v>
      </c>
      <c r="E1579" s="18" t="str">
        <f aca="false">VLOOKUP(D1579,catalog,2)</f>
        <v>Servicio Postal y Telegrafico</v>
      </c>
      <c r="F1579" s="16"/>
    </row>
    <row r="1580" s="5" customFormat="true" ht="16.5" hidden="false" customHeight="false" outlineLevel="0" collapsed="false">
      <c r="A1580" s="13"/>
      <c r="B1580" s="13"/>
      <c r="C1580" s="13"/>
      <c r="D1580" s="17" t="n">
        <v>3102</v>
      </c>
      <c r="E1580" s="18" t="str">
        <f aca="false">VLOOKUP(D1580,catalog,2)</f>
        <v>Servicio Telefonico</v>
      </c>
      <c r="F1580" s="16"/>
    </row>
    <row r="1581" s="5" customFormat="true" ht="16.5" hidden="false" customHeight="false" outlineLevel="0" collapsed="false">
      <c r="A1581" s="13"/>
      <c r="B1581" s="13"/>
      <c r="C1581" s="13"/>
      <c r="D1581" s="17" t="n">
        <v>3103</v>
      </c>
      <c r="E1581" s="18" t="str">
        <f aca="false">VLOOKUP(D1581,catalog,2)</f>
        <v>Servicio de Energia Electrica</v>
      </c>
      <c r="F1581" s="16"/>
    </row>
    <row r="1582" s="5" customFormat="true" ht="16.5" hidden="false" customHeight="false" outlineLevel="0" collapsed="false">
      <c r="A1582" s="13"/>
      <c r="B1582" s="13"/>
      <c r="C1582" s="13"/>
      <c r="D1582" s="17" t="n">
        <v>3201</v>
      </c>
      <c r="E1582" s="18" t="str">
        <f aca="false">VLOOKUP(D1582,catalog,2)</f>
        <v>Arrendamiento de Inmuebles</v>
      </c>
      <c r="F1582" s="16"/>
    </row>
    <row r="1583" s="5" customFormat="true" ht="16.5" hidden="false" customHeight="false" outlineLevel="0" collapsed="false">
      <c r="A1583" s="13"/>
      <c r="B1583" s="13"/>
      <c r="C1583" s="13"/>
      <c r="D1583" s="17" t="n">
        <v>3203</v>
      </c>
      <c r="E1583" s="18" t="str">
        <f aca="false">VLOOKUP(D1583,catalog,2)</f>
        <v>Renta Estacionamiento Vehiculos</v>
      </c>
      <c r="F1583" s="16"/>
    </row>
    <row r="1584" s="5" customFormat="true" ht="16.5" hidden="false" customHeight="false" outlineLevel="0" collapsed="false">
      <c r="A1584" s="13"/>
      <c r="B1584" s="13"/>
      <c r="C1584" s="13"/>
      <c r="D1584" s="17" t="n">
        <v>3401</v>
      </c>
      <c r="E1584" s="18" t="str">
        <f aca="false">VLOOKUP(D1584,catalog,2)</f>
        <v>Servicio de Fotografía, Planos y Fotocopiado</v>
      </c>
      <c r="F1584" s="16"/>
    </row>
    <row r="1585" s="5" customFormat="true" ht="16.5" hidden="false" customHeight="false" outlineLevel="0" collapsed="false">
      <c r="A1585" s="13"/>
      <c r="B1585" s="13"/>
      <c r="C1585" s="13"/>
      <c r="D1585" s="17" t="n">
        <v>3404</v>
      </c>
      <c r="E1585" s="18" t="str">
        <f aca="false">VLOOKUP(D1585,catalog,2)</f>
        <v>Primas de Seguros y Fianzas</v>
      </c>
      <c r="F1585" s="16"/>
    </row>
    <row r="1586" s="5" customFormat="true" ht="16.5" hidden="false" customHeight="false" outlineLevel="0" collapsed="false">
      <c r="A1586" s="13"/>
      <c r="B1586" s="13"/>
      <c r="C1586" s="13"/>
      <c r="D1586" s="17" t="n">
        <v>3406</v>
      </c>
      <c r="E1586" s="18" t="str">
        <f aca="false">VLOOKUP(D1586,catalog,2)</f>
        <v>Impuestos y Derechos</v>
      </c>
      <c r="F1586" s="16"/>
    </row>
    <row r="1587" s="5" customFormat="true" ht="16.5" hidden="false" customHeight="false" outlineLevel="0" collapsed="false">
      <c r="A1587" s="13"/>
      <c r="B1587" s="13"/>
      <c r="C1587" s="13"/>
      <c r="D1587" s="17" t="n">
        <v>3502</v>
      </c>
      <c r="E1587" s="18" t="str">
        <f aca="false">VLOOKUP(D1587,catalog,2)</f>
        <v>Mantenimiento, Conservación e Instalación de Mobiliario y Equipo de Oficina</v>
      </c>
      <c r="F1587" s="16"/>
    </row>
    <row r="1588" s="5" customFormat="true" ht="16.5" hidden="false" customHeight="false" outlineLevel="0" collapsed="false">
      <c r="A1588" s="13"/>
      <c r="B1588" s="13"/>
      <c r="C1588" s="13"/>
      <c r="D1588" s="17" t="n">
        <v>3503</v>
      </c>
      <c r="E1588" s="18" t="str">
        <f aca="false">VLOOKUP(D1588,catalog,2)</f>
        <v>Mantenimiento, Conservación e Instalación de Equipo de Computo</v>
      </c>
      <c r="F1588" s="16"/>
    </row>
    <row r="1589" s="5" customFormat="true" ht="16.5" hidden="false" customHeight="false" outlineLevel="0" collapsed="false">
      <c r="A1589" s="13"/>
      <c r="B1589" s="13"/>
      <c r="C1589" s="13"/>
      <c r="D1589" s="17" t="n">
        <v>3504</v>
      </c>
      <c r="E1589" s="18" t="str">
        <f aca="false">VLOOKUP(D1589,catalog,2)</f>
        <v>Mantenimiento, Conservación e Instalación de  Equipo de Transporte</v>
      </c>
      <c r="F1589" s="16"/>
    </row>
    <row r="1590" s="5" customFormat="true" ht="16.5" hidden="false" customHeight="false" outlineLevel="0" collapsed="false">
      <c r="A1590" s="13"/>
      <c r="B1590" s="13"/>
      <c r="C1590" s="13"/>
      <c r="D1590" s="17" t="n">
        <v>3505</v>
      </c>
      <c r="E1590" s="18" t="str">
        <f aca="false">VLOOKUP(D1590,catalog,2)</f>
        <v>Mantenimiento, Conservacion e Instalación de Equipo de Comunicación</v>
      </c>
      <c r="F1590" s="16"/>
    </row>
    <row r="1591" s="5" customFormat="true" ht="16.5" hidden="false" customHeight="false" outlineLevel="0" collapsed="false">
      <c r="A1591" s="13"/>
      <c r="B1591" s="13"/>
      <c r="C1591" s="13"/>
      <c r="D1591" s="17" t="n">
        <v>3701</v>
      </c>
      <c r="E1591" s="18" t="str">
        <f aca="false">VLOOKUP(D1591,catalog,2)</f>
        <v>Viaticos</v>
      </c>
      <c r="F1591" s="16"/>
    </row>
    <row r="1592" s="5" customFormat="true" ht="16.5" hidden="false" customHeight="false" outlineLevel="0" collapsed="false">
      <c r="A1592" s="13"/>
      <c r="B1592" s="13"/>
      <c r="C1592" s="13"/>
      <c r="D1592" s="17" t="n">
        <v>3805</v>
      </c>
      <c r="E1592" s="18" t="str">
        <f aca="false">VLOOKUP(D1592,catalog,2)</f>
        <v>Gastos de Operación de Oficinas de Servidores Públicos</v>
      </c>
      <c r="F1592" s="16"/>
    </row>
    <row r="1593" s="5" customFormat="true" ht="16.5" hidden="false" customHeight="false" outlineLevel="0" collapsed="false">
      <c r="A1593" s="13"/>
      <c r="B1593" s="13"/>
      <c r="C1593" s="13"/>
      <c r="D1593" s="17"/>
      <c r="E1593" s="15" t="s">
        <v>17</v>
      </c>
      <c r="F1593" s="20" t="n">
        <f aca="false">SUM(F1579:F1592)</f>
        <v>0</v>
      </c>
    </row>
    <row r="1594" s="5" customFormat="true" ht="16.5" hidden="false" customHeight="false" outlineLevel="0" collapsed="false">
      <c r="A1594" s="13"/>
      <c r="B1594" s="13"/>
      <c r="C1594" s="13"/>
      <c r="D1594" s="14" t="n">
        <v>6105</v>
      </c>
      <c r="E1594" s="18" t="str">
        <f aca="false">VLOOKUP(D1594,catalog,2)</f>
        <v>Estudios y Proyectos</v>
      </c>
      <c r="F1594" s="16"/>
    </row>
    <row r="1595" s="5" customFormat="true" ht="16.5" hidden="false" customHeight="false" outlineLevel="0" collapsed="false">
      <c r="A1595" s="13"/>
      <c r="B1595" s="13"/>
      <c r="C1595" s="13"/>
      <c r="D1595" s="14"/>
      <c r="E1595" s="15" t="s">
        <v>107</v>
      </c>
      <c r="F1595" s="20" t="n">
        <f aca="false">SUM(F1594)</f>
        <v>0</v>
      </c>
    </row>
    <row r="1596" s="5" customFormat="true" ht="15" hidden="false" customHeight="false" outlineLevel="0" collapsed="false">
      <c r="A1596" s="21"/>
      <c r="B1596" s="21"/>
      <c r="C1596" s="21"/>
      <c r="D1596" s="22"/>
      <c r="E1596" s="15"/>
      <c r="F1596" s="23" t="n">
        <f aca="false">+F1573+F1578+F1593+F1595</f>
        <v>0</v>
      </c>
    </row>
    <row r="1597" s="5" customFormat="true" ht="17.25" hidden="false" customHeight="false" outlineLevel="0" collapsed="false">
      <c r="A1597" s="13"/>
      <c r="B1597" s="13"/>
      <c r="C1597" s="13"/>
      <c r="D1597" s="17"/>
      <c r="E1597" s="15" t="s">
        <v>97</v>
      </c>
      <c r="F1597" s="20"/>
    </row>
    <row r="1598" s="5" customFormat="true" ht="16.5" hidden="false" customHeight="false" outlineLevel="0" collapsed="false">
      <c r="A1598" s="13" t="s">
        <v>98</v>
      </c>
      <c r="B1598" s="13"/>
      <c r="C1598" s="13"/>
      <c r="D1598" s="17"/>
      <c r="E1598" s="15" t="s">
        <v>97</v>
      </c>
      <c r="F1598" s="20"/>
    </row>
    <row r="1599" s="5" customFormat="true" ht="16.5" hidden="false" customHeight="false" outlineLevel="0" collapsed="false">
      <c r="A1599" s="13"/>
      <c r="B1599" s="13" t="s">
        <v>110</v>
      </c>
      <c r="C1599" s="13"/>
      <c r="D1599" s="17"/>
      <c r="E1599" s="15" t="s">
        <v>111</v>
      </c>
      <c r="F1599" s="20"/>
    </row>
    <row r="1600" s="5" customFormat="true" ht="16.5" hidden="false" customHeight="false" outlineLevel="0" collapsed="false">
      <c r="A1600" s="13"/>
      <c r="B1600" s="13"/>
      <c r="C1600" s="13" t="s">
        <v>105</v>
      </c>
      <c r="D1600" s="14"/>
      <c r="E1600" s="15" t="s">
        <v>106</v>
      </c>
      <c r="F1600" s="20"/>
    </row>
    <row r="1601" s="5" customFormat="true" ht="16.5" hidden="false" customHeight="false" outlineLevel="0" collapsed="false">
      <c r="A1601" s="13"/>
      <c r="B1601" s="13"/>
      <c r="C1601" s="13"/>
      <c r="D1601" s="17" t="n">
        <v>1111</v>
      </c>
      <c r="E1601" s="18" t="str">
        <f aca="false">VLOOKUP(D1601,catalog,2)</f>
        <v>Sueldo Personal Base</v>
      </c>
      <c r="F1601" s="16"/>
    </row>
    <row r="1602" s="5" customFormat="true" ht="16.5" hidden="false" customHeight="false" outlineLevel="0" collapsed="false">
      <c r="A1602" s="13"/>
      <c r="B1602" s="13"/>
      <c r="C1602" s="13"/>
      <c r="D1602" s="17" t="n">
        <v>1112</v>
      </c>
      <c r="E1602" s="18" t="str">
        <f aca="false">VLOOKUP(D1602,catalog,2)</f>
        <v>Sueldo Personal Confianza</v>
      </c>
      <c r="F1602" s="16"/>
    </row>
    <row r="1603" s="5" customFormat="true" ht="16.5" hidden="false" customHeight="false" outlineLevel="0" collapsed="false">
      <c r="A1603" s="13"/>
      <c r="B1603" s="13"/>
      <c r="C1603" s="13"/>
      <c r="D1603" s="17" t="n">
        <v>1305</v>
      </c>
      <c r="E1603" s="18" t="str">
        <f aca="false">VLOOKUP(D1603,catalog,2)</f>
        <v>Aguinaldo</v>
      </c>
      <c r="F1603" s="16"/>
    </row>
    <row r="1604" s="5" customFormat="true" ht="16.5" hidden="false" customHeight="false" outlineLevel="0" collapsed="false">
      <c r="A1604" s="13"/>
      <c r="B1604" s="13"/>
      <c r="C1604" s="13"/>
      <c r="D1604" s="17" t="n">
        <v>1306</v>
      </c>
      <c r="E1604" s="18" t="str">
        <f aca="false">VLOOKUP(D1604,catalog,2)</f>
        <v>Prima Vacacional</v>
      </c>
      <c r="F1604" s="16"/>
    </row>
    <row r="1605" s="5" customFormat="true" ht="16.5" hidden="false" customHeight="false" outlineLevel="0" collapsed="false">
      <c r="A1605" s="13"/>
      <c r="B1605" s="13"/>
      <c r="C1605" s="13"/>
      <c r="D1605" s="17" t="n">
        <v>1308</v>
      </c>
      <c r="E1605" s="18" t="str">
        <f aca="false">VLOOKUP(D1605,catalog,2)</f>
        <v>Ayuda de Despensa</v>
      </c>
      <c r="F1605" s="16"/>
    </row>
    <row r="1606" s="5" customFormat="true" ht="16.5" hidden="false" customHeight="false" outlineLevel="0" collapsed="false">
      <c r="A1606" s="13"/>
      <c r="B1606" s="13"/>
      <c r="C1606" s="13"/>
      <c r="D1606" s="17" t="n">
        <v>1309</v>
      </c>
      <c r="E1606" s="18" t="str">
        <f aca="false">VLOOKUP(D1606,catalog,2)</f>
        <v>Quinquenio.</v>
      </c>
      <c r="F1606" s="16"/>
    </row>
    <row r="1607" s="5" customFormat="true" ht="16.5" hidden="false" customHeight="false" outlineLevel="0" collapsed="false">
      <c r="A1607" s="13"/>
      <c r="B1607" s="13"/>
      <c r="C1607" s="13"/>
      <c r="D1607" s="17" t="n">
        <v>1311</v>
      </c>
      <c r="E1607" s="18" t="str">
        <f aca="false">VLOOKUP(D1607,catalog,2)</f>
        <v>Días Festivos</v>
      </c>
      <c r="F1607" s="16"/>
    </row>
    <row r="1608" s="5" customFormat="true" ht="16.5" hidden="false" customHeight="false" outlineLevel="0" collapsed="false">
      <c r="A1608" s="13"/>
      <c r="B1608" s="13"/>
      <c r="C1608" s="13"/>
      <c r="D1608" s="17" t="n">
        <v>1401</v>
      </c>
      <c r="E1608" s="18" t="str">
        <f aca="false">VLOOKUP(D1608,catalog,2)</f>
        <v>Aportaciones al ISSEG</v>
      </c>
      <c r="F1608" s="16"/>
    </row>
    <row r="1609" s="5" customFormat="true" ht="16.5" hidden="false" customHeight="false" outlineLevel="0" collapsed="false">
      <c r="A1609" s="13"/>
      <c r="B1609" s="13"/>
      <c r="C1609" s="13"/>
      <c r="D1609" s="17" t="n">
        <v>1402</v>
      </c>
      <c r="E1609" s="18" t="str">
        <f aca="false">VLOOKUP(D1609,catalog,2)</f>
        <v>Aportaciones al IMSS</v>
      </c>
      <c r="F1609" s="16"/>
    </row>
    <row r="1610" s="5" customFormat="true" ht="16.5" hidden="false" customHeight="false" outlineLevel="0" collapsed="false">
      <c r="A1610" s="13"/>
      <c r="B1610" s="13"/>
      <c r="C1610" s="13"/>
      <c r="D1610" s="17" t="n">
        <v>1501</v>
      </c>
      <c r="E1610" s="18" t="str">
        <f aca="false">VLOOKUP(D1610,catalog,2)</f>
        <v>Previsión Social Multiple Personal Base</v>
      </c>
      <c r="F1610" s="16"/>
    </row>
    <row r="1611" s="5" customFormat="true" ht="16.5" hidden="false" customHeight="false" outlineLevel="0" collapsed="false">
      <c r="A1611" s="13"/>
      <c r="B1611" s="13"/>
      <c r="C1611" s="13"/>
      <c r="D1611" s="17" t="n">
        <v>1502</v>
      </c>
      <c r="E1611" s="18" t="str">
        <f aca="false">VLOOKUP(D1611,catalog,2)</f>
        <v>Previsión Social Multiple Personal Confianza</v>
      </c>
      <c r="F1611" s="16"/>
    </row>
    <row r="1612" s="5" customFormat="true" ht="16.5" hidden="false" customHeight="false" outlineLevel="0" collapsed="false">
      <c r="A1612" s="13"/>
      <c r="B1612" s="13"/>
      <c r="C1612" s="13"/>
      <c r="D1612" s="17" t="n">
        <v>1503</v>
      </c>
      <c r="E1612" s="18" t="str">
        <f aca="false">VLOOKUP(D1612,catalog,2)</f>
        <v>Apoyo Familiar Multiple Personal Base</v>
      </c>
      <c r="F1612" s="16"/>
    </row>
    <row r="1613" s="5" customFormat="true" ht="16.5" hidden="false" customHeight="false" outlineLevel="0" collapsed="false">
      <c r="A1613" s="13"/>
      <c r="B1613" s="13"/>
      <c r="C1613" s="13"/>
      <c r="D1613" s="17" t="n">
        <v>1504</v>
      </c>
      <c r="E1613" s="18" t="str">
        <f aca="false">VLOOKUP(D1613,catalog,2)</f>
        <v>Apoyo Familiar Multiple Personal Confianza</v>
      </c>
      <c r="F1613" s="16"/>
    </row>
    <row r="1614" s="5" customFormat="true" ht="16.5" hidden="false" customHeight="false" outlineLevel="0" collapsed="false">
      <c r="A1614" s="13"/>
      <c r="B1614" s="13"/>
      <c r="C1614" s="13"/>
      <c r="D1614" s="17" t="n">
        <v>1506</v>
      </c>
      <c r="E1614" s="18" t="str">
        <f aca="false">VLOOKUP(D1614,catalog,2)</f>
        <v>Crédito al Salario</v>
      </c>
      <c r="F1614" s="16"/>
    </row>
    <row r="1615" s="5" customFormat="true" ht="16.5" hidden="false" customHeight="false" outlineLevel="0" collapsed="false">
      <c r="A1615" s="13"/>
      <c r="B1615" s="13"/>
      <c r="C1615" s="13"/>
      <c r="D1615" s="17" t="n">
        <v>1507</v>
      </c>
      <c r="E1615" s="18" t="str">
        <f aca="false">VLOOKUP(D1615,catalog,2)</f>
        <v>Seguro de Ahorro para el Retiro</v>
      </c>
      <c r="F1615" s="16"/>
    </row>
    <row r="1616" s="5" customFormat="true" ht="16.5" hidden="false" customHeight="false" outlineLevel="0" collapsed="false">
      <c r="A1616" s="13"/>
      <c r="B1616" s="13"/>
      <c r="C1616" s="13"/>
      <c r="D1616" s="17"/>
      <c r="E1616" s="15" t="s">
        <v>16</v>
      </c>
      <c r="F1616" s="20" t="n">
        <f aca="false">SUM(F1601:F1615)</f>
        <v>0</v>
      </c>
    </row>
    <row r="1617" s="5" customFormat="true" ht="16.5" hidden="false" customHeight="false" outlineLevel="0" collapsed="false">
      <c r="A1617" s="13"/>
      <c r="B1617" s="13"/>
      <c r="C1617" s="13"/>
      <c r="D1617" s="17" t="n">
        <v>2101</v>
      </c>
      <c r="E1617" s="18" t="str">
        <f aca="false">VLOOKUP(D1617,catalog,2)</f>
        <v>Materiales y utiles de oficina</v>
      </c>
      <c r="F1617" s="16"/>
    </row>
    <row r="1618" s="5" customFormat="true" ht="16.5" hidden="false" customHeight="false" outlineLevel="0" collapsed="false">
      <c r="A1618" s="13"/>
      <c r="B1618" s="13"/>
      <c r="C1618" s="13"/>
      <c r="D1618" s="17" t="n">
        <v>2103</v>
      </c>
      <c r="E1618" s="18" t="str">
        <f aca="false">VLOOKUP(D1618,catalog,2)</f>
        <v>Materiales y Accesorios para Computación</v>
      </c>
      <c r="F1618" s="16"/>
    </row>
    <row r="1619" s="5" customFormat="true" ht="16.5" hidden="false" customHeight="false" outlineLevel="0" collapsed="false">
      <c r="A1619" s="13"/>
      <c r="B1619" s="13"/>
      <c r="C1619" s="13"/>
      <c r="D1619" s="17" t="n">
        <v>2201</v>
      </c>
      <c r="E1619" s="18" t="str">
        <f aca="false">VLOOKUP(D1619,catalog,2)</f>
        <v>Alimentación de Personas</v>
      </c>
      <c r="F1619" s="16"/>
    </row>
    <row r="1620" s="5" customFormat="true" ht="16.5" hidden="false" customHeight="false" outlineLevel="0" collapsed="false">
      <c r="A1620" s="13"/>
      <c r="B1620" s="13"/>
      <c r="C1620" s="13"/>
      <c r="D1620" s="17" t="n">
        <v>2301</v>
      </c>
      <c r="E1620" s="18" t="str">
        <f aca="false">VLOOKUP(D1620,catalog,2)</f>
        <v>Refacciones, accesorios y herramientas menores</v>
      </c>
      <c r="F1620" s="16"/>
    </row>
    <row r="1621" s="5" customFormat="true" ht="16.5" hidden="false" customHeight="false" outlineLevel="0" collapsed="false">
      <c r="A1621" s="13"/>
      <c r="B1621" s="13"/>
      <c r="C1621" s="13"/>
      <c r="D1621" s="17" t="n">
        <v>2402</v>
      </c>
      <c r="E1621" s="18" t="str">
        <f aca="false">VLOOKUP(D1621,catalog,2)</f>
        <v>Material Electrico</v>
      </c>
      <c r="F1621" s="16"/>
    </row>
    <row r="1622" s="5" customFormat="true" ht="16.5" hidden="false" customHeight="false" outlineLevel="0" collapsed="false">
      <c r="A1622" s="13"/>
      <c r="B1622" s="13"/>
      <c r="C1622" s="13"/>
      <c r="D1622" s="17" t="n">
        <v>2601</v>
      </c>
      <c r="E1622" s="18" t="str">
        <f aca="false">VLOOKUP(D1622,catalog,2)</f>
        <v>Gasolina y Diesel</v>
      </c>
      <c r="F1622" s="16"/>
    </row>
    <row r="1623" s="5" customFormat="true" ht="16.5" hidden="false" customHeight="false" outlineLevel="0" collapsed="false">
      <c r="A1623" s="13"/>
      <c r="B1623" s="13"/>
      <c r="C1623" s="13"/>
      <c r="D1623" s="17" t="n">
        <v>2602</v>
      </c>
      <c r="E1623" s="18" t="str">
        <f aca="false">VLOOKUP(D1623,catalog,2)</f>
        <v>Gas L.P.  Y Natural</v>
      </c>
      <c r="F1623" s="16"/>
    </row>
    <row r="1624" s="5" customFormat="true" ht="16.5" hidden="false" customHeight="false" outlineLevel="0" collapsed="false">
      <c r="A1624" s="13"/>
      <c r="B1624" s="13"/>
      <c r="C1624" s="13"/>
      <c r="D1624" s="17"/>
      <c r="E1624" s="15" t="s">
        <v>20</v>
      </c>
      <c r="F1624" s="20" t="n">
        <f aca="false">SUM(F1617:F1623)</f>
        <v>0</v>
      </c>
    </row>
    <row r="1625" s="5" customFormat="true" ht="16.5" hidden="false" customHeight="false" outlineLevel="0" collapsed="false">
      <c r="A1625" s="13"/>
      <c r="B1625" s="13"/>
      <c r="C1625" s="13"/>
      <c r="D1625" s="17" t="n">
        <v>3102</v>
      </c>
      <c r="E1625" s="18" t="str">
        <f aca="false">VLOOKUP(D1625,catalog,2)</f>
        <v>Servicio Telefonico</v>
      </c>
      <c r="F1625" s="16"/>
    </row>
    <row r="1626" s="5" customFormat="true" ht="16.5" hidden="false" customHeight="false" outlineLevel="0" collapsed="false">
      <c r="A1626" s="13"/>
      <c r="B1626" s="13"/>
      <c r="C1626" s="13"/>
      <c r="D1626" s="17" t="n">
        <v>3103</v>
      </c>
      <c r="E1626" s="18" t="str">
        <f aca="false">VLOOKUP(D1626,catalog,2)</f>
        <v>Servicio de Energia Electrica</v>
      </c>
      <c r="F1626" s="16"/>
    </row>
    <row r="1627" s="5" customFormat="true" ht="16.5" hidden="false" customHeight="false" outlineLevel="0" collapsed="false">
      <c r="A1627" s="13"/>
      <c r="B1627" s="13"/>
      <c r="C1627" s="13"/>
      <c r="D1627" s="17" t="n">
        <v>3201</v>
      </c>
      <c r="E1627" s="18" t="str">
        <f aca="false">VLOOKUP(D1627,catalog,2)</f>
        <v>Arrendamiento de Inmuebles</v>
      </c>
      <c r="F1627" s="16"/>
    </row>
    <row r="1628" s="5" customFormat="true" ht="16.5" hidden="false" customHeight="false" outlineLevel="0" collapsed="false">
      <c r="A1628" s="13"/>
      <c r="B1628" s="13"/>
      <c r="C1628" s="13"/>
      <c r="D1628" s="17" t="n">
        <v>3401</v>
      </c>
      <c r="E1628" s="18" t="str">
        <f aca="false">VLOOKUP(D1628,catalog,2)</f>
        <v>Servicio de Fotografía, Planos y Fotocopiado</v>
      </c>
      <c r="F1628" s="16"/>
    </row>
    <row r="1629" s="5" customFormat="true" ht="16.5" hidden="false" customHeight="false" outlineLevel="0" collapsed="false">
      <c r="A1629" s="13"/>
      <c r="B1629" s="13"/>
      <c r="C1629" s="13"/>
      <c r="D1629" s="17" t="n">
        <v>3404</v>
      </c>
      <c r="E1629" s="18" t="str">
        <f aca="false">VLOOKUP(D1629,catalog,2)</f>
        <v>Primas de Seguros y Fianzas</v>
      </c>
      <c r="F1629" s="16"/>
    </row>
    <row r="1630" s="5" customFormat="true" ht="16.5" hidden="false" customHeight="false" outlineLevel="0" collapsed="false">
      <c r="A1630" s="13"/>
      <c r="B1630" s="13"/>
      <c r="C1630" s="13"/>
      <c r="D1630" s="17" t="n">
        <v>3406</v>
      </c>
      <c r="E1630" s="18" t="str">
        <f aca="false">VLOOKUP(D1630,catalog,2)</f>
        <v>Impuestos y Derechos</v>
      </c>
      <c r="F1630" s="16"/>
    </row>
    <row r="1631" s="5" customFormat="true" ht="16.5" hidden="false" customHeight="false" outlineLevel="0" collapsed="false">
      <c r="A1631" s="13"/>
      <c r="B1631" s="13"/>
      <c r="C1631" s="13"/>
      <c r="D1631" s="17" t="n">
        <v>3502</v>
      </c>
      <c r="E1631" s="18" t="str">
        <f aca="false">VLOOKUP(D1631,catalog,2)</f>
        <v>Mantenimiento, Conservación e Instalación de Mobiliario y Equipo de Oficina</v>
      </c>
      <c r="F1631" s="16"/>
    </row>
    <row r="1632" s="5" customFormat="true" ht="16.5" hidden="false" customHeight="false" outlineLevel="0" collapsed="false">
      <c r="A1632" s="13"/>
      <c r="B1632" s="13"/>
      <c r="C1632" s="13"/>
      <c r="D1632" s="17" t="n">
        <v>3503</v>
      </c>
      <c r="E1632" s="18" t="str">
        <f aca="false">VLOOKUP(D1632,catalog,2)</f>
        <v>Mantenimiento, Conservación e Instalación de Equipo de Computo</v>
      </c>
      <c r="F1632" s="16"/>
    </row>
    <row r="1633" s="5" customFormat="true" ht="16.5" hidden="false" customHeight="false" outlineLevel="0" collapsed="false">
      <c r="A1633" s="13"/>
      <c r="B1633" s="13"/>
      <c r="C1633" s="13"/>
      <c r="D1633" s="17" t="n">
        <v>3504</v>
      </c>
      <c r="E1633" s="18" t="str">
        <f aca="false">VLOOKUP(D1633,catalog,2)</f>
        <v>Mantenimiento, Conservación e Instalación de  Equipo de Transporte</v>
      </c>
      <c r="F1633" s="16"/>
    </row>
    <row r="1634" s="5" customFormat="true" ht="16.5" hidden="false" customHeight="false" outlineLevel="0" collapsed="false">
      <c r="A1634" s="13"/>
      <c r="B1634" s="13"/>
      <c r="C1634" s="13"/>
      <c r="D1634" s="17" t="n">
        <v>3505</v>
      </c>
      <c r="E1634" s="18" t="str">
        <f aca="false">VLOOKUP(D1634,catalog,2)</f>
        <v>Mantenimiento, Conservacion e Instalación de Equipo de Comunicación</v>
      </c>
      <c r="F1634" s="16"/>
    </row>
    <row r="1635" s="5" customFormat="true" ht="16.5" hidden="false" customHeight="false" outlineLevel="0" collapsed="false">
      <c r="A1635" s="13"/>
      <c r="B1635" s="13"/>
      <c r="C1635" s="13"/>
      <c r="D1635" s="17" t="n">
        <v>3507</v>
      </c>
      <c r="E1635" s="18" t="str">
        <f aca="false">VLOOKUP(D1635,catalog,2)</f>
        <v>Mantenimiento,Conservación e Instalación de Equipo Diverso</v>
      </c>
      <c r="F1635" s="16"/>
    </row>
    <row r="1636" s="5" customFormat="true" ht="16.5" hidden="false" customHeight="false" outlineLevel="0" collapsed="false">
      <c r="A1636" s="13"/>
      <c r="B1636" s="13"/>
      <c r="C1636" s="13"/>
      <c r="D1636" s="17" t="n">
        <v>3805</v>
      </c>
      <c r="E1636" s="18" t="str">
        <f aca="false">VLOOKUP(D1636,catalog,2)</f>
        <v>Gastos de Operación de Oficinas de Servidores Públicos</v>
      </c>
      <c r="F1636" s="16"/>
    </row>
    <row r="1637" s="5" customFormat="true" ht="16.5" hidden="false" customHeight="false" outlineLevel="0" collapsed="false">
      <c r="A1637" s="13"/>
      <c r="B1637" s="13"/>
      <c r="C1637" s="13"/>
      <c r="D1637" s="17"/>
      <c r="E1637" s="15" t="s">
        <v>17</v>
      </c>
      <c r="F1637" s="20" t="n">
        <f aca="false">SUM(F1625:F1636)</f>
        <v>0</v>
      </c>
    </row>
    <row r="1638" s="5" customFormat="true" ht="16.5" hidden="false" customHeight="false" outlineLevel="0" collapsed="false">
      <c r="A1638" s="13"/>
      <c r="B1638" s="13"/>
      <c r="C1638" s="13"/>
      <c r="D1638" s="14" t="n">
        <v>6103</v>
      </c>
      <c r="E1638" s="18" t="str">
        <f aca="false">VLOOKUP(D1638,catalog,2)</f>
        <v>Mantenimiento y Bacheo</v>
      </c>
      <c r="F1638" s="16"/>
    </row>
    <row r="1639" s="5" customFormat="true" ht="16.5" hidden="false" customHeight="false" outlineLevel="0" collapsed="false">
      <c r="A1639" s="13"/>
      <c r="B1639" s="13"/>
      <c r="C1639" s="13"/>
      <c r="D1639" s="14"/>
      <c r="E1639" s="15" t="s">
        <v>107</v>
      </c>
      <c r="F1639" s="20" t="n">
        <f aca="false">SUM(F1638)</f>
        <v>0</v>
      </c>
    </row>
    <row r="1640" s="5" customFormat="true" ht="15" hidden="false" customHeight="false" outlineLevel="0" collapsed="false">
      <c r="A1640" s="21"/>
      <c r="B1640" s="21"/>
      <c r="C1640" s="21"/>
      <c r="D1640" s="22"/>
      <c r="E1640" s="15"/>
      <c r="F1640" s="23" t="n">
        <f aca="false">+F1616+F1624+F1637+F1639</f>
        <v>0</v>
      </c>
    </row>
    <row r="1641" s="5" customFormat="true" ht="17.25" hidden="false" customHeight="false" outlineLevel="0" collapsed="false">
      <c r="A1641" s="13"/>
      <c r="B1641" s="13"/>
      <c r="C1641" s="13"/>
      <c r="D1641" s="14"/>
      <c r="E1641" s="15" t="s">
        <v>112</v>
      </c>
      <c r="F1641" s="20"/>
    </row>
    <row r="1642" s="5" customFormat="true" ht="16.5" hidden="false" customHeight="false" outlineLevel="0" collapsed="false">
      <c r="A1642" s="13" t="s">
        <v>113</v>
      </c>
      <c r="B1642" s="13"/>
      <c r="C1642" s="13"/>
      <c r="D1642" s="14"/>
      <c r="E1642" s="15" t="s">
        <v>114</v>
      </c>
      <c r="F1642" s="20"/>
    </row>
    <row r="1643" s="5" customFormat="true" ht="16.5" hidden="false" customHeight="false" outlineLevel="0" collapsed="false">
      <c r="A1643" s="13"/>
      <c r="B1643" s="13" t="s">
        <v>115</v>
      </c>
      <c r="C1643" s="13"/>
      <c r="D1643" s="17"/>
      <c r="E1643" s="15" t="s">
        <v>100</v>
      </c>
      <c r="F1643" s="20"/>
    </row>
    <row r="1644" s="5" customFormat="true" ht="16.5" hidden="false" customHeight="false" outlineLevel="0" collapsed="false">
      <c r="A1644" s="13"/>
      <c r="B1644" s="13"/>
      <c r="C1644" s="13" t="s">
        <v>14</v>
      </c>
      <c r="D1644" s="14"/>
      <c r="E1644" s="15" t="s">
        <v>15</v>
      </c>
      <c r="F1644" s="20"/>
    </row>
    <row r="1645" s="5" customFormat="true" ht="16.5" hidden="false" customHeight="false" outlineLevel="0" collapsed="false">
      <c r="A1645" s="13"/>
      <c r="B1645" s="13"/>
      <c r="C1645" s="13"/>
      <c r="D1645" s="17" t="n">
        <v>1111</v>
      </c>
      <c r="E1645" s="18" t="str">
        <f aca="false">VLOOKUP(D1645,catalog,2)</f>
        <v>Sueldo Personal Base</v>
      </c>
      <c r="F1645" s="16"/>
    </row>
    <row r="1646" s="5" customFormat="true" ht="16.5" hidden="false" customHeight="false" outlineLevel="0" collapsed="false">
      <c r="A1646" s="13"/>
      <c r="B1646" s="13"/>
      <c r="C1646" s="13"/>
      <c r="D1646" s="17" t="n">
        <v>1112</v>
      </c>
      <c r="E1646" s="18" t="str">
        <f aca="false">VLOOKUP(D1646,catalog,2)</f>
        <v>Sueldo Personal Confianza</v>
      </c>
      <c r="F1646" s="16"/>
    </row>
    <row r="1647" s="5" customFormat="true" ht="16.5" hidden="false" customHeight="false" outlineLevel="0" collapsed="false">
      <c r="A1647" s="13"/>
      <c r="B1647" s="13"/>
      <c r="C1647" s="13"/>
      <c r="D1647" s="14" t="n">
        <v>1203</v>
      </c>
      <c r="E1647" s="18" t="str">
        <f aca="false">VLOOKUP(D1647,catalog,2)</f>
        <v>Honorarios Asimilables a Sueldos</v>
      </c>
      <c r="F1647" s="16"/>
    </row>
    <row r="1648" s="5" customFormat="true" ht="16.5" hidden="false" customHeight="false" outlineLevel="0" collapsed="false">
      <c r="A1648" s="13"/>
      <c r="B1648" s="13"/>
      <c r="C1648" s="13"/>
      <c r="D1648" s="17" t="n">
        <v>1301</v>
      </c>
      <c r="E1648" s="18" t="str">
        <f aca="false">VLOOKUP(D1648,catalog,2)</f>
        <v>Remuneraciones por Trabajos Adicionales</v>
      </c>
      <c r="F1648" s="16"/>
    </row>
    <row r="1649" s="5" customFormat="true" ht="16.5" hidden="false" customHeight="false" outlineLevel="0" collapsed="false">
      <c r="A1649" s="13"/>
      <c r="B1649" s="13"/>
      <c r="C1649" s="13"/>
      <c r="D1649" s="17" t="n">
        <v>1303</v>
      </c>
      <c r="E1649" s="18" t="str">
        <f aca="false">VLOOKUP(D1649,catalog,2)</f>
        <v>Tiempo Extra</v>
      </c>
      <c r="F1649" s="16"/>
    </row>
    <row r="1650" s="5" customFormat="true" ht="16.5" hidden="false" customHeight="false" outlineLevel="0" collapsed="false">
      <c r="A1650" s="13"/>
      <c r="B1650" s="13"/>
      <c r="C1650" s="13"/>
      <c r="D1650" s="17" t="n">
        <v>1305</v>
      </c>
      <c r="E1650" s="18" t="str">
        <f aca="false">VLOOKUP(D1650,catalog,2)</f>
        <v>Aguinaldo</v>
      </c>
      <c r="F1650" s="16"/>
    </row>
    <row r="1651" s="5" customFormat="true" ht="16.5" hidden="false" customHeight="false" outlineLevel="0" collapsed="false">
      <c r="A1651" s="13"/>
      <c r="B1651" s="13"/>
      <c r="C1651" s="13"/>
      <c r="D1651" s="17" t="n">
        <v>1306</v>
      </c>
      <c r="E1651" s="18" t="str">
        <f aca="false">VLOOKUP(D1651,catalog,2)</f>
        <v>Prima Vacacional</v>
      </c>
      <c r="F1651" s="16"/>
    </row>
    <row r="1652" s="5" customFormat="true" ht="16.5" hidden="false" customHeight="false" outlineLevel="0" collapsed="false">
      <c r="A1652" s="13"/>
      <c r="B1652" s="13"/>
      <c r="C1652" s="13"/>
      <c r="D1652" s="17" t="n">
        <v>1307</v>
      </c>
      <c r="E1652" s="18" t="str">
        <f aca="false">VLOOKUP(D1652,catalog,2)</f>
        <v>Prima Dominical</v>
      </c>
      <c r="F1652" s="16"/>
    </row>
    <row r="1653" s="5" customFormat="true" ht="16.5" hidden="false" customHeight="false" outlineLevel="0" collapsed="false">
      <c r="A1653" s="13"/>
      <c r="B1653" s="13"/>
      <c r="C1653" s="13"/>
      <c r="D1653" s="17" t="n">
        <v>1308</v>
      </c>
      <c r="E1653" s="18" t="str">
        <f aca="false">VLOOKUP(D1653,catalog,2)</f>
        <v>Ayuda de Despensa</v>
      </c>
      <c r="F1653" s="16"/>
    </row>
    <row r="1654" s="5" customFormat="true" ht="16.5" hidden="false" customHeight="false" outlineLevel="0" collapsed="false">
      <c r="A1654" s="13"/>
      <c r="B1654" s="13"/>
      <c r="C1654" s="13"/>
      <c r="D1654" s="17" t="n">
        <v>1309</v>
      </c>
      <c r="E1654" s="18" t="str">
        <f aca="false">VLOOKUP(D1654,catalog,2)</f>
        <v>Quinquenio.</v>
      </c>
      <c r="F1654" s="16"/>
    </row>
    <row r="1655" s="5" customFormat="true" ht="16.5" hidden="false" customHeight="false" outlineLevel="0" collapsed="false">
      <c r="A1655" s="13"/>
      <c r="B1655" s="13"/>
      <c r="C1655" s="13"/>
      <c r="D1655" s="17" t="n">
        <v>1401</v>
      </c>
      <c r="E1655" s="18" t="str">
        <f aca="false">VLOOKUP(D1655,catalog,2)</f>
        <v>Aportaciones al ISSEG</v>
      </c>
      <c r="F1655" s="16"/>
    </row>
    <row r="1656" s="5" customFormat="true" ht="16.5" hidden="false" customHeight="false" outlineLevel="0" collapsed="false">
      <c r="A1656" s="13"/>
      <c r="B1656" s="13"/>
      <c r="C1656" s="13"/>
      <c r="D1656" s="17" t="n">
        <v>1402</v>
      </c>
      <c r="E1656" s="18" t="str">
        <f aca="false">VLOOKUP(D1656,catalog,2)</f>
        <v>Aportaciones al IMSS</v>
      </c>
      <c r="F1656" s="16"/>
    </row>
    <row r="1657" s="5" customFormat="true" ht="16.5" hidden="false" customHeight="false" outlineLevel="0" collapsed="false">
      <c r="A1657" s="13"/>
      <c r="B1657" s="13"/>
      <c r="C1657" s="13"/>
      <c r="D1657" s="17" t="n">
        <v>1501</v>
      </c>
      <c r="E1657" s="18" t="str">
        <f aca="false">VLOOKUP(D1657,catalog,2)</f>
        <v>Previsión Social Multiple Personal Base</v>
      </c>
      <c r="F1657" s="16"/>
    </row>
    <row r="1658" s="5" customFormat="true" ht="16.5" hidden="false" customHeight="false" outlineLevel="0" collapsed="false">
      <c r="A1658" s="13"/>
      <c r="B1658" s="13"/>
      <c r="C1658" s="13"/>
      <c r="D1658" s="17" t="n">
        <v>1502</v>
      </c>
      <c r="E1658" s="18" t="str">
        <f aca="false">VLOOKUP(D1658,catalog,2)</f>
        <v>Previsión Social Multiple Personal Confianza</v>
      </c>
      <c r="F1658" s="16"/>
    </row>
    <row r="1659" s="5" customFormat="true" ht="16.5" hidden="false" customHeight="false" outlineLevel="0" collapsed="false">
      <c r="A1659" s="13"/>
      <c r="B1659" s="13"/>
      <c r="C1659" s="13"/>
      <c r="D1659" s="17" t="n">
        <v>1503</v>
      </c>
      <c r="E1659" s="18" t="str">
        <f aca="false">VLOOKUP(D1659,catalog,2)</f>
        <v>Apoyo Familiar Multiple Personal Base</v>
      </c>
      <c r="F1659" s="16"/>
    </row>
    <row r="1660" s="5" customFormat="true" ht="16.5" hidden="false" customHeight="false" outlineLevel="0" collapsed="false">
      <c r="A1660" s="13"/>
      <c r="B1660" s="13"/>
      <c r="C1660" s="13"/>
      <c r="D1660" s="17" t="n">
        <v>1504</v>
      </c>
      <c r="E1660" s="18" t="str">
        <f aca="false">VLOOKUP(D1660,catalog,2)</f>
        <v>Apoyo Familiar Multiple Personal Confianza</v>
      </c>
      <c r="F1660" s="16"/>
    </row>
    <row r="1661" s="5" customFormat="true" ht="16.5" hidden="false" customHeight="false" outlineLevel="0" collapsed="false">
      <c r="A1661" s="13"/>
      <c r="B1661" s="13"/>
      <c r="C1661" s="13"/>
      <c r="D1661" s="17" t="n">
        <v>1506</v>
      </c>
      <c r="E1661" s="18" t="str">
        <f aca="false">VLOOKUP(D1661,catalog,2)</f>
        <v>Crédito al Salario</v>
      </c>
      <c r="F1661" s="16"/>
    </row>
    <row r="1662" s="5" customFormat="true" ht="16.5" hidden="false" customHeight="false" outlineLevel="0" collapsed="false">
      <c r="A1662" s="13"/>
      <c r="B1662" s="13"/>
      <c r="C1662" s="13"/>
      <c r="D1662" s="17" t="n">
        <v>1507</v>
      </c>
      <c r="E1662" s="18" t="str">
        <f aca="false">VLOOKUP(D1662,catalog,2)</f>
        <v>Seguro de Ahorro para el Retiro</v>
      </c>
      <c r="F1662" s="16"/>
    </row>
    <row r="1663" s="5" customFormat="true" ht="16.5" hidden="false" customHeight="false" outlineLevel="0" collapsed="false">
      <c r="A1663" s="13"/>
      <c r="B1663" s="13"/>
      <c r="C1663" s="13"/>
      <c r="D1663" s="17"/>
      <c r="E1663" s="15" t="s">
        <v>16</v>
      </c>
      <c r="F1663" s="20" t="n">
        <f aca="false">SUM(F1645:F1662)</f>
        <v>0</v>
      </c>
    </row>
    <row r="1664" s="5" customFormat="true" ht="16.5" hidden="false" customHeight="false" outlineLevel="0" collapsed="false">
      <c r="A1664" s="13"/>
      <c r="B1664" s="13"/>
      <c r="C1664" s="13"/>
      <c r="D1664" s="17" t="n">
        <v>2101</v>
      </c>
      <c r="E1664" s="18" t="str">
        <f aca="false">VLOOKUP(D1664,catalog,2)</f>
        <v>Materiales y utiles de oficina</v>
      </c>
      <c r="F1664" s="16"/>
    </row>
    <row r="1665" s="5" customFormat="true" ht="16.5" hidden="false" customHeight="false" outlineLevel="0" collapsed="false">
      <c r="A1665" s="13"/>
      <c r="B1665" s="13"/>
      <c r="C1665" s="13"/>
      <c r="D1665" s="17" t="n">
        <v>2103</v>
      </c>
      <c r="E1665" s="18" t="str">
        <f aca="false">VLOOKUP(D1665,catalog,2)</f>
        <v>Materiales y Accesorios para Computación</v>
      </c>
      <c r="F1665" s="16"/>
    </row>
    <row r="1666" s="5" customFormat="true" ht="16.5" hidden="false" customHeight="false" outlineLevel="0" collapsed="false">
      <c r="A1666" s="13"/>
      <c r="B1666" s="13"/>
      <c r="C1666" s="13"/>
      <c r="D1666" s="17" t="n">
        <v>2107</v>
      </c>
      <c r="E1666" s="18" t="str">
        <f aca="false">VLOOKUP(D1666,catalog,2)</f>
        <v>Materiales y utiles de Limpieza</v>
      </c>
      <c r="F1666" s="16"/>
    </row>
    <row r="1667" s="5" customFormat="true" ht="16.5" hidden="false" customHeight="false" outlineLevel="0" collapsed="false">
      <c r="A1667" s="13"/>
      <c r="B1667" s="13"/>
      <c r="C1667" s="13"/>
      <c r="D1667" s="17" t="n">
        <v>2301</v>
      </c>
      <c r="E1667" s="18" t="str">
        <f aca="false">VLOOKUP(D1667,catalog,2)</f>
        <v>Refacciones, accesorios y herramientas menores</v>
      </c>
      <c r="F1667" s="16"/>
    </row>
    <row r="1668" s="5" customFormat="true" ht="16.5" hidden="false" customHeight="false" outlineLevel="0" collapsed="false">
      <c r="A1668" s="13"/>
      <c r="B1668" s="13"/>
      <c r="C1668" s="13"/>
      <c r="D1668" s="17" t="n">
        <v>2402</v>
      </c>
      <c r="E1668" s="18" t="str">
        <f aca="false">VLOOKUP(D1668,catalog,2)</f>
        <v>Material Electrico</v>
      </c>
      <c r="F1668" s="16"/>
    </row>
    <row r="1669" s="5" customFormat="true" ht="16.5" hidden="false" customHeight="false" outlineLevel="0" collapsed="false">
      <c r="A1669" s="13"/>
      <c r="B1669" s="13"/>
      <c r="C1669" s="13"/>
      <c r="D1669" s="17" t="n">
        <v>2601</v>
      </c>
      <c r="E1669" s="18" t="str">
        <f aca="false">VLOOKUP(D1669,catalog,2)</f>
        <v>Gasolina y Diesel</v>
      </c>
      <c r="F1669" s="16"/>
    </row>
    <row r="1670" s="5" customFormat="true" ht="16.5" hidden="false" customHeight="false" outlineLevel="0" collapsed="false">
      <c r="A1670" s="13"/>
      <c r="B1670" s="13"/>
      <c r="C1670" s="13"/>
      <c r="D1670" s="17"/>
      <c r="E1670" s="15" t="s">
        <v>20</v>
      </c>
      <c r="F1670" s="20" t="n">
        <f aca="false">SUM(F1664:F1669)</f>
        <v>0</v>
      </c>
    </row>
    <row r="1671" s="5" customFormat="true" ht="16.5" hidden="false" customHeight="false" outlineLevel="0" collapsed="false">
      <c r="A1671" s="13"/>
      <c r="B1671" s="13"/>
      <c r="C1671" s="13"/>
      <c r="D1671" s="17" t="n">
        <v>3101</v>
      </c>
      <c r="E1671" s="18" t="str">
        <f aca="false">VLOOKUP(D1671,catalog,2)</f>
        <v>Servicio Postal y Telegrafico</v>
      </c>
      <c r="F1671" s="16"/>
    </row>
    <row r="1672" s="5" customFormat="true" ht="16.5" hidden="false" customHeight="false" outlineLevel="0" collapsed="false">
      <c r="A1672" s="13"/>
      <c r="B1672" s="13"/>
      <c r="C1672" s="13"/>
      <c r="D1672" s="17" t="n">
        <v>3102</v>
      </c>
      <c r="E1672" s="18" t="str">
        <f aca="false">VLOOKUP(D1672,catalog,2)</f>
        <v>Servicio Telefonico</v>
      </c>
      <c r="F1672" s="16"/>
    </row>
    <row r="1673" s="5" customFormat="true" ht="16.5" hidden="false" customHeight="false" outlineLevel="0" collapsed="false">
      <c r="A1673" s="13"/>
      <c r="B1673" s="13"/>
      <c r="C1673" s="13"/>
      <c r="D1673" s="17" t="n">
        <v>3103</v>
      </c>
      <c r="E1673" s="18" t="str">
        <f aca="false">VLOOKUP(D1673,catalog,2)</f>
        <v>Servicio de Energia Electrica</v>
      </c>
      <c r="F1673" s="16"/>
    </row>
    <row r="1674" s="5" customFormat="true" ht="16.5" hidden="false" customHeight="false" outlineLevel="0" collapsed="false">
      <c r="A1674" s="13"/>
      <c r="B1674" s="13"/>
      <c r="C1674" s="13"/>
      <c r="D1674" s="17" t="n">
        <v>3201</v>
      </c>
      <c r="E1674" s="18" t="str">
        <f aca="false">VLOOKUP(D1674,catalog,2)</f>
        <v>Arrendamiento de Inmuebles</v>
      </c>
      <c r="F1674" s="16"/>
    </row>
    <row r="1675" s="5" customFormat="true" ht="16.5" hidden="false" customHeight="false" outlineLevel="0" collapsed="false">
      <c r="A1675" s="13"/>
      <c r="B1675" s="13"/>
      <c r="C1675" s="13"/>
      <c r="D1675" s="17" t="n">
        <v>3203</v>
      </c>
      <c r="E1675" s="18" t="str">
        <f aca="false">VLOOKUP(D1675,catalog,2)</f>
        <v>Renta Estacionamiento Vehiculos</v>
      </c>
      <c r="F1675" s="16"/>
    </row>
    <row r="1676" s="5" customFormat="true" ht="16.5" hidden="false" customHeight="false" outlineLevel="0" collapsed="false">
      <c r="A1676" s="13"/>
      <c r="B1676" s="13"/>
      <c r="C1676" s="13"/>
      <c r="D1676" s="17" t="n">
        <v>3302</v>
      </c>
      <c r="E1676" s="18" t="str">
        <f aca="false">VLOOKUP(D1676,catalog,2)</f>
        <v>Estudios e Investigaciones</v>
      </c>
      <c r="F1676" s="16"/>
    </row>
    <row r="1677" s="5" customFormat="true" ht="16.5" hidden="false" customHeight="false" outlineLevel="0" collapsed="false">
      <c r="A1677" s="13"/>
      <c r="B1677" s="13"/>
      <c r="C1677" s="13"/>
      <c r="D1677" s="17" t="n">
        <v>3401</v>
      </c>
      <c r="E1677" s="18" t="str">
        <f aca="false">VLOOKUP(D1677,catalog,2)</f>
        <v>Servicio de Fotografía, Planos y Fotocopiado</v>
      </c>
      <c r="F1677" s="16"/>
    </row>
    <row r="1678" s="5" customFormat="true" ht="16.5" hidden="false" customHeight="false" outlineLevel="0" collapsed="false">
      <c r="A1678" s="13"/>
      <c r="B1678" s="13"/>
      <c r="C1678" s="13"/>
      <c r="D1678" s="17" t="n">
        <v>3404</v>
      </c>
      <c r="E1678" s="18" t="str">
        <f aca="false">VLOOKUP(D1678,catalog,2)</f>
        <v>Primas de Seguros y Fianzas</v>
      </c>
      <c r="F1678" s="16"/>
    </row>
    <row r="1679" s="5" customFormat="true" ht="16.5" hidden="false" customHeight="false" outlineLevel="0" collapsed="false">
      <c r="A1679" s="13"/>
      <c r="B1679" s="13"/>
      <c r="C1679" s="13"/>
      <c r="D1679" s="17" t="n">
        <v>3406</v>
      </c>
      <c r="E1679" s="18" t="str">
        <f aca="false">VLOOKUP(D1679,catalog,2)</f>
        <v>Impuestos y Derechos</v>
      </c>
      <c r="F1679" s="16"/>
    </row>
    <row r="1680" s="5" customFormat="true" ht="16.5" hidden="false" customHeight="false" outlineLevel="0" collapsed="false">
      <c r="A1680" s="13"/>
      <c r="B1680" s="13"/>
      <c r="C1680" s="13"/>
      <c r="D1680" s="17" t="n">
        <v>3501</v>
      </c>
      <c r="E1680" s="18" t="str">
        <f aca="false">VLOOKUP(D1680,catalog,2)</f>
        <v>Servicio de Lavanderia, Limpieza y Fumigación</v>
      </c>
      <c r="F1680" s="16"/>
    </row>
    <row r="1681" s="5" customFormat="true" ht="16.5" hidden="false" customHeight="false" outlineLevel="0" collapsed="false">
      <c r="A1681" s="13"/>
      <c r="B1681" s="13"/>
      <c r="C1681" s="13"/>
      <c r="D1681" s="17" t="n">
        <v>3502</v>
      </c>
      <c r="E1681" s="18" t="str">
        <f aca="false">VLOOKUP(D1681,catalog,2)</f>
        <v>Mantenimiento, Conservación e Instalación de Mobiliario y Equipo de Oficina</v>
      </c>
      <c r="F1681" s="16"/>
    </row>
    <row r="1682" s="5" customFormat="true" ht="16.5" hidden="false" customHeight="false" outlineLevel="0" collapsed="false">
      <c r="A1682" s="13"/>
      <c r="B1682" s="13"/>
      <c r="C1682" s="13"/>
      <c r="D1682" s="17" t="n">
        <v>3503</v>
      </c>
      <c r="E1682" s="18" t="str">
        <f aca="false">VLOOKUP(D1682,catalog,2)</f>
        <v>Mantenimiento, Conservación e Instalación de Equipo de Computo</v>
      </c>
      <c r="F1682" s="16"/>
    </row>
    <row r="1683" s="5" customFormat="true" ht="16.5" hidden="false" customHeight="false" outlineLevel="0" collapsed="false">
      <c r="A1683" s="13"/>
      <c r="B1683" s="13"/>
      <c r="C1683" s="13"/>
      <c r="D1683" s="17" t="n">
        <v>3504</v>
      </c>
      <c r="E1683" s="18" t="str">
        <f aca="false">VLOOKUP(D1683,catalog,2)</f>
        <v>Mantenimiento, Conservación e Instalación de  Equipo de Transporte</v>
      </c>
      <c r="F1683" s="16"/>
    </row>
    <row r="1684" s="5" customFormat="true" ht="16.5" hidden="false" customHeight="false" outlineLevel="0" collapsed="false">
      <c r="A1684" s="13"/>
      <c r="B1684" s="13"/>
      <c r="C1684" s="13"/>
      <c r="D1684" s="17" t="n">
        <v>3505</v>
      </c>
      <c r="E1684" s="18" t="str">
        <f aca="false">VLOOKUP(D1684,catalog,2)</f>
        <v>Mantenimiento, Conservacion e Instalación de Equipo de Comunicación</v>
      </c>
      <c r="F1684" s="16"/>
    </row>
    <row r="1685" s="5" customFormat="true" ht="16.5" hidden="false" customHeight="false" outlineLevel="0" collapsed="false">
      <c r="A1685" s="13"/>
      <c r="B1685" s="13"/>
      <c r="C1685" s="13"/>
      <c r="D1685" s="17" t="n">
        <v>3506</v>
      </c>
      <c r="E1685" s="18" t="str">
        <f aca="false">VLOOKUP(D1685,catalog,2)</f>
        <v>Mantenimiento y Conservación de Inmuebles</v>
      </c>
      <c r="F1685" s="16"/>
    </row>
    <row r="1686" s="5" customFormat="true" ht="16.5" hidden="false" customHeight="false" outlineLevel="0" collapsed="false">
      <c r="A1686" s="13"/>
      <c r="B1686" s="13"/>
      <c r="C1686" s="13"/>
      <c r="D1686" s="17" t="n">
        <v>3507</v>
      </c>
      <c r="E1686" s="18" t="str">
        <f aca="false">VLOOKUP(D1686,catalog,2)</f>
        <v>Mantenimiento,Conservación e Instalación de Equipo Diverso</v>
      </c>
      <c r="F1686" s="16"/>
    </row>
    <row r="1687" s="5" customFormat="true" ht="16.5" hidden="false" customHeight="false" outlineLevel="0" collapsed="false">
      <c r="A1687" s="13"/>
      <c r="B1687" s="13"/>
      <c r="C1687" s="13"/>
      <c r="D1687" s="17" t="n">
        <v>3601</v>
      </c>
      <c r="E1687" s="18" t="str">
        <f aca="false">VLOOKUP(D1687,catalog,2)</f>
        <v>Papeleria Impresa y Publicaciones Oficiales</v>
      </c>
      <c r="F1687" s="16"/>
    </row>
    <row r="1688" s="5" customFormat="true" ht="16.5" hidden="false" customHeight="false" outlineLevel="0" collapsed="false">
      <c r="A1688" s="13"/>
      <c r="B1688" s="13"/>
      <c r="C1688" s="13"/>
      <c r="D1688" s="17" t="n">
        <v>3602</v>
      </c>
      <c r="E1688" s="18" t="str">
        <f aca="false">VLOOKUP(D1688,catalog,2)</f>
        <v>Anuncios Varios</v>
      </c>
      <c r="F1688" s="16"/>
    </row>
    <row r="1689" s="5" customFormat="true" ht="16.5" hidden="false" customHeight="false" outlineLevel="0" collapsed="false">
      <c r="A1689" s="13"/>
      <c r="B1689" s="13"/>
      <c r="C1689" s="13"/>
      <c r="D1689" s="17" t="n">
        <v>3701</v>
      </c>
      <c r="E1689" s="18" t="str">
        <f aca="false">VLOOKUP(D1689,catalog,2)</f>
        <v>Viaticos</v>
      </c>
      <c r="F1689" s="16"/>
    </row>
    <row r="1690" s="5" customFormat="true" ht="16.5" hidden="false" customHeight="false" outlineLevel="0" collapsed="false">
      <c r="A1690" s="13"/>
      <c r="B1690" s="13"/>
      <c r="C1690" s="13"/>
      <c r="D1690" s="17" t="n">
        <v>3802</v>
      </c>
      <c r="E1690" s="18" t="str">
        <f aca="false">VLOOKUP(D1690,catalog,2)</f>
        <v>Gastos de Representación</v>
      </c>
      <c r="F1690" s="16"/>
    </row>
    <row r="1691" s="5" customFormat="true" ht="16.5" hidden="false" customHeight="false" outlineLevel="0" collapsed="false">
      <c r="A1691" s="13"/>
      <c r="B1691" s="13"/>
      <c r="C1691" s="13"/>
      <c r="D1691" s="17" t="n">
        <v>3805</v>
      </c>
      <c r="E1691" s="18" t="str">
        <f aca="false">VLOOKUP(D1691,catalog,2)</f>
        <v>Gastos de Operación de Oficinas de Servidores Públicos</v>
      </c>
      <c r="F1691" s="16"/>
    </row>
    <row r="1692" s="5" customFormat="true" ht="16.5" hidden="false" customHeight="false" outlineLevel="0" collapsed="false">
      <c r="A1692" s="13"/>
      <c r="B1692" s="13"/>
      <c r="C1692" s="13"/>
      <c r="D1692" s="17"/>
      <c r="E1692" s="15" t="s">
        <v>17</v>
      </c>
      <c r="F1692" s="20" t="n">
        <f aca="false">SUM(F1671:F1691)</f>
        <v>0</v>
      </c>
    </row>
    <row r="1693" s="5" customFormat="true" ht="16.5" hidden="false" customHeight="false" outlineLevel="0" collapsed="false">
      <c r="A1693" s="13"/>
      <c r="B1693" s="13"/>
      <c r="C1693" s="13"/>
      <c r="D1693" s="17" t="n">
        <v>6105</v>
      </c>
      <c r="E1693" s="18" t="str">
        <f aca="false">VLOOKUP(D1693,catalog,2)</f>
        <v>Estudios y Proyectos</v>
      </c>
      <c r="F1693" s="16"/>
    </row>
    <row r="1694" s="5" customFormat="true" ht="16.5" hidden="false" customHeight="false" outlineLevel="0" collapsed="false">
      <c r="A1694" s="13"/>
      <c r="B1694" s="13"/>
      <c r="C1694" s="13"/>
      <c r="D1694" s="17"/>
      <c r="E1694" s="15" t="s">
        <v>107</v>
      </c>
      <c r="F1694" s="20" t="n">
        <f aca="false">SUM(F1693)</f>
        <v>0</v>
      </c>
    </row>
    <row r="1695" s="5" customFormat="true" ht="15" hidden="false" customHeight="false" outlineLevel="0" collapsed="false">
      <c r="A1695" s="21"/>
      <c r="B1695" s="21"/>
      <c r="C1695" s="21"/>
      <c r="D1695" s="22"/>
      <c r="E1695" s="15"/>
      <c r="F1695" s="23" t="n">
        <f aca="false">+F1663+F1670+F1692+F1694</f>
        <v>0</v>
      </c>
    </row>
    <row r="1696" s="5" customFormat="true" ht="17.25" hidden="false" customHeight="false" outlineLevel="0" collapsed="false">
      <c r="A1696" s="13"/>
      <c r="B1696" s="13"/>
      <c r="C1696" s="13"/>
      <c r="D1696" s="14"/>
      <c r="E1696" s="15" t="s">
        <v>112</v>
      </c>
      <c r="F1696" s="20"/>
    </row>
    <row r="1697" s="5" customFormat="true" ht="16.5" hidden="false" customHeight="false" outlineLevel="0" collapsed="false">
      <c r="A1697" s="13" t="s">
        <v>113</v>
      </c>
      <c r="B1697" s="13"/>
      <c r="C1697" s="13"/>
      <c r="D1697" s="14"/>
      <c r="E1697" s="15" t="s">
        <v>114</v>
      </c>
      <c r="F1697" s="20"/>
    </row>
    <row r="1698" s="5" customFormat="true" ht="16.5" hidden="false" customHeight="false" outlineLevel="0" collapsed="false">
      <c r="A1698" s="13"/>
      <c r="B1698" s="13" t="s">
        <v>116</v>
      </c>
      <c r="C1698" s="13"/>
      <c r="D1698" s="17"/>
      <c r="E1698" s="15" t="s">
        <v>117</v>
      </c>
      <c r="F1698" s="20"/>
    </row>
    <row r="1699" s="5" customFormat="true" ht="16.5" hidden="false" customHeight="false" outlineLevel="0" collapsed="false">
      <c r="A1699" s="13"/>
      <c r="B1699" s="13"/>
      <c r="C1699" s="13" t="s">
        <v>14</v>
      </c>
      <c r="D1699" s="14"/>
      <c r="E1699" s="15" t="s">
        <v>15</v>
      </c>
      <c r="F1699" s="20"/>
    </row>
    <row r="1700" s="5" customFormat="true" ht="16.5" hidden="false" customHeight="false" outlineLevel="0" collapsed="false">
      <c r="A1700" s="13"/>
      <c r="B1700" s="13"/>
      <c r="C1700" s="13"/>
      <c r="D1700" s="17" t="n">
        <v>1111</v>
      </c>
      <c r="E1700" s="18" t="str">
        <f aca="false">VLOOKUP(D1700,catalog,2)</f>
        <v>Sueldo Personal Base</v>
      </c>
      <c r="F1700" s="16"/>
    </row>
    <row r="1701" s="5" customFormat="true" ht="16.5" hidden="false" customHeight="false" outlineLevel="0" collapsed="false">
      <c r="A1701" s="13"/>
      <c r="B1701" s="13"/>
      <c r="C1701" s="13"/>
      <c r="D1701" s="17" t="n">
        <v>1112</v>
      </c>
      <c r="E1701" s="18" t="str">
        <f aca="false">VLOOKUP(D1701,catalog,2)</f>
        <v>Sueldo Personal Confianza</v>
      </c>
      <c r="F1701" s="16"/>
    </row>
    <row r="1702" s="5" customFormat="true" ht="16.5" hidden="false" customHeight="false" outlineLevel="0" collapsed="false">
      <c r="A1702" s="13"/>
      <c r="B1702" s="13"/>
      <c r="C1702" s="13"/>
      <c r="D1702" s="17" t="n">
        <v>1305</v>
      </c>
      <c r="E1702" s="18" t="str">
        <f aca="false">VLOOKUP(D1702,catalog,2)</f>
        <v>Aguinaldo</v>
      </c>
      <c r="F1702" s="16"/>
    </row>
    <row r="1703" s="5" customFormat="true" ht="16.5" hidden="false" customHeight="false" outlineLevel="0" collapsed="false">
      <c r="A1703" s="13"/>
      <c r="B1703" s="13"/>
      <c r="C1703" s="13"/>
      <c r="D1703" s="17" t="n">
        <v>1306</v>
      </c>
      <c r="E1703" s="18" t="str">
        <f aca="false">VLOOKUP(D1703,catalog,2)</f>
        <v>Prima Vacacional</v>
      </c>
      <c r="F1703" s="16"/>
    </row>
    <row r="1704" s="5" customFormat="true" ht="16.5" hidden="false" customHeight="false" outlineLevel="0" collapsed="false">
      <c r="A1704" s="13"/>
      <c r="B1704" s="13"/>
      <c r="C1704" s="13"/>
      <c r="D1704" s="17" t="n">
        <v>1308</v>
      </c>
      <c r="E1704" s="18" t="str">
        <f aca="false">VLOOKUP(D1704,catalog,2)</f>
        <v>Ayuda de Despensa</v>
      </c>
      <c r="F1704" s="16"/>
    </row>
    <row r="1705" s="5" customFormat="true" ht="16.5" hidden="false" customHeight="false" outlineLevel="0" collapsed="false">
      <c r="A1705" s="13"/>
      <c r="B1705" s="13"/>
      <c r="C1705" s="13"/>
      <c r="D1705" s="17" t="n">
        <v>1309</v>
      </c>
      <c r="E1705" s="18" t="str">
        <f aca="false">VLOOKUP(D1705,catalog,2)</f>
        <v>Quinquenio.</v>
      </c>
      <c r="F1705" s="16"/>
    </row>
    <row r="1706" s="5" customFormat="true" ht="16.5" hidden="false" customHeight="false" outlineLevel="0" collapsed="false">
      <c r="A1706" s="13"/>
      <c r="B1706" s="13"/>
      <c r="C1706" s="13"/>
      <c r="D1706" s="17" t="n">
        <v>1401</v>
      </c>
      <c r="E1706" s="18" t="str">
        <f aca="false">VLOOKUP(D1706,catalog,2)</f>
        <v>Aportaciones al ISSEG</v>
      </c>
      <c r="F1706" s="16"/>
    </row>
    <row r="1707" s="5" customFormat="true" ht="16.5" hidden="false" customHeight="false" outlineLevel="0" collapsed="false">
      <c r="A1707" s="13"/>
      <c r="B1707" s="13"/>
      <c r="C1707" s="13"/>
      <c r="D1707" s="17" t="n">
        <v>1402</v>
      </c>
      <c r="E1707" s="18" t="str">
        <f aca="false">VLOOKUP(D1707,catalog,2)</f>
        <v>Aportaciones al IMSS</v>
      </c>
      <c r="F1707" s="16"/>
    </row>
    <row r="1708" s="5" customFormat="true" ht="16.5" hidden="false" customHeight="false" outlineLevel="0" collapsed="false">
      <c r="A1708" s="13"/>
      <c r="B1708" s="13"/>
      <c r="C1708" s="13"/>
      <c r="D1708" s="17" t="n">
        <v>1501</v>
      </c>
      <c r="E1708" s="18" t="str">
        <f aca="false">VLOOKUP(D1708,catalog,2)</f>
        <v>Previsión Social Multiple Personal Base</v>
      </c>
      <c r="F1708" s="16"/>
    </row>
    <row r="1709" s="5" customFormat="true" ht="16.5" hidden="false" customHeight="false" outlineLevel="0" collapsed="false">
      <c r="A1709" s="13"/>
      <c r="B1709" s="13"/>
      <c r="C1709" s="13"/>
      <c r="D1709" s="17" t="n">
        <v>1502</v>
      </c>
      <c r="E1709" s="18" t="str">
        <f aca="false">VLOOKUP(D1709,catalog,2)</f>
        <v>Previsión Social Multiple Personal Confianza</v>
      </c>
      <c r="F1709" s="16"/>
    </row>
    <row r="1710" s="5" customFormat="true" ht="16.5" hidden="false" customHeight="false" outlineLevel="0" collapsed="false">
      <c r="A1710" s="13"/>
      <c r="B1710" s="13"/>
      <c r="C1710" s="13"/>
      <c r="D1710" s="17" t="n">
        <v>1503</v>
      </c>
      <c r="E1710" s="18" t="str">
        <f aca="false">VLOOKUP(D1710,catalog,2)</f>
        <v>Apoyo Familiar Multiple Personal Base</v>
      </c>
      <c r="F1710" s="16"/>
    </row>
    <row r="1711" s="5" customFormat="true" ht="16.5" hidden="false" customHeight="false" outlineLevel="0" collapsed="false">
      <c r="A1711" s="13"/>
      <c r="B1711" s="13"/>
      <c r="C1711" s="13"/>
      <c r="D1711" s="17" t="n">
        <v>1504</v>
      </c>
      <c r="E1711" s="18" t="str">
        <f aca="false">VLOOKUP(D1711,catalog,2)</f>
        <v>Apoyo Familiar Multiple Personal Confianza</v>
      </c>
      <c r="F1711" s="16"/>
    </row>
    <row r="1712" s="5" customFormat="true" ht="16.5" hidden="false" customHeight="false" outlineLevel="0" collapsed="false">
      <c r="A1712" s="13"/>
      <c r="B1712" s="13"/>
      <c r="C1712" s="13"/>
      <c r="D1712" s="17" t="n">
        <v>1506</v>
      </c>
      <c r="E1712" s="18" t="str">
        <f aca="false">VLOOKUP(D1712,catalog,2)</f>
        <v>Crédito al Salario</v>
      </c>
      <c r="F1712" s="16"/>
    </row>
    <row r="1713" s="5" customFormat="true" ht="16.5" hidden="false" customHeight="false" outlineLevel="0" collapsed="false">
      <c r="A1713" s="13"/>
      <c r="B1713" s="13"/>
      <c r="C1713" s="13"/>
      <c r="D1713" s="17" t="n">
        <v>1507</v>
      </c>
      <c r="E1713" s="18" t="str">
        <f aca="false">VLOOKUP(D1713,catalog,2)</f>
        <v>Seguro de Ahorro para el Retiro</v>
      </c>
      <c r="F1713" s="16"/>
    </row>
    <row r="1714" s="5" customFormat="true" ht="16.5" hidden="false" customHeight="false" outlineLevel="0" collapsed="false">
      <c r="A1714" s="13"/>
      <c r="B1714" s="13"/>
      <c r="C1714" s="13"/>
      <c r="D1714" s="17"/>
      <c r="E1714" s="15" t="s">
        <v>16</v>
      </c>
      <c r="F1714" s="20" t="n">
        <f aca="false">SUM(F1700:F1713)</f>
        <v>0</v>
      </c>
    </row>
    <row r="1715" s="5" customFormat="true" ht="16.5" hidden="false" customHeight="false" outlineLevel="0" collapsed="false">
      <c r="A1715" s="13"/>
      <c r="B1715" s="13"/>
      <c r="C1715" s="13"/>
      <c r="D1715" s="17" t="n">
        <v>2101</v>
      </c>
      <c r="E1715" s="18" t="str">
        <f aca="false">VLOOKUP(D1715,catalog,2)</f>
        <v>Materiales y utiles de oficina</v>
      </c>
      <c r="F1715" s="16"/>
    </row>
    <row r="1716" s="5" customFormat="true" ht="16.5" hidden="false" customHeight="false" outlineLevel="0" collapsed="false">
      <c r="A1716" s="13"/>
      <c r="B1716" s="13"/>
      <c r="C1716" s="13"/>
      <c r="D1716" s="17" t="n">
        <v>2103</v>
      </c>
      <c r="E1716" s="18" t="str">
        <f aca="false">VLOOKUP(D1716,catalog,2)</f>
        <v>Materiales y Accesorios para Computación</v>
      </c>
      <c r="F1716" s="16"/>
    </row>
    <row r="1717" s="5" customFormat="true" ht="16.5" hidden="false" customHeight="false" outlineLevel="0" collapsed="false">
      <c r="A1717" s="13"/>
      <c r="B1717" s="13"/>
      <c r="C1717" s="13"/>
      <c r="D1717" s="17" t="n">
        <v>2107</v>
      </c>
      <c r="E1717" s="18" t="str">
        <f aca="false">VLOOKUP(D1717,catalog,2)</f>
        <v>Materiales y utiles de Limpieza</v>
      </c>
      <c r="F1717" s="16"/>
    </row>
    <row r="1718" s="5" customFormat="true" ht="16.5" hidden="false" customHeight="false" outlineLevel="0" collapsed="false">
      <c r="A1718" s="13"/>
      <c r="B1718" s="13"/>
      <c r="C1718" s="13"/>
      <c r="D1718" s="17" t="n">
        <v>2301</v>
      </c>
      <c r="E1718" s="18" t="str">
        <f aca="false">VLOOKUP(D1718,catalog,2)</f>
        <v>Refacciones, accesorios y herramientas menores</v>
      </c>
      <c r="F1718" s="16"/>
    </row>
    <row r="1719" s="5" customFormat="true" ht="16.5" hidden="false" customHeight="false" outlineLevel="0" collapsed="false">
      <c r="A1719" s="13"/>
      <c r="B1719" s="13"/>
      <c r="C1719" s="13"/>
      <c r="D1719" s="17" t="n">
        <v>2402</v>
      </c>
      <c r="E1719" s="18" t="str">
        <f aca="false">VLOOKUP(D1719,catalog,2)</f>
        <v>Material Electrico</v>
      </c>
      <c r="F1719" s="16"/>
    </row>
    <row r="1720" s="5" customFormat="true" ht="16.5" hidden="false" customHeight="false" outlineLevel="0" collapsed="false">
      <c r="A1720" s="13"/>
      <c r="B1720" s="13"/>
      <c r="C1720" s="13"/>
      <c r="D1720" s="17" t="n">
        <v>2601</v>
      </c>
      <c r="E1720" s="18" t="str">
        <f aca="false">VLOOKUP(D1720,catalog,2)</f>
        <v>Gasolina y Diesel</v>
      </c>
      <c r="F1720" s="16"/>
    </row>
    <row r="1721" s="5" customFormat="true" ht="16.5" hidden="false" customHeight="false" outlineLevel="0" collapsed="false">
      <c r="A1721" s="13"/>
      <c r="B1721" s="13"/>
      <c r="C1721" s="13"/>
      <c r="D1721" s="17" t="n">
        <v>2701</v>
      </c>
      <c r="E1721" s="18" t="str">
        <f aca="false">VLOOKUP(D1721,catalog,2)</f>
        <v>Prendas de Protección</v>
      </c>
      <c r="F1721" s="16"/>
    </row>
    <row r="1722" s="5" customFormat="true" ht="16.5" hidden="false" customHeight="false" outlineLevel="0" collapsed="false">
      <c r="A1722" s="13"/>
      <c r="B1722" s="13"/>
      <c r="C1722" s="13"/>
      <c r="D1722" s="17"/>
      <c r="E1722" s="15" t="s">
        <v>20</v>
      </c>
      <c r="F1722" s="20" t="n">
        <f aca="false">SUM(F1715:F1721)</f>
        <v>0</v>
      </c>
    </row>
    <row r="1723" s="5" customFormat="true" ht="16.5" hidden="false" customHeight="false" outlineLevel="0" collapsed="false">
      <c r="A1723" s="13"/>
      <c r="B1723" s="13"/>
      <c r="C1723" s="13"/>
      <c r="D1723" s="17" t="n">
        <v>3101</v>
      </c>
      <c r="E1723" s="18" t="str">
        <f aca="false">VLOOKUP(D1723,catalog,2)</f>
        <v>Servicio Postal y Telegrafico</v>
      </c>
      <c r="F1723" s="16"/>
    </row>
    <row r="1724" s="5" customFormat="true" ht="16.5" hidden="false" customHeight="false" outlineLevel="0" collapsed="false">
      <c r="A1724" s="13"/>
      <c r="B1724" s="13"/>
      <c r="C1724" s="13"/>
      <c r="D1724" s="17" t="n">
        <v>3102</v>
      </c>
      <c r="E1724" s="18" t="str">
        <f aca="false">VLOOKUP(D1724,catalog,2)</f>
        <v>Servicio Telefonico</v>
      </c>
      <c r="F1724" s="16"/>
    </row>
    <row r="1725" s="5" customFormat="true" ht="16.5" hidden="false" customHeight="false" outlineLevel="0" collapsed="false">
      <c r="A1725" s="13"/>
      <c r="B1725" s="13"/>
      <c r="C1725" s="13"/>
      <c r="D1725" s="17" t="n">
        <v>3103</v>
      </c>
      <c r="E1725" s="18" t="str">
        <f aca="false">VLOOKUP(D1725,catalog,2)</f>
        <v>Servicio de Energia Electrica</v>
      </c>
      <c r="F1725" s="16"/>
    </row>
    <row r="1726" s="5" customFormat="true" ht="16.5" hidden="false" customHeight="false" outlineLevel="0" collapsed="false">
      <c r="A1726" s="13"/>
      <c r="B1726" s="13"/>
      <c r="C1726" s="13"/>
      <c r="D1726" s="17" t="n">
        <v>3203</v>
      </c>
      <c r="E1726" s="18" t="str">
        <f aca="false">VLOOKUP(D1726,catalog,2)</f>
        <v>Renta Estacionamiento Vehiculos</v>
      </c>
      <c r="F1726" s="16"/>
    </row>
    <row r="1727" s="5" customFormat="true" ht="16.5" hidden="false" customHeight="false" outlineLevel="0" collapsed="false">
      <c r="A1727" s="13"/>
      <c r="B1727" s="13"/>
      <c r="C1727" s="13"/>
      <c r="D1727" s="17" t="n">
        <v>3401</v>
      </c>
      <c r="E1727" s="18" t="str">
        <f aca="false">VLOOKUP(D1727,catalog,2)</f>
        <v>Servicio de Fotografía, Planos y Fotocopiado</v>
      </c>
      <c r="F1727" s="16"/>
    </row>
    <row r="1728" s="5" customFormat="true" ht="16.5" hidden="false" customHeight="false" outlineLevel="0" collapsed="false">
      <c r="A1728" s="13"/>
      <c r="B1728" s="13"/>
      <c r="C1728" s="13"/>
      <c r="D1728" s="17" t="n">
        <v>3404</v>
      </c>
      <c r="E1728" s="18" t="str">
        <f aca="false">VLOOKUP(D1728,catalog,2)</f>
        <v>Primas de Seguros y Fianzas</v>
      </c>
      <c r="F1728" s="16"/>
    </row>
    <row r="1729" s="5" customFormat="true" ht="16.5" hidden="false" customHeight="false" outlineLevel="0" collapsed="false">
      <c r="A1729" s="13"/>
      <c r="B1729" s="13"/>
      <c r="C1729" s="13"/>
      <c r="D1729" s="17" t="n">
        <v>3406</v>
      </c>
      <c r="E1729" s="18" t="str">
        <f aca="false">VLOOKUP(D1729,catalog,2)</f>
        <v>Impuestos y Derechos</v>
      </c>
      <c r="F1729" s="16"/>
    </row>
    <row r="1730" s="5" customFormat="true" ht="16.5" hidden="false" customHeight="false" outlineLevel="0" collapsed="false">
      <c r="A1730" s="13"/>
      <c r="B1730" s="13"/>
      <c r="C1730" s="13"/>
      <c r="D1730" s="17" t="n">
        <v>3502</v>
      </c>
      <c r="E1730" s="18" t="str">
        <f aca="false">VLOOKUP(D1730,catalog,2)</f>
        <v>Mantenimiento, Conservación e Instalación de Mobiliario y Equipo de Oficina</v>
      </c>
      <c r="F1730" s="16"/>
    </row>
    <row r="1731" s="5" customFormat="true" ht="16.5" hidden="false" customHeight="false" outlineLevel="0" collapsed="false">
      <c r="A1731" s="13"/>
      <c r="B1731" s="13"/>
      <c r="C1731" s="13"/>
      <c r="D1731" s="17" t="n">
        <v>3503</v>
      </c>
      <c r="E1731" s="18" t="str">
        <f aca="false">VLOOKUP(D1731,catalog,2)</f>
        <v>Mantenimiento, Conservación e Instalación de Equipo de Computo</v>
      </c>
      <c r="F1731" s="16"/>
    </row>
    <row r="1732" s="5" customFormat="true" ht="16.5" hidden="false" customHeight="false" outlineLevel="0" collapsed="false">
      <c r="A1732" s="13"/>
      <c r="B1732" s="13"/>
      <c r="C1732" s="13"/>
      <c r="D1732" s="17" t="n">
        <v>3504</v>
      </c>
      <c r="E1732" s="18" t="str">
        <f aca="false">VLOOKUP(D1732,catalog,2)</f>
        <v>Mantenimiento, Conservación e Instalación de  Equipo de Transporte</v>
      </c>
      <c r="F1732" s="16"/>
    </row>
    <row r="1733" s="5" customFormat="true" ht="16.5" hidden="false" customHeight="false" outlineLevel="0" collapsed="false">
      <c r="A1733" s="13"/>
      <c r="B1733" s="13"/>
      <c r="C1733" s="13"/>
      <c r="D1733" s="17" t="n">
        <v>3505</v>
      </c>
      <c r="E1733" s="18" t="str">
        <f aca="false">VLOOKUP(D1733,catalog,2)</f>
        <v>Mantenimiento, Conservacion e Instalación de Equipo de Comunicación</v>
      </c>
      <c r="F1733" s="16"/>
    </row>
    <row r="1734" s="5" customFormat="true" ht="16.5" hidden="false" customHeight="false" outlineLevel="0" collapsed="false">
      <c r="A1734" s="13"/>
      <c r="B1734" s="13"/>
      <c r="C1734" s="13"/>
      <c r="D1734" s="17" t="n">
        <v>3506</v>
      </c>
      <c r="E1734" s="18" t="str">
        <f aca="false">VLOOKUP(D1734,catalog,2)</f>
        <v>Mantenimiento y Conservación de Inmuebles</v>
      </c>
      <c r="F1734" s="16"/>
    </row>
    <row r="1735" s="5" customFormat="true" ht="16.5" hidden="false" customHeight="false" outlineLevel="0" collapsed="false">
      <c r="A1735" s="13"/>
      <c r="B1735" s="13"/>
      <c r="C1735" s="13"/>
      <c r="D1735" s="17" t="n">
        <v>3507</v>
      </c>
      <c r="E1735" s="18" t="str">
        <f aca="false">VLOOKUP(D1735,catalog,2)</f>
        <v>Mantenimiento,Conservación e Instalación de Equipo Diverso</v>
      </c>
      <c r="F1735" s="16"/>
    </row>
    <row r="1736" s="5" customFormat="true" ht="16.5" hidden="false" customHeight="false" outlineLevel="0" collapsed="false">
      <c r="A1736" s="13"/>
      <c r="B1736" s="13"/>
      <c r="C1736" s="13"/>
      <c r="D1736" s="17" t="n">
        <v>3601</v>
      </c>
      <c r="E1736" s="18" t="str">
        <f aca="false">VLOOKUP(D1736,catalog,2)</f>
        <v>Papeleria Impresa y Publicaciones Oficiales</v>
      </c>
      <c r="F1736" s="16"/>
    </row>
    <row r="1737" s="5" customFormat="true" ht="16.5" hidden="false" customHeight="false" outlineLevel="0" collapsed="false">
      <c r="A1737" s="13"/>
      <c r="B1737" s="13"/>
      <c r="C1737" s="13"/>
      <c r="D1737" s="17" t="n">
        <v>3602</v>
      </c>
      <c r="E1737" s="18" t="str">
        <f aca="false">VLOOKUP(D1737,catalog,2)</f>
        <v>Anuncios Varios</v>
      </c>
      <c r="F1737" s="16"/>
    </row>
    <row r="1738" s="5" customFormat="true" ht="16.5" hidden="false" customHeight="false" outlineLevel="0" collapsed="false">
      <c r="A1738" s="13"/>
      <c r="B1738" s="13"/>
      <c r="C1738" s="13"/>
      <c r="D1738" s="17" t="n">
        <v>3701</v>
      </c>
      <c r="E1738" s="18" t="str">
        <f aca="false">VLOOKUP(D1738,catalog,2)</f>
        <v>Viaticos</v>
      </c>
      <c r="F1738" s="16"/>
    </row>
    <row r="1739" s="5" customFormat="true" ht="16.5" hidden="false" customHeight="false" outlineLevel="0" collapsed="false">
      <c r="A1739" s="13"/>
      <c r="B1739" s="13"/>
      <c r="C1739" s="13"/>
      <c r="D1739" s="17" t="n">
        <v>3702</v>
      </c>
      <c r="E1739" s="18" t="str">
        <f aca="false">VLOOKUP(D1739,catalog,2)</f>
        <v>Pasajes</v>
      </c>
      <c r="F1739" s="16"/>
    </row>
    <row r="1740" s="5" customFormat="true" ht="16.5" hidden="false" customHeight="false" outlineLevel="0" collapsed="false">
      <c r="A1740" s="13"/>
      <c r="B1740" s="13"/>
      <c r="C1740" s="13"/>
      <c r="D1740" s="17" t="n">
        <v>3805</v>
      </c>
      <c r="E1740" s="18" t="str">
        <f aca="false">VLOOKUP(D1740,catalog,2)</f>
        <v>Gastos de Operación de Oficinas de Servidores Públicos</v>
      </c>
      <c r="F1740" s="16"/>
    </row>
    <row r="1741" s="5" customFormat="true" ht="16.5" hidden="false" customHeight="false" outlineLevel="0" collapsed="false">
      <c r="A1741" s="13"/>
      <c r="B1741" s="13"/>
      <c r="C1741" s="13"/>
      <c r="D1741" s="17"/>
      <c r="E1741" s="15" t="s">
        <v>17</v>
      </c>
      <c r="F1741" s="20" t="n">
        <f aca="false">SUM(F1723:F1740)</f>
        <v>0</v>
      </c>
    </row>
    <row r="1742" s="5" customFormat="true" ht="15" hidden="false" customHeight="false" outlineLevel="0" collapsed="false">
      <c r="A1742" s="21"/>
      <c r="B1742" s="21"/>
      <c r="C1742" s="21"/>
      <c r="D1742" s="22"/>
      <c r="E1742" s="15"/>
      <c r="F1742" s="23" t="n">
        <f aca="false">+F1714+F1722+F1741</f>
        <v>0</v>
      </c>
    </row>
    <row r="1743" s="5" customFormat="true" ht="17.25" hidden="false" customHeight="false" outlineLevel="0" collapsed="false">
      <c r="A1743" s="13"/>
      <c r="B1743" s="13"/>
      <c r="C1743" s="13"/>
      <c r="D1743" s="14"/>
      <c r="E1743" s="15" t="s">
        <v>112</v>
      </c>
      <c r="F1743" s="20"/>
    </row>
    <row r="1744" s="5" customFormat="true" ht="16.5" hidden="false" customHeight="false" outlineLevel="0" collapsed="false">
      <c r="A1744" s="13" t="s">
        <v>113</v>
      </c>
      <c r="B1744" s="13"/>
      <c r="C1744" s="13"/>
      <c r="D1744" s="14"/>
      <c r="E1744" s="15" t="s">
        <v>114</v>
      </c>
      <c r="F1744" s="20"/>
    </row>
    <row r="1745" s="5" customFormat="true" ht="16.5" hidden="false" customHeight="false" outlineLevel="0" collapsed="false">
      <c r="A1745" s="13"/>
      <c r="B1745" s="13" t="s">
        <v>118</v>
      </c>
      <c r="C1745" s="13"/>
      <c r="D1745" s="17"/>
      <c r="E1745" s="15" t="s">
        <v>119</v>
      </c>
      <c r="F1745" s="20"/>
    </row>
    <row r="1746" s="5" customFormat="true" ht="16.5" hidden="false" customHeight="false" outlineLevel="0" collapsed="false">
      <c r="A1746" s="13"/>
      <c r="B1746" s="13"/>
      <c r="C1746" s="13" t="s">
        <v>14</v>
      </c>
      <c r="D1746" s="14"/>
      <c r="E1746" s="15" t="s">
        <v>15</v>
      </c>
      <c r="F1746" s="20"/>
    </row>
    <row r="1747" s="5" customFormat="true" ht="16.5" hidden="false" customHeight="false" outlineLevel="0" collapsed="false">
      <c r="A1747" s="13"/>
      <c r="B1747" s="13"/>
      <c r="C1747" s="13"/>
      <c r="D1747" s="17" t="n">
        <v>1111</v>
      </c>
      <c r="E1747" s="18" t="str">
        <f aca="false">VLOOKUP(D1747,catalog,2)</f>
        <v>Sueldo Personal Base</v>
      </c>
      <c r="F1747" s="16"/>
    </row>
    <row r="1748" s="5" customFormat="true" ht="16.5" hidden="false" customHeight="false" outlineLevel="0" collapsed="false">
      <c r="A1748" s="13"/>
      <c r="B1748" s="13"/>
      <c r="C1748" s="13"/>
      <c r="D1748" s="17" t="n">
        <v>1112</v>
      </c>
      <c r="E1748" s="18" t="str">
        <f aca="false">VLOOKUP(D1748,catalog,2)</f>
        <v>Sueldo Personal Confianza</v>
      </c>
      <c r="F1748" s="16"/>
    </row>
    <row r="1749" s="5" customFormat="true" ht="16.5" hidden="false" customHeight="false" outlineLevel="0" collapsed="false">
      <c r="A1749" s="13"/>
      <c r="B1749" s="13"/>
      <c r="C1749" s="13"/>
      <c r="D1749" s="17" t="n">
        <v>1305</v>
      </c>
      <c r="E1749" s="18" t="str">
        <f aca="false">VLOOKUP(D1749,catalog,2)</f>
        <v>Aguinaldo</v>
      </c>
      <c r="F1749" s="16"/>
    </row>
    <row r="1750" s="5" customFormat="true" ht="16.5" hidden="false" customHeight="false" outlineLevel="0" collapsed="false">
      <c r="A1750" s="13"/>
      <c r="B1750" s="13"/>
      <c r="C1750" s="13"/>
      <c r="D1750" s="17" t="n">
        <v>1306</v>
      </c>
      <c r="E1750" s="18" t="str">
        <f aca="false">VLOOKUP(D1750,catalog,2)</f>
        <v>Prima Vacacional</v>
      </c>
      <c r="F1750" s="16"/>
    </row>
    <row r="1751" s="5" customFormat="true" ht="16.5" hidden="false" customHeight="false" outlineLevel="0" collapsed="false">
      <c r="A1751" s="13"/>
      <c r="B1751" s="13"/>
      <c r="C1751" s="13"/>
      <c r="D1751" s="17" t="n">
        <v>1308</v>
      </c>
      <c r="E1751" s="18" t="str">
        <f aca="false">VLOOKUP(D1751,catalog,2)</f>
        <v>Ayuda de Despensa</v>
      </c>
      <c r="F1751" s="16"/>
    </row>
    <row r="1752" s="5" customFormat="true" ht="16.5" hidden="false" customHeight="false" outlineLevel="0" collapsed="false">
      <c r="A1752" s="13"/>
      <c r="B1752" s="13"/>
      <c r="C1752" s="13"/>
      <c r="D1752" s="17" t="n">
        <v>1309</v>
      </c>
      <c r="E1752" s="18" t="str">
        <f aca="false">VLOOKUP(D1752,catalog,2)</f>
        <v>Quinquenio.</v>
      </c>
      <c r="F1752" s="16"/>
    </row>
    <row r="1753" s="5" customFormat="true" ht="16.5" hidden="false" customHeight="false" outlineLevel="0" collapsed="false">
      <c r="A1753" s="13"/>
      <c r="B1753" s="13"/>
      <c r="C1753" s="13"/>
      <c r="D1753" s="17" t="n">
        <v>1401</v>
      </c>
      <c r="E1753" s="18" t="str">
        <f aca="false">VLOOKUP(D1753,catalog,2)</f>
        <v>Aportaciones al ISSEG</v>
      </c>
      <c r="F1753" s="16"/>
    </row>
    <row r="1754" s="5" customFormat="true" ht="16.5" hidden="false" customHeight="false" outlineLevel="0" collapsed="false">
      <c r="A1754" s="13"/>
      <c r="B1754" s="13"/>
      <c r="C1754" s="13"/>
      <c r="D1754" s="17" t="n">
        <v>1402</v>
      </c>
      <c r="E1754" s="18" t="str">
        <f aca="false">VLOOKUP(D1754,catalog,2)</f>
        <v>Aportaciones al IMSS</v>
      </c>
      <c r="F1754" s="16"/>
    </row>
    <row r="1755" s="5" customFormat="true" ht="16.5" hidden="false" customHeight="false" outlineLevel="0" collapsed="false">
      <c r="A1755" s="13"/>
      <c r="B1755" s="13"/>
      <c r="C1755" s="13"/>
      <c r="D1755" s="17" t="n">
        <v>1501</v>
      </c>
      <c r="E1755" s="18" t="str">
        <f aca="false">VLOOKUP(D1755,catalog,2)</f>
        <v>Previsión Social Multiple Personal Base</v>
      </c>
      <c r="F1755" s="16"/>
    </row>
    <row r="1756" s="5" customFormat="true" ht="16.5" hidden="false" customHeight="false" outlineLevel="0" collapsed="false">
      <c r="A1756" s="13"/>
      <c r="B1756" s="13"/>
      <c r="C1756" s="13"/>
      <c r="D1756" s="17" t="n">
        <v>1502</v>
      </c>
      <c r="E1756" s="18" t="str">
        <f aca="false">VLOOKUP(D1756,catalog,2)</f>
        <v>Previsión Social Multiple Personal Confianza</v>
      </c>
      <c r="F1756" s="16"/>
    </row>
    <row r="1757" s="5" customFormat="true" ht="16.5" hidden="false" customHeight="false" outlineLevel="0" collapsed="false">
      <c r="A1757" s="13"/>
      <c r="B1757" s="13"/>
      <c r="C1757" s="13"/>
      <c r="D1757" s="17" t="n">
        <v>1503</v>
      </c>
      <c r="E1757" s="18" t="str">
        <f aca="false">VLOOKUP(D1757,catalog,2)</f>
        <v>Apoyo Familiar Multiple Personal Base</v>
      </c>
      <c r="F1757" s="16"/>
    </row>
    <row r="1758" s="5" customFormat="true" ht="16.5" hidden="false" customHeight="false" outlineLevel="0" collapsed="false">
      <c r="A1758" s="13"/>
      <c r="B1758" s="13"/>
      <c r="C1758" s="13"/>
      <c r="D1758" s="17" t="n">
        <v>1504</v>
      </c>
      <c r="E1758" s="18" t="str">
        <f aca="false">VLOOKUP(D1758,catalog,2)</f>
        <v>Apoyo Familiar Multiple Personal Confianza</v>
      </c>
      <c r="F1758" s="16"/>
    </row>
    <row r="1759" s="5" customFormat="true" ht="16.5" hidden="false" customHeight="false" outlineLevel="0" collapsed="false">
      <c r="A1759" s="13"/>
      <c r="B1759" s="13"/>
      <c r="C1759" s="13"/>
      <c r="D1759" s="17" t="n">
        <v>1506</v>
      </c>
      <c r="E1759" s="18" t="str">
        <f aca="false">VLOOKUP(D1759,catalog,2)</f>
        <v>Crédito al Salario</v>
      </c>
      <c r="F1759" s="16"/>
    </row>
    <row r="1760" s="5" customFormat="true" ht="16.5" hidden="false" customHeight="false" outlineLevel="0" collapsed="false">
      <c r="A1760" s="13"/>
      <c r="B1760" s="13"/>
      <c r="C1760" s="13"/>
      <c r="D1760" s="17" t="n">
        <v>1507</v>
      </c>
      <c r="E1760" s="18" t="str">
        <f aca="false">VLOOKUP(D1760,catalog,2)</f>
        <v>Seguro de Ahorro para el Retiro</v>
      </c>
      <c r="F1760" s="16"/>
    </row>
    <row r="1761" s="5" customFormat="true" ht="16.5" hidden="false" customHeight="false" outlineLevel="0" collapsed="false">
      <c r="A1761" s="13"/>
      <c r="B1761" s="13"/>
      <c r="C1761" s="13"/>
      <c r="D1761" s="17"/>
      <c r="E1761" s="15" t="s">
        <v>16</v>
      </c>
      <c r="F1761" s="20" t="n">
        <f aca="false">SUM(F1747:F1760)</f>
        <v>0</v>
      </c>
    </row>
    <row r="1762" s="5" customFormat="true" ht="16.5" hidden="false" customHeight="false" outlineLevel="0" collapsed="false">
      <c r="A1762" s="13"/>
      <c r="B1762" s="13"/>
      <c r="C1762" s="13"/>
      <c r="D1762" s="17" t="n">
        <v>2101</v>
      </c>
      <c r="E1762" s="18" t="str">
        <f aca="false">VLOOKUP(D1762,catalog,2)</f>
        <v>Materiales y utiles de oficina</v>
      </c>
      <c r="F1762" s="16"/>
    </row>
    <row r="1763" s="5" customFormat="true" ht="16.5" hidden="false" customHeight="false" outlineLevel="0" collapsed="false">
      <c r="A1763" s="13"/>
      <c r="B1763" s="13"/>
      <c r="C1763" s="13"/>
      <c r="D1763" s="17" t="n">
        <v>2103</v>
      </c>
      <c r="E1763" s="18" t="str">
        <f aca="false">VLOOKUP(D1763,catalog,2)</f>
        <v>Materiales y Accesorios para Computación</v>
      </c>
      <c r="F1763" s="16"/>
    </row>
    <row r="1764" s="5" customFormat="true" ht="16.5" hidden="false" customHeight="false" outlineLevel="0" collapsed="false">
      <c r="A1764" s="13"/>
      <c r="B1764" s="13"/>
      <c r="C1764" s="13"/>
      <c r="D1764" s="17" t="n">
        <v>2107</v>
      </c>
      <c r="E1764" s="18" t="str">
        <f aca="false">VLOOKUP(D1764,catalog,2)</f>
        <v>Materiales y utiles de Limpieza</v>
      </c>
      <c r="F1764" s="16"/>
    </row>
    <row r="1765" s="5" customFormat="true" ht="16.5" hidden="false" customHeight="false" outlineLevel="0" collapsed="false">
      <c r="A1765" s="13"/>
      <c r="B1765" s="13"/>
      <c r="C1765" s="13"/>
      <c r="D1765" s="17" t="n">
        <v>2301</v>
      </c>
      <c r="E1765" s="18" t="str">
        <f aca="false">VLOOKUP(D1765,catalog,2)</f>
        <v>Refacciones, accesorios y herramientas menores</v>
      </c>
      <c r="F1765" s="16"/>
    </row>
    <row r="1766" s="5" customFormat="true" ht="16.5" hidden="false" customHeight="false" outlineLevel="0" collapsed="false">
      <c r="A1766" s="13"/>
      <c r="B1766" s="13"/>
      <c r="C1766" s="13"/>
      <c r="D1766" s="17" t="n">
        <v>2402</v>
      </c>
      <c r="E1766" s="18" t="str">
        <f aca="false">VLOOKUP(D1766,catalog,2)</f>
        <v>Material Electrico</v>
      </c>
      <c r="F1766" s="16"/>
    </row>
    <row r="1767" s="5" customFormat="true" ht="16.5" hidden="false" customHeight="false" outlineLevel="0" collapsed="false">
      <c r="A1767" s="13"/>
      <c r="B1767" s="13"/>
      <c r="C1767" s="13"/>
      <c r="D1767" s="17" t="n">
        <v>2601</v>
      </c>
      <c r="E1767" s="18" t="str">
        <f aca="false">VLOOKUP(D1767,catalog,2)</f>
        <v>Gasolina y Diesel</v>
      </c>
      <c r="F1767" s="16"/>
    </row>
    <row r="1768" s="5" customFormat="true" ht="16.5" hidden="false" customHeight="false" outlineLevel="0" collapsed="false">
      <c r="A1768" s="13"/>
      <c r="B1768" s="13"/>
      <c r="C1768" s="13"/>
      <c r="D1768" s="17" t="n">
        <v>2701</v>
      </c>
      <c r="E1768" s="18" t="str">
        <f aca="false">VLOOKUP(D1768,catalog,2)</f>
        <v>Prendas de Protección</v>
      </c>
      <c r="F1768" s="16"/>
    </row>
    <row r="1769" s="5" customFormat="true" ht="16.5" hidden="false" customHeight="false" outlineLevel="0" collapsed="false">
      <c r="A1769" s="13"/>
      <c r="B1769" s="13"/>
      <c r="C1769" s="13"/>
      <c r="D1769" s="17"/>
      <c r="E1769" s="15" t="s">
        <v>20</v>
      </c>
      <c r="F1769" s="20" t="n">
        <f aca="false">SUM(F1762:F1767)</f>
        <v>0</v>
      </c>
    </row>
    <row r="1770" s="5" customFormat="true" ht="16.5" hidden="false" customHeight="false" outlineLevel="0" collapsed="false">
      <c r="A1770" s="13"/>
      <c r="B1770" s="13"/>
      <c r="C1770" s="13"/>
      <c r="D1770" s="17" t="n">
        <v>3101</v>
      </c>
      <c r="E1770" s="18" t="str">
        <f aca="false">VLOOKUP(D1770,catalog,2)</f>
        <v>Servicio Postal y Telegrafico</v>
      </c>
      <c r="F1770" s="16"/>
    </row>
    <row r="1771" s="5" customFormat="true" ht="16.5" hidden="false" customHeight="false" outlineLevel="0" collapsed="false">
      <c r="A1771" s="13"/>
      <c r="B1771" s="13"/>
      <c r="C1771" s="13"/>
      <c r="D1771" s="17" t="n">
        <v>3102</v>
      </c>
      <c r="E1771" s="18" t="str">
        <f aca="false">VLOOKUP(D1771,catalog,2)</f>
        <v>Servicio Telefonico</v>
      </c>
      <c r="F1771" s="16"/>
    </row>
    <row r="1772" s="5" customFormat="true" ht="16.5" hidden="false" customHeight="false" outlineLevel="0" collapsed="false">
      <c r="A1772" s="13"/>
      <c r="B1772" s="13"/>
      <c r="C1772" s="13"/>
      <c r="D1772" s="17" t="n">
        <v>3103</v>
      </c>
      <c r="E1772" s="18" t="str">
        <f aca="false">VLOOKUP(D1772,catalog,2)</f>
        <v>Servicio de Energia Electrica</v>
      </c>
      <c r="F1772" s="16"/>
    </row>
    <row r="1773" s="5" customFormat="true" ht="16.5" hidden="false" customHeight="false" outlineLevel="0" collapsed="false">
      <c r="A1773" s="13"/>
      <c r="B1773" s="13"/>
      <c r="C1773" s="13"/>
      <c r="D1773" s="17" t="n">
        <v>3203</v>
      </c>
      <c r="E1773" s="18" t="str">
        <f aca="false">VLOOKUP(D1773,catalog,2)</f>
        <v>Renta Estacionamiento Vehiculos</v>
      </c>
      <c r="F1773" s="16"/>
    </row>
    <row r="1774" s="5" customFormat="true" ht="16.5" hidden="false" customHeight="false" outlineLevel="0" collapsed="false">
      <c r="A1774" s="13"/>
      <c r="B1774" s="13"/>
      <c r="C1774" s="13"/>
      <c r="D1774" s="17" t="n">
        <v>3401</v>
      </c>
      <c r="E1774" s="18" t="str">
        <f aca="false">VLOOKUP(D1774,catalog,2)</f>
        <v>Servicio de Fotografía, Planos y Fotocopiado</v>
      </c>
      <c r="F1774" s="16"/>
    </row>
    <row r="1775" s="5" customFormat="true" ht="16.5" hidden="false" customHeight="false" outlineLevel="0" collapsed="false">
      <c r="A1775" s="13"/>
      <c r="B1775" s="13"/>
      <c r="C1775" s="13"/>
      <c r="D1775" s="17" t="n">
        <v>3404</v>
      </c>
      <c r="E1775" s="18" t="str">
        <f aca="false">VLOOKUP(D1775,catalog,2)</f>
        <v>Primas de Seguros y Fianzas</v>
      </c>
      <c r="F1775" s="16"/>
    </row>
    <row r="1776" s="5" customFormat="true" ht="16.5" hidden="false" customHeight="false" outlineLevel="0" collapsed="false">
      <c r="A1776" s="13"/>
      <c r="B1776" s="13"/>
      <c r="C1776" s="13"/>
      <c r="D1776" s="17" t="n">
        <v>3406</v>
      </c>
      <c r="E1776" s="18" t="str">
        <f aca="false">VLOOKUP(D1776,catalog,2)</f>
        <v>Impuestos y Derechos</v>
      </c>
      <c r="F1776" s="16"/>
    </row>
    <row r="1777" s="5" customFormat="true" ht="16.5" hidden="false" customHeight="false" outlineLevel="0" collapsed="false">
      <c r="A1777" s="13"/>
      <c r="B1777" s="13"/>
      <c r="C1777" s="13"/>
      <c r="D1777" s="17" t="n">
        <v>3502</v>
      </c>
      <c r="E1777" s="18" t="str">
        <f aca="false">VLOOKUP(D1777,catalog,2)</f>
        <v>Mantenimiento, Conservación e Instalación de Mobiliario y Equipo de Oficina</v>
      </c>
      <c r="F1777" s="16"/>
    </row>
    <row r="1778" s="5" customFormat="true" ht="16.5" hidden="false" customHeight="false" outlineLevel="0" collapsed="false">
      <c r="A1778" s="13"/>
      <c r="B1778" s="13"/>
      <c r="C1778" s="13"/>
      <c r="D1778" s="17" t="n">
        <v>3503</v>
      </c>
      <c r="E1778" s="18" t="str">
        <f aca="false">VLOOKUP(D1778,catalog,2)</f>
        <v>Mantenimiento, Conservación e Instalación de Equipo de Computo</v>
      </c>
      <c r="F1778" s="16"/>
    </row>
    <row r="1779" s="5" customFormat="true" ht="16.5" hidden="false" customHeight="false" outlineLevel="0" collapsed="false">
      <c r="A1779" s="13"/>
      <c r="B1779" s="13"/>
      <c r="C1779" s="13"/>
      <c r="D1779" s="17" t="n">
        <v>3504</v>
      </c>
      <c r="E1779" s="18" t="str">
        <f aca="false">VLOOKUP(D1779,catalog,2)</f>
        <v>Mantenimiento, Conservación e Instalación de  Equipo de Transporte</v>
      </c>
      <c r="F1779" s="16"/>
    </row>
    <row r="1780" s="5" customFormat="true" ht="16.5" hidden="false" customHeight="false" outlineLevel="0" collapsed="false">
      <c r="A1780" s="13"/>
      <c r="B1780" s="13"/>
      <c r="C1780" s="13"/>
      <c r="D1780" s="17" t="n">
        <v>3505</v>
      </c>
      <c r="E1780" s="18" t="str">
        <f aca="false">VLOOKUP(D1780,catalog,2)</f>
        <v>Mantenimiento, Conservacion e Instalación de Equipo de Comunicación</v>
      </c>
      <c r="F1780" s="16"/>
    </row>
    <row r="1781" s="5" customFormat="true" ht="16.5" hidden="false" customHeight="false" outlineLevel="0" collapsed="false">
      <c r="A1781" s="13"/>
      <c r="B1781" s="13"/>
      <c r="C1781" s="13"/>
      <c r="D1781" s="17" t="n">
        <v>3506</v>
      </c>
      <c r="E1781" s="18" t="str">
        <f aca="false">VLOOKUP(D1781,catalog,2)</f>
        <v>Mantenimiento y Conservación de Inmuebles</v>
      </c>
      <c r="F1781" s="16"/>
    </row>
    <row r="1782" s="5" customFormat="true" ht="16.5" hidden="false" customHeight="false" outlineLevel="0" collapsed="false">
      <c r="A1782" s="13"/>
      <c r="B1782" s="13"/>
      <c r="C1782" s="13"/>
      <c r="D1782" s="17" t="n">
        <v>3507</v>
      </c>
      <c r="E1782" s="18" t="str">
        <f aca="false">VLOOKUP(D1782,catalog,2)</f>
        <v>Mantenimiento,Conservación e Instalación de Equipo Diverso</v>
      </c>
      <c r="F1782" s="16"/>
    </row>
    <row r="1783" s="5" customFormat="true" ht="16.5" hidden="false" customHeight="false" outlineLevel="0" collapsed="false">
      <c r="A1783" s="13"/>
      <c r="B1783" s="13"/>
      <c r="C1783" s="13"/>
      <c r="D1783" s="17" t="n">
        <v>3601</v>
      </c>
      <c r="E1783" s="18" t="str">
        <f aca="false">VLOOKUP(D1783,catalog,2)</f>
        <v>Papeleria Impresa y Publicaciones Oficiales</v>
      </c>
      <c r="F1783" s="16"/>
    </row>
    <row r="1784" s="5" customFormat="true" ht="16.5" hidden="false" customHeight="false" outlineLevel="0" collapsed="false">
      <c r="A1784" s="13"/>
      <c r="B1784" s="13"/>
      <c r="C1784" s="13"/>
      <c r="D1784" s="17" t="n">
        <v>3701</v>
      </c>
      <c r="E1784" s="18" t="str">
        <f aca="false">VLOOKUP(D1784,catalog,2)</f>
        <v>Viaticos</v>
      </c>
      <c r="F1784" s="16"/>
    </row>
    <row r="1785" s="5" customFormat="true" ht="16.5" hidden="false" customHeight="false" outlineLevel="0" collapsed="false">
      <c r="A1785" s="13"/>
      <c r="B1785" s="13"/>
      <c r="C1785" s="13"/>
      <c r="D1785" s="17" t="n">
        <v>3702</v>
      </c>
      <c r="E1785" s="18" t="str">
        <f aca="false">VLOOKUP(D1785,catalog,2)</f>
        <v>Pasajes</v>
      </c>
      <c r="F1785" s="16"/>
    </row>
    <row r="1786" s="5" customFormat="true" ht="16.5" hidden="false" customHeight="false" outlineLevel="0" collapsed="false">
      <c r="A1786" s="13"/>
      <c r="B1786" s="13"/>
      <c r="C1786" s="13"/>
      <c r="D1786" s="17" t="n">
        <v>3805</v>
      </c>
      <c r="E1786" s="18" t="str">
        <f aca="false">VLOOKUP(D1786,catalog,2)</f>
        <v>Gastos de Operación de Oficinas de Servidores Públicos</v>
      </c>
      <c r="F1786" s="16"/>
    </row>
    <row r="1787" s="5" customFormat="true" ht="16.5" hidden="false" customHeight="false" outlineLevel="0" collapsed="false">
      <c r="A1787" s="13"/>
      <c r="B1787" s="13"/>
      <c r="C1787" s="13"/>
      <c r="D1787" s="17"/>
      <c r="E1787" s="15" t="s">
        <v>17</v>
      </c>
      <c r="F1787" s="20" t="n">
        <f aca="false">SUM(F1770:F1786)</f>
        <v>0</v>
      </c>
    </row>
    <row r="1788" s="5" customFormat="true" ht="16.5" hidden="false" customHeight="false" outlineLevel="0" collapsed="false">
      <c r="A1788" s="13"/>
      <c r="B1788" s="13"/>
      <c r="C1788" s="13"/>
      <c r="D1788" s="17" t="n">
        <v>7401</v>
      </c>
      <c r="E1788" s="18" t="str">
        <f aca="false">VLOOKUP(D1788,catalog,2)</f>
        <v>Aportaciones a Proyectos de Coinversión</v>
      </c>
      <c r="F1788" s="20"/>
    </row>
    <row r="1789" s="5" customFormat="true" ht="16.5" hidden="false" customHeight="false" outlineLevel="0" collapsed="false">
      <c r="A1789" s="13"/>
      <c r="B1789" s="13"/>
      <c r="C1789" s="13"/>
      <c r="D1789" s="17"/>
      <c r="E1789" s="15" t="s">
        <v>120</v>
      </c>
      <c r="F1789" s="20" t="n">
        <f aca="false">+F1788</f>
        <v>0</v>
      </c>
    </row>
    <row r="1790" s="5" customFormat="true" ht="15" hidden="false" customHeight="false" outlineLevel="0" collapsed="false">
      <c r="A1790" s="21"/>
      <c r="B1790" s="21"/>
      <c r="C1790" s="21"/>
      <c r="D1790" s="22"/>
      <c r="E1790" s="15"/>
      <c r="F1790" s="23" t="n">
        <f aca="false">+F1761+F1769+F1787+F1789</f>
        <v>0</v>
      </c>
    </row>
    <row r="1791" s="5" customFormat="true" ht="17.25" hidden="false" customHeight="false" outlineLevel="0" collapsed="false">
      <c r="A1791" s="13"/>
      <c r="B1791" s="13"/>
      <c r="C1791" s="13"/>
      <c r="D1791" s="14"/>
      <c r="E1791" s="15" t="s">
        <v>112</v>
      </c>
      <c r="F1791" s="20"/>
    </row>
    <row r="1792" s="5" customFormat="true" ht="16.5" hidden="false" customHeight="false" outlineLevel="0" collapsed="false">
      <c r="A1792" s="13" t="s">
        <v>113</v>
      </c>
      <c r="B1792" s="13"/>
      <c r="C1792" s="13"/>
      <c r="D1792" s="14"/>
      <c r="E1792" s="15" t="s">
        <v>114</v>
      </c>
      <c r="F1792" s="20"/>
    </row>
    <row r="1793" s="5" customFormat="true" ht="16.5" hidden="false" customHeight="false" outlineLevel="0" collapsed="false">
      <c r="A1793" s="13"/>
      <c r="B1793" s="13" t="s">
        <v>121</v>
      </c>
      <c r="C1793" s="13"/>
      <c r="D1793" s="17"/>
      <c r="E1793" s="15" t="s">
        <v>122</v>
      </c>
      <c r="F1793" s="20"/>
    </row>
    <row r="1794" s="5" customFormat="true" ht="16.5" hidden="false" customHeight="false" outlineLevel="0" collapsed="false">
      <c r="A1794" s="13"/>
      <c r="B1794" s="13"/>
      <c r="C1794" s="13" t="s">
        <v>14</v>
      </c>
      <c r="D1794" s="14"/>
      <c r="E1794" s="15" t="s">
        <v>15</v>
      </c>
      <c r="F1794" s="20"/>
    </row>
    <row r="1795" s="5" customFormat="true" ht="16.5" hidden="false" customHeight="false" outlineLevel="0" collapsed="false">
      <c r="A1795" s="13"/>
      <c r="B1795" s="13"/>
      <c r="C1795" s="13"/>
      <c r="D1795" s="17" t="n">
        <v>1111</v>
      </c>
      <c r="E1795" s="18" t="str">
        <f aca="false">VLOOKUP(D1795,catalog,2)</f>
        <v>Sueldo Personal Base</v>
      </c>
      <c r="F1795" s="16"/>
    </row>
    <row r="1796" s="5" customFormat="true" ht="16.5" hidden="false" customHeight="false" outlineLevel="0" collapsed="false">
      <c r="A1796" s="13"/>
      <c r="B1796" s="13"/>
      <c r="C1796" s="13"/>
      <c r="D1796" s="17" t="n">
        <v>1112</v>
      </c>
      <c r="E1796" s="18" t="str">
        <f aca="false">VLOOKUP(D1796,catalog,2)</f>
        <v>Sueldo Personal Confianza</v>
      </c>
      <c r="F1796" s="16"/>
    </row>
    <row r="1797" s="5" customFormat="true" ht="16.5" hidden="false" customHeight="false" outlineLevel="0" collapsed="false">
      <c r="A1797" s="13"/>
      <c r="B1797" s="13"/>
      <c r="C1797" s="13"/>
      <c r="D1797" s="17" t="n">
        <v>1305</v>
      </c>
      <c r="E1797" s="18" t="str">
        <f aca="false">VLOOKUP(D1797,catalog,2)</f>
        <v>Aguinaldo</v>
      </c>
      <c r="F1797" s="16"/>
    </row>
    <row r="1798" s="5" customFormat="true" ht="16.5" hidden="false" customHeight="false" outlineLevel="0" collapsed="false">
      <c r="A1798" s="13"/>
      <c r="B1798" s="13"/>
      <c r="C1798" s="13"/>
      <c r="D1798" s="17" t="n">
        <v>1306</v>
      </c>
      <c r="E1798" s="18" t="str">
        <f aca="false">VLOOKUP(D1798,catalog,2)</f>
        <v>Prima Vacacional</v>
      </c>
      <c r="F1798" s="16"/>
    </row>
    <row r="1799" s="5" customFormat="true" ht="16.5" hidden="false" customHeight="false" outlineLevel="0" collapsed="false">
      <c r="A1799" s="13"/>
      <c r="B1799" s="13"/>
      <c r="C1799" s="13"/>
      <c r="D1799" s="17" t="n">
        <v>1308</v>
      </c>
      <c r="E1799" s="18" t="str">
        <f aca="false">VLOOKUP(D1799,catalog,2)</f>
        <v>Ayuda de Despensa</v>
      </c>
      <c r="F1799" s="16"/>
    </row>
    <row r="1800" s="5" customFormat="true" ht="16.5" hidden="false" customHeight="false" outlineLevel="0" collapsed="false">
      <c r="A1800" s="13"/>
      <c r="B1800" s="13"/>
      <c r="C1800" s="13"/>
      <c r="D1800" s="17" t="n">
        <v>1309</v>
      </c>
      <c r="E1800" s="18" t="str">
        <f aca="false">VLOOKUP(D1800,catalog,2)</f>
        <v>Quinquenio.</v>
      </c>
      <c r="F1800" s="16"/>
    </row>
    <row r="1801" s="5" customFormat="true" ht="16.5" hidden="false" customHeight="false" outlineLevel="0" collapsed="false">
      <c r="A1801" s="13"/>
      <c r="B1801" s="13"/>
      <c r="C1801" s="13"/>
      <c r="D1801" s="17" t="n">
        <v>1401</v>
      </c>
      <c r="E1801" s="18" t="str">
        <f aca="false">VLOOKUP(D1801,catalog,2)</f>
        <v>Aportaciones al ISSEG</v>
      </c>
      <c r="F1801" s="16"/>
    </row>
    <row r="1802" s="5" customFormat="true" ht="16.5" hidden="false" customHeight="false" outlineLevel="0" collapsed="false">
      <c r="A1802" s="13"/>
      <c r="B1802" s="13"/>
      <c r="C1802" s="13"/>
      <c r="D1802" s="17" t="n">
        <v>1402</v>
      </c>
      <c r="E1802" s="18" t="str">
        <f aca="false">VLOOKUP(D1802,catalog,2)</f>
        <v>Aportaciones al IMSS</v>
      </c>
      <c r="F1802" s="16"/>
    </row>
    <row r="1803" s="5" customFormat="true" ht="16.5" hidden="false" customHeight="false" outlineLevel="0" collapsed="false">
      <c r="A1803" s="13"/>
      <c r="B1803" s="13"/>
      <c r="C1803" s="13"/>
      <c r="D1803" s="17" t="n">
        <v>1501</v>
      </c>
      <c r="E1803" s="18" t="str">
        <f aca="false">VLOOKUP(D1803,catalog,2)</f>
        <v>Previsión Social Multiple Personal Base</v>
      </c>
      <c r="F1803" s="16"/>
    </row>
    <row r="1804" s="5" customFormat="true" ht="16.5" hidden="false" customHeight="false" outlineLevel="0" collapsed="false">
      <c r="A1804" s="13"/>
      <c r="B1804" s="13"/>
      <c r="C1804" s="13"/>
      <c r="D1804" s="17" t="n">
        <v>1502</v>
      </c>
      <c r="E1804" s="18" t="str">
        <f aca="false">VLOOKUP(D1804,catalog,2)</f>
        <v>Previsión Social Multiple Personal Confianza</v>
      </c>
      <c r="F1804" s="16"/>
    </row>
    <row r="1805" s="5" customFormat="true" ht="16.5" hidden="false" customHeight="false" outlineLevel="0" collapsed="false">
      <c r="A1805" s="13"/>
      <c r="B1805" s="13"/>
      <c r="C1805" s="13"/>
      <c r="D1805" s="17" t="n">
        <v>1503</v>
      </c>
      <c r="E1805" s="18" t="str">
        <f aca="false">VLOOKUP(D1805,catalog,2)</f>
        <v>Apoyo Familiar Multiple Personal Base</v>
      </c>
      <c r="F1805" s="16"/>
    </row>
    <row r="1806" s="5" customFormat="true" ht="16.5" hidden="false" customHeight="false" outlineLevel="0" collapsed="false">
      <c r="A1806" s="13"/>
      <c r="B1806" s="13"/>
      <c r="C1806" s="13"/>
      <c r="D1806" s="17" t="n">
        <v>1504</v>
      </c>
      <c r="E1806" s="18" t="str">
        <f aca="false">VLOOKUP(D1806,catalog,2)</f>
        <v>Apoyo Familiar Multiple Personal Confianza</v>
      </c>
      <c r="F1806" s="16"/>
    </row>
    <row r="1807" s="5" customFormat="true" ht="16.5" hidden="false" customHeight="false" outlineLevel="0" collapsed="false">
      <c r="A1807" s="13"/>
      <c r="B1807" s="13"/>
      <c r="C1807" s="13"/>
      <c r="D1807" s="17" t="n">
        <v>1506</v>
      </c>
      <c r="E1807" s="18" t="str">
        <f aca="false">VLOOKUP(D1807,catalog,2)</f>
        <v>Crédito al Salario</v>
      </c>
      <c r="F1807" s="16"/>
    </row>
    <row r="1808" s="5" customFormat="true" ht="16.5" hidden="false" customHeight="false" outlineLevel="0" collapsed="false">
      <c r="A1808" s="13"/>
      <c r="B1808" s="13"/>
      <c r="C1808" s="13"/>
      <c r="D1808" s="17" t="n">
        <v>1507</v>
      </c>
      <c r="E1808" s="18" t="str">
        <f aca="false">VLOOKUP(D1808,catalog,2)</f>
        <v>Seguro de Ahorro para el Retiro</v>
      </c>
      <c r="F1808" s="16"/>
    </row>
    <row r="1809" s="5" customFormat="true" ht="16.5" hidden="false" customHeight="false" outlineLevel="0" collapsed="false">
      <c r="A1809" s="13"/>
      <c r="B1809" s="13"/>
      <c r="C1809" s="13"/>
      <c r="D1809" s="17"/>
      <c r="E1809" s="15" t="s">
        <v>16</v>
      </c>
      <c r="F1809" s="20" t="n">
        <f aca="false">SUM(F1795:F1808)</f>
        <v>0</v>
      </c>
    </row>
    <row r="1810" s="5" customFormat="true" ht="16.5" hidden="false" customHeight="false" outlineLevel="0" collapsed="false">
      <c r="A1810" s="13"/>
      <c r="B1810" s="13"/>
      <c r="C1810" s="13"/>
      <c r="D1810" s="17" t="n">
        <v>2101</v>
      </c>
      <c r="E1810" s="18" t="str">
        <f aca="false">VLOOKUP(D1810,catalog,2)</f>
        <v>Materiales y utiles de oficina</v>
      </c>
      <c r="F1810" s="16"/>
    </row>
    <row r="1811" s="5" customFormat="true" ht="16.5" hidden="false" customHeight="false" outlineLevel="0" collapsed="false">
      <c r="A1811" s="13"/>
      <c r="B1811" s="13"/>
      <c r="C1811" s="13"/>
      <c r="D1811" s="17" t="n">
        <v>2103</v>
      </c>
      <c r="E1811" s="18" t="str">
        <f aca="false">VLOOKUP(D1811,catalog,2)</f>
        <v>Materiales y Accesorios para Computación</v>
      </c>
      <c r="F1811" s="16"/>
    </row>
    <row r="1812" s="5" customFormat="true" ht="16.5" hidden="false" customHeight="false" outlineLevel="0" collapsed="false">
      <c r="A1812" s="13"/>
      <c r="B1812" s="13"/>
      <c r="C1812" s="13"/>
      <c r="D1812" s="17" t="n">
        <v>2107</v>
      </c>
      <c r="E1812" s="18" t="str">
        <f aca="false">VLOOKUP(D1812,catalog,2)</f>
        <v>Materiales y utiles de Limpieza</v>
      </c>
      <c r="F1812" s="16"/>
    </row>
    <row r="1813" s="5" customFormat="true" ht="16.5" hidden="false" customHeight="false" outlineLevel="0" collapsed="false">
      <c r="A1813" s="13"/>
      <c r="B1813" s="13"/>
      <c r="C1813" s="13"/>
      <c r="D1813" s="17" t="n">
        <v>2301</v>
      </c>
      <c r="E1813" s="18" t="str">
        <f aca="false">VLOOKUP(D1813,catalog,2)</f>
        <v>Refacciones, accesorios y herramientas menores</v>
      </c>
      <c r="F1813" s="16"/>
    </row>
    <row r="1814" s="5" customFormat="true" ht="16.5" hidden="false" customHeight="false" outlineLevel="0" collapsed="false">
      <c r="A1814" s="13"/>
      <c r="B1814" s="13"/>
      <c r="C1814" s="13"/>
      <c r="D1814" s="17" t="n">
        <v>2402</v>
      </c>
      <c r="E1814" s="18" t="str">
        <f aca="false">VLOOKUP(D1814,catalog,2)</f>
        <v>Material Electrico</v>
      </c>
      <c r="F1814" s="16"/>
    </row>
    <row r="1815" s="5" customFormat="true" ht="16.5" hidden="false" customHeight="false" outlineLevel="0" collapsed="false">
      <c r="A1815" s="13"/>
      <c r="B1815" s="13"/>
      <c r="C1815" s="13"/>
      <c r="D1815" s="17" t="n">
        <v>2503</v>
      </c>
      <c r="E1815" s="18" t="str">
        <f aca="false">VLOOKUP(D1815,catalog,2)</f>
        <v>Medicamentos, Primeros Auxilios</v>
      </c>
      <c r="F1815" s="16"/>
    </row>
    <row r="1816" s="5" customFormat="true" ht="16.5" hidden="false" customHeight="false" outlineLevel="0" collapsed="false">
      <c r="A1816" s="13"/>
      <c r="B1816" s="13"/>
      <c r="C1816" s="13"/>
      <c r="D1816" s="17" t="n">
        <v>2601</v>
      </c>
      <c r="E1816" s="18" t="str">
        <f aca="false">VLOOKUP(D1816,catalog,2)</f>
        <v>Gasolina y Diesel</v>
      </c>
      <c r="F1816" s="16"/>
    </row>
    <row r="1817" s="5" customFormat="true" ht="16.5" hidden="false" customHeight="false" outlineLevel="0" collapsed="false">
      <c r="A1817" s="13"/>
      <c r="B1817" s="13"/>
      <c r="C1817" s="13"/>
      <c r="D1817" s="17"/>
      <c r="E1817" s="15" t="s">
        <v>20</v>
      </c>
      <c r="F1817" s="20" t="n">
        <f aca="false">SUM(F1810:F1816)</f>
        <v>0</v>
      </c>
    </row>
    <row r="1818" s="5" customFormat="true" ht="16.5" hidden="false" customHeight="false" outlineLevel="0" collapsed="false">
      <c r="A1818" s="13"/>
      <c r="B1818" s="13"/>
      <c r="C1818" s="13"/>
      <c r="D1818" s="17" t="n">
        <v>3101</v>
      </c>
      <c r="E1818" s="18" t="str">
        <f aca="false">VLOOKUP(D1818,catalog,2)</f>
        <v>Servicio Postal y Telegrafico</v>
      </c>
      <c r="F1818" s="16"/>
    </row>
    <row r="1819" s="5" customFormat="true" ht="16.5" hidden="false" customHeight="false" outlineLevel="0" collapsed="false">
      <c r="A1819" s="13"/>
      <c r="B1819" s="13"/>
      <c r="C1819" s="13"/>
      <c r="D1819" s="17" t="n">
        <v>3102</v>
      </c>
      <c r="E1819" s="18" t="str">
        <f aca="false">VLOOKUP(D1819,catalog,2)</f>
        <v>Servicio Telefonico</v>
      </c>
      <c r="F1819" s="16"/>
    </row>
    <row r="1820" s="5" customFormat="true" ht="16.5" hidden="false" customHeight="false" outlineLevel="0" collapsed="false">
      <c r="A1820" s="13"/>
      <c r="B1820" s="13"/>
      <c r="C1820" s="13"/>
      <c r="D1820" s="17" t="n">
        <v>3103</v>
      </c>
      <c r="E1820" s="18" t="str">
        <f aca="false">VLOOKUP(D1820,catalog,2)</f>
        <v>Servicio de Energia Electrica</v>
      </c>
      <c r="F1820" s="16"/>
    </row>
    <row r="1821" s="5" customFormat="true" ht="16.5" hidden="false" customHeight="false" outlineLevel="0" collapsed="false">
      <c r="A1821" s="13"/>
      <c r="B1821" s="13"/>
      <c r="C1821" s="13"/>
      <c r="D1821" s="17" t="n">
        <v>3203</v>
      </c>
      <c r="E1821" s="18" t="str">
        <f aca="false">VLOOKUP(D1821,catalog,2)</f>
        <v>Renta Estacionamiento Vehiculos</v>
      </c>
      <c r="F1821" s="16"/>
    </row>
    <row r="1822" s="5" customFormat="true" ht="16.5" hidden="false" customHeight="false" outlineLevel="0" collapsed="false">
      <c r="A1822" s="13"/>
      <c r="B1822" s="13"/>
      <c r="C1822" s="13"/>
      <c r="D1822" s="17" t="n">
        <v>3401</v>
      </c>
      <c r="E1822" s="18" t="str">
        <f aca="false">VLOOKUP(D1822,catalog,2)</f>
        <v>Servicio de Fotografía, Planos y Fotocopiado</v>
      </c>
      <c r="F1822" s="16"/>
    </row>
    <row r="1823" s="5" customFormat="true" ht="16.5" hidden="false" customHeight="false" outlineLevel="0" collapsed="false">
      <c r="A1823" s="13"/>
      <c r="B1823" s="13"/>
      <c r="C1823" s="13"/>
      <c r="D1823" s="17" t="n">
        <v>3404</v>
      </c>
      <c r="E1823" s="18" t="str">
        <f aca="false">VLOOKUP(D1823,catalog,2)</f>
        <v>Primas de Seguros y Fianzas</v>
      </c>
      <c r="F1823" s="16"/>
    </row>
    <row r="1824" s="5" customFormat="true" ht="16.5" hidden="false" customHeight="false" outlineLevel="0" collapsed="false">
      <c r="A1824" s="13"/>
      <c r="B1824" s="13"/>
      <c r="C1824" s="13"/>
      <c r="D1824" s="17" t="n">
        <v>3406</v>
      </c>
      <c r="E1824" s="18" t="str">
        <f aca="false">VLOOKUP(D1824,catalog,2)</f>
        <v>Impuestos y Derechos</v>
      </c>
      <c r="F1824" s="16"/>
    </row>
    <row r="1825" s="5" customFormat="true" ht="16.5" hidden="false" customHeight="false" outlineLevel="0" collapsed="false">
      <c r="A1825" s="13"/>
      <c r="B1825" s="13"/>
      <c r="C1825" s="13"/>
      <c r="D1825" s="17" t="n">
        <v>3501</v>
      </c>
      <c r="E1825" s="18" t="str">
        <f aca="false">VLOOKUP(D1825,catalog,2)</f>
        <v>Servicio de Lavanderia, Limpieza y Fumigación</v>
      </c>
      <c r="F1825" s="16"/>
    </row>
    <row r="1826" s="5" customFormat="true" ht="16.5" hidden="false" customHeight="false" outlineLevel="0" collapsed="false">
      <c r="A1826" s="13"/>
      <c r="B1826" s="13"/>
      <c r="C1826" s="13"/>
      <c r="D1826" s="17" t="n">
        <v>3502</v>
      </c>
      <c r="E1826" s="18" t="str">
        <f aca="false">VLOOKUP(D1826,catalog,2)</f>
        <v>Mantenimiento, Conservación e Instalación de Mobiliario y Equipo de Oficina</v>
      </c>
      <c r="F1826" s="16"/>
    </row>
    <row r="1827" s="5" customFormat="true" ht="16.5" hidden="false" customHeight="false" outlineLevel="0" collapsed="false">
      <c r="A1827" s="13"/>
      <c r="B1827" s="13"/>
      <c r="C1827" s="13"/>
      <c r="D1827" s="17" t="n">
        <v>3503</v>
      </c>
      <c r="E1827" s="18" t="str">
        <f aca="false">VLOOKUP(D1827,catalog,2)</f>
        <v>Mantenimiento, Conservación e Instalación de Equipo de Computo</v>
      </c>
      <c r="F1827" s="16"/>
    </row>
    <row r="1828" s="5" customFormat="true" ht="16.5" hidden="false" customHeight="false" outlineLevel="0" collapsed="false">
      <c r="A1828" s="13"/>
      <c r="B1828" s="13"/>
      <c r="C1828" s="13"/>
      <c r="D1828" s="17" t="n">
        <v>3504</v>
      </c>
      <c r="E1828" s="18" t="str">
        <f aca="false">VLOOKUP(D1828,catalog,2)</f>
        <v>Mantenimiento, Conservación e Instalación de  Equipo de Transporte</v>
      </c>
      <c r="F1828" s="16"/>
    </row>
    <row r="1829" s="5" customFormat="true" ht="16.5" hidden="false" customHeight="false" outlineLevel="0" collapsed="false">
      <c r="A1829" s="13"/>
      <c r="B1829" s="13"/>
      <c r="C1829" s="13"/>
      <c r="D1829" s="17" t="n">
        <v>3505</v>
      </c>
      <c r="E1829" s="18" t="str">
        <f aca="false">VLOOKUP(D1829,catalog,2)</f>
        <v>Mantenimiento, Conservacion e Instalación de Equipo de Comunicación</v>
      </c>
      <c r="F1829" s="16"/>
    </row>
    <row r="1830" s="5" customFormat="true" ht="16.5" hidden="false" customHeight="false" outlineLevel="0" collapsed="false">
      <c r="A1830" s="13"/>
      <c r="B1830" s="13"/>
      <c r="C1830" s="13"/>
      <c r="D1830" s="17" t="n">
        <v>3506</v>
      </c>
      <c r="E1830" s="18" t="str">
        <f aca="false">VLOOKUP(D1830,catalog,2)</f>
        <v>Mantenimiento y Conservación de Inmuebles</v>
      </c>
      <c r="F1830" s="16"/>
    </row>
    <row r="1831" s="5" customFormat="true" ht="16.5" hidden="false" customHeight="false" outlineLevel="0" collapsed="false">
      <c r="A1831" s="13"/>
      <c r="B1831" s="13"/>
      <c r="C1831" s="13"/>
      <c r="D1831" s="17" t="n">
        <v>3507</v>
      </c>
      <c r="E1831" s="18" t="str">
        <f aca="false">VLOOKUP(D1831,catalog,2)</f>
        <v>Mantenimiento,Conservación e Instalación de Equipo Diverso</v>
      </c>
      <c r="F1831" s="16"/>
    </row>
    <row r="1832" s="5" customFormat="true" ht="16.5" hidden="false" customHeight="false" outlineLevel="0" collapsed="false">
      <c r="A1832" s="13"/>
      <c r="B1832" s="13"/>
      <c r="C1832" s="13"/>
      <c r="D1832" s="17" t="n">
        <v>3601</v>
      </c>
      <c r="E1832" s="18" t="str">
        <f aca="false">VLOOKUP(D1832,catalog,2)</f>
        <v>Papeleria Impresa y Publicaciones Oficiales</v>
      </c>
      <c r="F1832" s="16"/>
    </row>
    <row r="1833" s="5" customFormat="true" ht="16.5" hidden="false" customHeight="false" outlineLevel="0" collapsed="false">
      <c r="A1833" s="13"/>
      <c r="B1833" s="13"/>
      <c r="C1833" s="13"/>
      <c r="D1833" s="17" t="n">
        <v>3701</v>
      </c>
      <c r="E1833" s="18" t="str">
        <f aca="false">VLOOKUP(D1833,catalog,2)</f>
        <v>Viaticos</v>
      </c>
      <c r="F1833" s="16"/>
    </row>
    <row r="1834" s="5" customFormat="true" ht="16.5" hidden="false" customHeight="false" outlineLevel="0" collapsed="false">
      <c r="A1834" s="13"/>
      <c r="B1834" s="13"/>
      <c r="C1834" s="13"/>
      <c r="D1834" s="17" t="n">
        <v>3702</v>
      </c>
      <c r="E1834" s="18" t="str">
        <f aca="false">VLOOKUP(D1834,catalog,2)</f>
        <v>Pasajes</v>
      </c>
      <c r="F1834" s="16"/>
    </row>
    <row r="1835" s="5" customFormat="true" ht="16.5" hidden="false" customHeight="false" outlineLevel="0" collapsed="false">
      <c r="A1835" s="13"/>
      <c r="B1835" s="13"/>
      <c r="C1835" s="13"/>
      <c r="D1835" s="17" t="n">
        <v>3805</v>
      </c>
      <c r="E1835" s="18" t="str">
        <f aca="false">VLOOKUP(D1835,catalog,2)</f>
        <v>Gastos de Operación de Oficinas de Servidores Públicos</v>
      </c>
      <c r="F1835" s="16"/>
    </row>
    <row r="1836" s="5" customFormat="true" ht="16.5" hidden="false" customHeight="false" outlineLevel="0" collapsed="false">
      <c r="A1836" s="13"/>
      <c r="B1836" s="13"/>
      <c r="C1836" s="13"/>
      <c r="D1836" s="17"/>
      <c r="E1836" s="15" t="s">
        <v>17</v>
      </c>
      <c r="F1836" s="20" t="n">
        <f aca="false">SUM(F1818:F1835)</f>
        <v>0</v>
      </c>
    </row>
    <row r="1837" s="5" customFormat="true" ht="15" hidden="false" customHeight="false" outlineLevel="0" collapsed="false">
      <c r="A1837" s="21"/>
      <c r="B1837" s="21"/>
      <c r="C1837" s="21"/>
      <c r="D1837" s="22"/>
      <c r="E1837" s="15"/>
      <c r="F1837" s="23" t="n">
        <f aca="false">+F1809+F1817+F1836</f>
        <v>0</v>
      </c>
    </row>
    <row r="1838" s="5" customFormat="true" ht="17.25" hidden="false" customHeight="false" outlineLevel="0" collapsed="false">
      <c r="A1838" s="13"/>
      <c r="B1838" s="13"/>
      <c r="C1838" s="21"/>
      <c r="D1838" s="22"/>
      <c r="E1838" s="15" t="s">
        <v>123</v>
      </c>
      <c r="F1838" s="20"/>
    </row>
    <row r="1839" s="5" customFormat="true" ht="16.5" hidden="false" customHeight="false" outlineLevel="0" collapsed="false">
      <c r="A1839" s="13" t="s">
        <v>124</v>
      </c>
      <c r="B1839" s="13"/>
      <c r="C1839" s="21"/>
      <c r="D1839" s="22"/>
      <c r="E1839" s="15" t="s">
        <v>125</v>
      </c>
      <c r="F1839" s="20"/>
    </row>
    <row r="1840" s="5" customFormat="true" ht="16.5" hidden="false" customHeight="false" outlineLevel="0" collapsed="false">
      <c r="A1840" s="13"/>
      <c r="B1840" s="13" t="s">
        <v>126</v>
      </c>
      <c r="C1840" s="21"/>
      <c r="D1840" s="22"/>
      <c r="E1840" s="15" t="s">
        <v>100</v>
      </c>
      <c r="F1840" s="20"/>
    </row>
    <row r="1841" s="5" customFormat="true" ht="16.5" hidden="false" customHeight="false" outlineLevel="0" collapsed="false">
      <c r="A1841" s="13"/>
      <c r="B1841" s="13"/>
      <c r="C1841" s="13" t="s">
        <v>105</v>
      </c>
      <c r="D1841" s="14"/>
      <c r="E1841" s="15" t="s">
        <v>106</v>
      </c>
      <c r="F1841" s="20"/>
    </row>
    <row r="1842" s="5" customFormat="true" ht="16.5" hidden="false" customHeight="false" outlineLevel="0" collapsed="false">
      <c r="A1842" s="13"/>
      <c r="B1842" s="13"/>
      <c r="C1842" s="13"/>
      <c r="D1842" s="17" t="n">
        <v>1111</v>
      </c>
      <c r="E1842" s="18" t="str">
        <f aca="false">VLOOKUP(D1842,catalog,2)</f>
        <v>Sueldo Personal Base</v>
      </c>
      <c r="F1842" s="16"/>
    </row>
    <row r="1843" s="5" customFormat="true" ht="16.5" hidden="false" customHeight="false" outlineLevel="0" collapsed="false">
      <c r="A1843" s="13"/>
      <c r="B1843" s="13"/>
      <c r="C1843" s="13"/>
      <c r="D1843" s="17" t="n">
        <v>1112</v>
      </c>
      <c r="E1843" s="18" t="str">
        <f aca="false">VLOOKUP(D1843,catalog,2)</f>
        <v>Sueldo Personal Confianza</v>
      </c>
      <c r="F1843" s="16"/>
    </row>
    <row r="1844" s="5" customFormat="true" ht="16.5" hidden="false" customHeight="false" outlineLevel="0" collapsed="false">
      <c r="A1844" s="13"/>
      <c r="B1844" s="13"/>
      <c r="C1844" s="13"/>
      <c r="D1844" s="17" t="n">
        <v>1301</v>
      </c>
      <c r="E1844" s="18" t="str">
        <f aca="false">VLOOKUP(D1844,catalog,2)</f>
        <v>Remuneraciones por Trabajos Adicionales</v>
      </c>
      <c r="F1844" s="16"/>
    </row>
    <row r="1845" s="5" customFormat="true" ht="16.5" hidden="false" customHeight="false" outlineLevel="0" collapsed="false">
      <c r="A1845" s="13"/>
      <c r="B1845" s="13"/>
      <c r="C1845" s="13"/>
      <c r="D1845" s="17" t="n">
        <v>1305</v>
      </c>
      <c r="E1845" s="18" t="str">
        <f aca="false">VLOOKUP(D1845,catalog,2)</f>
        <v>Aguinaldo</v>
      </c>
      <c r="F1845" s="16"/>
    </row>
    <row r="1846" s="5" customFormat="true" ht="16.5" hidden="false" customHeight="false" outlineLevel="0" collapsed="false">
      <c r="A1846" s="13"/>
      <c r="B1846" s="13"/>
      <c r="C1846" s="13"/>
      <c r="D1846" s="17" t="n">
        <v>1306</v>
      </c>
      <c r="E1846" s="18" t="str">
        <f aca="false">VLOOKUP(D1846,catalog,2)</f>
        <v>Prima Vacacional</v>
      </c>
      <c r="F1846" s="16"/>
    </row>
    <row r="1847" s="5" customFormat="true" ht="16.5" hidden="false" customHeight="false" outlineLevel="0" collapsed="false">
      <c r="A1847" s="13"/>
      <c r="B1847" s="13"/>
      <c r="C1847" s="13"/>
      <c r="D1847" s="17" t="n">
        <v>1308</v>
      </c>
      <c r="E1847" s="18" t="str">
        <f aca="false">VLOOKUP(D1847,catalog,2)</f>
        <v>Ayuda de Despensa</v>
      </c>
      <c r="F1847" s="16"/>
    </row>
    <row r="1848" s="5" customFormat="true" ht="16.5" hidden="false" customHeight="false" outlineLevel="0" collapsed="false">
      <c r="A1848" s="13"/>
      <c r="B1848" s="13"/>
      <c r="C1848" s="13"/>
      <c r="D1848" s="17" t="n">
        <v>1309</v>
      </c>
      <c r="E1848" s="18" t="str">
        <f aca="false">VLOOKUP(D1848,catalog,2)</f>
        <v>Quinquenio.</v>
      </c>
      <c r="F1848" s="16"/>
    </row>
    <row r="1849" s="5" customFormat="true" ht="16.5" hidden="false" customHeight="false" outlineLevel="0" collapsed="false">
      <c r="A1849" s="13"/>
      <c r="B1849" s="13"/>
      <c r="C1849" s="13"/>
      <c r="D1849" s="17" t="n">
        <v>1401</v>
      </c>
      <c r="E1849" s="18" t="str">
        <f aca="false">VLOOKUP(D1849,catalog,2)</f>
        <v>Aportaciones al ISSEG</v>
      </c>
      <c r="F1849" s="16"/>
    </row>
    <row r="1850" s="5" customFormat="true" ht="16.5" hidden="false" customHeight="false" outlineLevel="0" collapsed="false">
      <c r="A1850" s="13"/>
      <c r="B1850" s="13"/>
      <c r="C1850" s="13"/>
      <c r="D1850" s="17" t="n">
        <v>1402</v>
      </c>
      <c r="E1850" s="18" t="str">
        <f aca="false">VLOOKUP(D1850,catalog,2)</f>
        <v>Aportaciones al IMSS</v>
      </c>
      <c r="F1850" s="16"/>
    </row>
    <row r="1851" s="5" customFormat="true" ht="16.5" hidden="false" customHeight="false" outlineLevel="0" collapsed="false">
      <c r="A1851" s="13"/>
      <c r="B1851" s="13"/>
      <c r="C1851" s="13"/>
      <c r="D1851" s="17" t="n">
        <v>1501</v>
      </c>
      <c r="E1851" s="18" t="str">
        <f aca="false">VLOOKUP(D1851,catalog,2)</f>
        <v>Previsión Social Multiple Personal Base</v>
      </c>
      <c r="F1851" s="16"/>
    </row>
    <row r="1852" s="5" customFormat="true" ht="16.5" hidden="false" customHeight="false" outlineLevel="0" collapsed="false">
      <c r="A1852" s="13"/>
      <c r="B1852" s="13"/>
      <c r="C1852" s="13"/>
      <c r="D1852" s="17" t="n">
        <v>1502</v>
      </c>
      <c r="E1852" s="18" t="str">
        <f aca="false">VLOOKUP(D1852,catalog,2)</f>
        <v>Previsión Social Multiple Personal Confianza</v>
      </c>
      <c r="F1852" s="16"/>
    </row>
    <row r="1853" s="5" customFormat="true" ht="16.5" hidden="false" customHeight="false" outlineLevel="0" collapsed="false">
      <c r="A1853" s="13"/>
      <c r="B1853" s="13"/>
      <c r="C1853" s="13"/>
      <c r="D1853" s="17" t="n">
        <v>1503</v>
      </c>
      <c r="E1853" s="18" t="str">
        <f aca="false">VLOOKUP(D1853,catalog,2)</f>
        <v>Apoyo Familiar Multiple Personal Base</v>
      </c>
      <c r="F1853" s="16"/>
    </row>
    <row r="1854" s="5" customFormat="true" ht="16.5" hidden="false" customHeight="false" outlineLevel="0" collapsed="false">
      <c r="A1854" s="13"/>
      <c r="B1854" s="13"/>
      <c r="C1854" s="13"/>
      <c r="D1854" s="17" t="n">
        <v>1504</v>
      </c>
      <c r="E1854" s="18" t="str">
        <f aca="false">VLOOKUP(D1854,catalog,2)</f>
        <v>Apoyo Familiar Multiple Personal Confianza</v>
      </c>
      <c r="F1854" s="16"/>
    </row>
    <row r="1855" s="5" customFormat="true" ht="16.5" hidden="false" customHeight="false" outlineLevel="0" collapsed="false">
      <c r="A1855" s="13"/>
      <c r="B1855" s="13"/>
      <c r="C1855" s="13"/>
      <c r="D1855" s="17" t="n">
        <v>1506</v>
      </c>
      <c r="E1855" s="18" t="str">
        <f aca="false">VLOOKUP(D1855,catalog,2)</f>
        <v>Crédito al Salario</v>
      </c>
      <c r="F1855" s="16"/>
    </row>
    <row r="1856" s="5" customFormat="true" ht="16.5" hidden="false" customHeight="false" outlineLevel="0" collapsed="false">
      <c r="A1856" s="13"/>
      <c r="B1856" s="13"/>
      <c r="C1856" s="13"/>
      <c r="D1856" s="17" t="n">
        <v>1507</v>
      </c>
      <c r="E1856" s="18" t="str">
        <f aca="false">VLOOKUP(D1856,catalog,2)</f>
        <v>Seguro de Ahorro para el Retiro</v>
      </c>
      <c r="F1856" s="16"/>
    </row>
    <row r="1857" s="5" customFormat="true" ht="16.5" hidden="false" customHeight="false" outlineLevel="0" collapsed="false">
      <c r="A1857" s="13"/>
      <c r="B1857" s="13"/>
      <c r="C1857" s="13"/>
      <c r="D1857" s="17"/>
      <c r="E1857" s="15" t="s">
        <v>16</v>
      </c>
      <c r="F1857" s="20" t="n">
        <f aca="false">SUM(F1842:F1856)</f>
        <v>0</v>
      </c>
    </row>
    <row r="1858" s="5" customFormat="true" ht="16.5" hidden="false" customHeight="false" outlineLevel="0" collapsed="false">
      <c r="A1858" s="13"/>
      <c r="B1858" s="13"/>
      <c r="C1858" s="13"/>
      <c r="D1858" s="17" t="n">
        <v>2101</v>
      </c>
      <c r="E1858" s="18" t="str">
        <f aca="false">VLOOKUP(D1858,catalog,2)</f>
        <v>Materiales y utiles de oficina</v>
      </c>
      <c r="F1858" s="16"/>
    </row>
    <row r="1859" s="5" customFormat="true" ht="16.5" hidden="false" customHeight="false" outlineLevel="0" collapsed="false">
      <c r="A1859" s="13"/>
      <c r="B1859" s="13"/>
      <c r="C1859" s="13"/>
      <c r="D1859" s="17" t="n">
        <v>2102</v>
      </c>
      <c r="E1859" s="18" t="str">
        <f aca="false">VLOOKUP(D1859,catalog,2)</f>
        <v>Materiales y Utiles de Fotocopiado</v>
      </c>
      <c r="F1859" s="16"/>
    </row>
    <row r="1860" s="5" customFormat="true" ht="16.5" hidden="false" customHeight="false" outlineLevel="0" collapsed="false">
      <c r="A1860" s="13"/>
      <c r="B1860" s="13"/>
      <c r="C1860" s="13"/>
      <c r="D1860" s="17" t="n">
        <v>2103</v>
      </c>
      <c r="E1860" s="18" t="str">
        <f aca="false">VLOOKUP(D1860,catalog,2)</f>
        <v>Materiales y Accesorios para Computación</v>
      </c>
      <c r="F1860" s="16"/>
    </row>
    <row r="1861" s="5" customFormat="true" ht="16.5" hidden="false" customHeight="false" outlineLevel="0" collapsed="false">
      <c r="A1861" s="13"/>
      <c r="B1861" s="13"/>
      <c r="C1861" s="13"/>
      <c r="D1861" s="17" t="n">
        <v>2105</v>
      </c>
      <c r="E1861" s="18" t="str">
        <f aca="false">VLOOKUP(D1861,catalog,2)</f>
        <v>Material de Fotografia y videograbación</v>
      </c>
      <c r="F1861" s="16"/>
    </row>
    <row r="1862" s="5" customFormat="true" ht="16.5" hidden="false" customHeight="false" outlineLevel="0" collapsed="false">
      <c r="A1862" s="13"/>
      <c r="B1862" s="13"/>
      <c r="C1862" s="13"/>
      <c r="D1862" s="17" t="n">
        <v>2107</v>
      </c>
      <c r="E1862" s="18" t="str">
        <f aca="false">VLOOKUP(D1862,catalog,2)</f>
        <v>Materiales y utiles de Limpieza</v>
      </c>
      <c r="F1862" s="16"/>
    </row>
    <row r="1863" s="5" customFormat="true" ht="16.5" hidden="false" customHeight="false" outlineLevel="0" collapsed="false">
      <c r="A1863" s="13"/>
      <c r="B1863" s="13"/>
      <c r="C1863" s="13"/>
      <c r="D1863" s="17" t="n">
        <v>2601</v>
      </c>
      <c r="E1863" s="18" t="str">
        <f aca="false">VLOOKUP(D1863,catalog,2)</f>
        <v>Gasolina y Diesel</v>
      </c>
      <c r="F1863" s="16"/>
    </row>
    <row r="1864" s="5" customFormat="true" ht="16.5" hidden="false" customHeight="false" outlineLevel="0" collapsed="false">
      <c r="A1864" s="13"/>
      <c r="B1864" s="13"/>
      <c r="C1864" s="13"/>
      <c r="D1864" s="17"/>
      <c r="E1864" s="15" t="s">
        <v>20</v>
      </c>
      <c r="F1864" s="20" t="n">
        <f aca="false">SUM(F1858:F1863)</f>
        <v>0</v>
      </c>
    </row>
    <row r="1865" s="5" customFormat="true" ht="16.5" hidden="false" customHeight="false" outlineLevel="0" collapsed="false">
      <c r="A1865" s="13"/>
      <c r="B1865" s="13"/>
      <c r="C1865" s="13"/>
      <c r="D1865" s="17" t="n">
        <v>3101</v>
      </c>
      <c r="E1865" s="18" t="str">
        <f aca="false">VLOOKUP(D1865,catalog,2)</f>
        <v>Servicio Postal y Telegrafico</v>
      </c>
      <c r="F1865" s="16"/>
    </row>
    <row r="1866" s="5" customFormat="true" ht="16.5" hidden="false" customHeight="false" outlineLevel="0" collapsed="false">
      <c r="A1866" s="13"/>
      <c r="B1866" s="13"/>
      <c r="C1866" s="13"/>
      <c r="D1866" s="17" t="n">
        <v>3102</v>
      </c>
      <c r="E1866" s="18" t="str">
        <f aca="false">VLOOKUP(D1866,catalog,2)</f>
        <v>Servicio Telefonico</v>
      </c>
      <c r="F1866" s="16"/>
    </row>
    <row r="1867" s="5" customFormat="true" ht="16.5" hidden="false" customHeight="false" outlineLevel="0" collapsed="false">
      <c r="A1867" s="13"/>
      <c r="B1867" s="13"/>
      <c r="C1867" s="13"/>
      <c r="D1867" s="17" t="n">
        <v>3103</v>
      </c>
      <c r="E1867" s="18" t="str">
        <f aca="false">VLOOKUP(D1867,catalog,2)</f>
        <v>Servicio de Energia Electrica</v>
      </c>
      <c r="F1867" s="16"/>
    </row>
    <row r="1868" s="5" customFormat="true" ht="16.5" hidden="false" customHeight="false" outlineLevel="0" collapsed="false">
      <c r="A1868" s="13"/>
      <c r="B1868" s="13"/>
      <c r="C1868" s="13"/>
      <c r="D1868" s="17" t="n">
        <v>3401</v>
      </c>
      <c r="E1868" s="18" t="str">
        <f aca="false">VLOOKUP(D1868,catalog,2)</f>
        <v>Servicio de Fotografía, Planos y Fotocopiado</v>
      </c>
      <c r="F1868" s="16"/>
    </row>
    <row r="1869" s="5" customFormat="true" ht="16.5" hidden="false" customHeight="false" outlineLevel="0" collapsed="false">
      <c r="A1869" s="13"/>
      <c r="B1869" s="13"/>
      <c r="C1869" s="13"/>
      <c r="D1869" s="17" t="n">
        <v>3404</v>
      </c>
      <c r="E1869" s="18" t="str">
        <f aca="false">VLOOKUP(D1869,catalog,2)</f>
        <v>Primas de Seguros y Fianzas</v>
      </c>
      <c r="F1869" s="16"/>
    </row>
    <row r="1870" s="5" customFormat="true" ht="16.5" hidden="false" customHeight="false" outlineLevel="0" collapsed="false">
      <c r="A1870" s="13"/>
      <c r="B1870" s="13"/>
      <c r="C1870" s="13"/>
      <c r="D1870" s="17" t="n">
        <v>3405</v>
      </c>
      <c r="E1870" s="18" t="str">
        <f aca="false">VLOOKUP(D1870,catalog,2)</f>
        <v>Paquetería, Fletes y Maniobras</v>
      </c>
      <c r="F1870" s="16"/>
    </row>
    <row r="1871" s="5" customFormat="true" ht="16.5" hidden="false" customHeight="false" outlineLevel="0" collapsed="false">
      <c r="A1871" s="13"/>
      <c r="B1871" s="13"/>
      <c r="C1871" s="13"/>
      <c r="D1871" s="17" t="n">
        <v>3406</v>
      </c>
      <c r="E1871" s="18" t="str">
        <f aca="false">VLOOKUP(D1871,catalog,2)</f>
        <v>Impuestos y Derechos</v>
      </c>
      <c r="F1871" s="16"/>
    </row>
    <row r="1872" s="5" customFormat="true" ht="16.5" hidden="false" customHeight="false" outlineLevel="0" collapsed="false">
      <c r="A1872" s="13"/>
      <c r="B1872" s="13"/>
      <c r="C1872" s="13"/>
      <c r="D1872" s="17" t="n">
        <v>3501</v>
      </c>
      <c r="E1872" s="18" t="str">
        <f aca="false">VLOOKUP(D1872,catalog,2)</f>
        <v>Servicio de Lavanderia, Limpieza y Fumigación</v>
      </c>
      <c r="F1872" s="16"/>
    </row>
    <row r="1873" s="5" customFormat="true" ht="16.5" hidden="false" customHeight="false" outlineLevel="0" collapsed="false">
      <c r="A1873" s="13"/>
      <c r="B1873" s="13"/>
      <c r="C1873" s="13"/>
      <c r="D1873" s="17" t="n">
        <v>3502</v>
      </c>
      <c r="E1873" s="18" t="str">
        <f aca="false">VLOOKUP(D1873,catalog,2)</f>
        <v>Mantenimiento, Conservación e Instalación de Mobiliario y Equipo de Oficina</v>
      </c>
      <c r="F1873" s="16"/>
    </row>
    <row r="1874" s="5" customFormat="true" ht="16.5" hidden="false" customHeight="false" outlineLevel="0" collapsed="false">
      <c r="A1874" s="13"/>
      <c r="B1874" s="13"/>
      <c r="C1874" s="13"/>
      <c r="D1874" s="17" t="n">
        <v>3503</v>
      </c>
      <c r="E1874" s="18" t="str">
        <f aca="false">VLOOKUP(D1874,catalog,2)</f>
        <v>Mantenimiento, Conservación e Instalación de Equipo de Computo</v>
      </c>
      <c r="F1874" s="16"/>
    </row>
    <row r="1875" s="5" customFormat="true" ht="16.5" hidden="false" customHeight="false" outlineLevel="0" collapsed="false">
      <c r="A1875" s="13"/>
      <c r="B1875" s="13"/>
      <c r="C1875" s="13"/>
      <c r="D1875" s="17" t="n">
        <v>3504</v>
      </c>
      <c r="E1875" s="18" t="str">
        <f aca="false">VLOOKUP(D1875,catalog,2)</f>
        <v>Mantenimiento, Conservación e Instalación de  Equipo de Transporte</v>
      </c>
      <c r="F1875" s="16"/>
    </row>
    <row r="1876" s="5" customFormat="true" ht="16.5" hidden="false" customHeight="false" outlineLevel="0" collapsed="false">
      <c r="A1876" s="13"/>
      <c r="B1876" s="13"/>
      <c r="C1876" s="13"/>
      <c r="D1876" s="17" t="n">
        <v>3505</v>
      </c>
      <c r="E1876" s="18" t="str">
        <f aca="false">VLOOKUP(D1876,catalog,2)</f>
        <v>Mantenimiento, Conservacion e Instalación de Equipo de Comunicación</v>
      </c>
      <c r="F1876" s="16"/>
    </row>
    <row r="1877" s="5" customFormat="true" ht="16.5" hidden="false" customHeight="false" outlineLevel="0" collapsed="false">
      <c r="A1877" s="13"/>
      <c r="B1877" s="13"/>
      <c r="C1877" s="13"/>
      <c r="D1877" s="17" t="n">
        <v>3506</v>
      </c>
      <c r="E1877" s="18" t="str">
        <f aca="false">VLOOKUP(D1877,catalog,2)</f>
        <v>Mantenimiento y Conservación de Inmuebles</v>
      </c>
      <c r="F1877" s="16"/>
    </row>
    <row r="1878" s="5" customFormat="true" ht="16.5" hidden="false" customHeight="false" outlineLevel="0" collapsed="false">
      <c r="A1878" s="13"/>
      <c r="B1878" s="13"/>
      <c r="C1878" s="13"/>
      <c r="D1878" s="17" t="n">
        <v>3601</v>
      </c>
      <c r="E1878" s="18" t="str">
        <f aca="false">VLOOKUP(D1878,catalog,2)</f>
        <v>Papeleria Impresa y Publicaciones Oficiales</v>
      </c>
      <c r="F1878" s="16"/>
    </row>
    <row r="1879" s="5" customFormat="true" ht="16.5" hidden="false" customHeight="false" outlineLevel="0" collapsed="false">
      <c r="A1879" s="13"/>
      <c r="B1879" s="13"/>
      <c r="C1879" s="13"/>
      <c r="D1879" s="17" t="n">
        <v>3701</v>
      </c>
      <c r="E1879" s="18" t="str">
        <f aca="false">VLOOKUP(D1879,catalog,2)</f>
        <v>Viaticos</v>
      </c>
      <c r="F1879" s="16"/>
    </row>
    <row r="1880" s="5" customFormat="true" ht="16.5" hidden="false" customHeight="false" outlineLevel="0" collapsed="false">
      <c r="A1880" s="13"/>
      <c r="B1880" s="13"/>
      <c r="C1880" s="13"/>
      <c r="D1880" s="17" t="n">
        <v>3802</v>
      </c>
      <c r="E1880" s="18" t="str">
        <f aca="false">VLOOKUP(D1880,catalog,2)</f>
        <v>Gastos de Representación</v>
      </c>
      <c r="F1880" s="16"/>
    </row>
    <row r="1881" s="5" customFormat="true" ht="16.5" hidden="false" customHeight="false" outlineLevel="0" collapsed="false">
      <c r="A1881" s="13"/>
      <c r="B1881" s="13"/>
      <c r="C1881" s="13"/>
      <c r="D1881" s="14" t="n">
        <v>3803</v>
      </c>
      <c r="E1881" s="18" t="str">
        <f aca="false">VLOOKUP(D1881,catalog,2)</f>
        <v> Gastos de Promoción</v>
      </c>
      <c r="F1881" s="16"/>
    </row>
    <row r="1882" s="5" customFormat="true" ht="16.5" hidden="false" customHeight="false" outlineLevel="0" collapsed="false">
      <c r="A1882" s="13"/>
      <c r="B1882" s="13"/>
      <c r="C1882" s="13"/>
      <c r="D1882" s="17" t="n">
        <v>3805</v>
      </c>
      <c r="E1882" s="18" t="str">
        <f aca="false">VLOOKUP(D1882,catalog,2)</f>
        <v>Gastos de Operación de Oficinas de Servidores Públicos</v>
      </c>
      <c r="F1882" s="16"/>
    </row>
    <row r="1883" s="5" customFormat="true" ht="16.5" hidden="false" customHeight="false" outlineLevel="0" collapsed="false">
      <c r="A1883" s="13"/>
      <c r="B1883" s="13"/>
      <c r="C1883" s="13"/>
      <c r="D1883" s="17"/>
      <c r="E1883" s="15" t="s">
        <v>17</v>
      </c>
      <c r="F1883" s="20" t="n">
        <f aca="false">SUM(F1865:F1882)</f>
        <v>0</v>
      </c>
    </row>
    <row r="1884" s="5" customFormat="true" ht="16.5" hidden="false" customHeight="false" outlineLevel="0" collapsed="false">
      <c r="A1884" s="13"/>
      <c r="B1884" s="13"/>
      <c r="C1884" s="13"/>
      <c r="D1884" s="17" t="n">
        <v>7401</v>
      </c>
      <c r="E1884" s="18" t="str">
        <f aca="false">VLOOKUP(D1884,catalog,2)</f>
        <v>Aportaciones a Proyectos de Coinversión</v>
      </c>
      <c r="F1884" s="20"/>
    </row>
    <row r="1885" s="5" customFormat="true" ht="16.5" hidden="false" customHeight="false" outlineLevel="0" collapsed="false">
      <c r="A1885" s="13"/>
      <c r="B1885" s="13"/>
      <c r="C1885" s="13"/>
      <c r="D1885" s="17"/>
      <c r="E1885" s="15" t="s">
        <v>120</v>
      </c>
      <c r="F1885" s="20" t="n">
        <f aca="false">+F1884</f>
        <v>0</v>
      </c>
    </row>
    <row r="1886" s="5" customFormat="true" ht="15" hidden="false" customHeight="false" outlineLevel="0" collapsed="false">
      <c r="A1886" s="21"/>
      <c r="B1886" s="21"/>
      <c r="C1886" s="21"/>
      <c r="D1886" s="22"/>
      <c r="E1886" s="15"/>
      <c r="F1886" s="23" t="n">
        <f aca="false">+F1857+F1864+F1883+F1885</f>
        <v>0</v>
      </c>
    </row>
    <row r="1887" s="5" customFormat="true" ht="17.25" hidden="false" customHeight="false" outlineLevel="0" collapsed="false">
      <c r="A1887" s="13"/>
      <c r="B1887" s="13"/>
      <c r="C1887" s="21"/>
      <c r="D1887" s="22"/>
      <c r="E1887" s="15" t="s">
        <v>123</v>
      </c>
      <c r="F1887" s="20"/>
    </row>
    <row r="1888" s="5" customFormat="true" ht="16.5" hidden="false" customHeight="false" outlineLevel="0" collapsed="false">
      <c r="A1888" s="13" t="s">
        <v>124</v>
      </c>
      <c r="B1888" s="13"/>
      <c r="C1888" s="21"/>
      <c r="D1888" s="22"/>
      <c r="E1888" s="15" t="s">
        <v>125</v>
      </c>
      <c r="F1888" s="20"/>
    </row>
    <row r="1889" s="5" customFormat="true" ht="16.5" hidden="false" customHeight="false" outlineLevel="0" collapsed="false">
      <c r="A1889" s="13"/>
      <c r="B1889" s="13" t="s">
        <v>127</v>
      </c>
      <c r="C1889" s="21"/>
      <c r="D1889" s="22"/>
      <c r="E1889" s="15" t="s">
        <v>128</v>
      </c>
      <c r="F1889" s="20"/>
    </row>
    <row r="1890" s="5" customFormat="true" ht="16.5" hidden="false" customHeight="false" outlineLevel="0" collapsed="false">
      <c r="A1890" s="13"/>
      <c r="B1890" s="13"/>
      <c r="C1890" s="13" t="s">
        <v>129</v>
      </c>
      <c r="D1890" s="14"/>
      <c r="E1890" s="15" t="s">
        <v>15</v>
      </c>
      <c r="F1890" s="20"/>
    </row>
    <row r="1891" s="5" customFormat="true" ht="16.5" hidden="false" customHeight="false" outlineLevel="0" collapsed="false">
      <c r="A1891" s="13"/>
      <c r="B1891" s="13"/>
      <c r="C1891" s="13"/>
      <c r="D1891" s="17" t="n">
        <v>1111</v>
      </c>
      <c r="E1891" s="18" t="str">
        <f aca="false">VLOOKUP(D1891,catalog,2)</f>
        <v>Sueldo Personal Base</v>
      </c>
      <c r="F1891" s="16"/>
    </row>
    <row r="1892" s="5" customFormat="true" ht="16.5" hidden="false" customHeight="false" outlineLevel="0" collapsed="false">
      <c r="A1892" s="13"/>
      <c r="B1892" s="13"/>
      <c r="C1892" s="13"/>
      <c r="D1892" s="17" t="n">
        <v>1112</v>
      </c>
      <c r="E1892" s="18" t="str">
        <f aca="false">VLOOKUP(D1892,catalog,2)</f>
        <v>Sueldo Personal Confianza</v>
      </c>
      <c r="F1892" s="16"/>
    </row>
    <row r="1893" s="5" customFormat="true" ht="16.5" hidden="false" customHeight="false" outlineLevel="0" collapsed="false">
      <c r="A1893" s="13"/>
      <c r="B1893" s="13"/>
      <c r="C1893" s="13"/>
      <c r="D1893" s="17" t="n">
        <v>1301</v>
      </c>
      <c r="E1893" s="18" t="str">
        <f aca="false">VLOOKUP(D1893,catalog,2)</f>
        <v>Remuneraciones por Trabajos Adicionales</v>
      </c>
      <c r="F1893" s="16"/>
    </row>
    <row r="1894" s="5" customFormat="true" ht="16.5" hidden="false" customHeight="false" outlineLevel="0" collapsed="false">
      <c r="A1894" s="13"/>
      <c r="B1894" s="13"/>
      <c r="C1894" s="13"/>
      <c r="D1894" s="17" t="n">
        <v>1305</v>
      </c>
      <c r="E1894" s="18" t="str">
        <f aca="false">VLOOKUP(D1894,catalog,2)</f>
        <v>Aguinaldo</v>
      </c>
      <c r="F1894" s="16"/>
    </row>
    <row r="1895" s="5" customFormat="true" ht="16.5" hidden="false" customHeight="false" outlineLevel="0" collapsed="false">
      <c r="A1895" s="13"/>
      <c r="B1895" s="13"/>
      <c r="C1895" s="13"/>
      <c r="D1895" s="17" t="n">
        <v>1306</v>
      </c>
      <c r="E1895" s="18" t="str">
        <f aca="false">VLOOKUP(D1895,catalog,2)</f>
        <v>Prima Vacacional</v>
      </c>
      <c r="F1895" s="16"/>
    </row>
    <row r="1896" s="5" customFormat="true" ht="16.5" hidden="false" customHeight="false" outlineLevel="0" collapsed="false">
      <c r="A1896" s="13"/>
      <c r="B1896" s="13"/>
      <c r="C1896" s="13"/>
      <c r="D1896" s="17" t="n">
        <v>1308</v>
      </c>
      <c r="E1896" s="18" t="str">
        <f aca="false">VLOOKUP(D1896,catalog,2)</f>
        <v>Ayuda de Despensa</v>
      </c>
      <c r="F1896" s="16"/>
    </row>
    <row r="1897" s="5" customFormat="true" ht="16.5" hidden="false" customHeight="false" outlineLevel="0" collapsed="false">
      <c r="A1897" s="13"/>
      <c r="B1897" s="13"/>
      <c r="C1897" s="13"/>
      <c r="D1897" s="17" t="n">
        <v>1309</v>
      </c>
      <c r="E1897" s="18" t="str">
        <f aca="false">VLOOKUP(D1897,catalog,2)</f>
        <v>Quinquenio.</v>
      </c>
      <c r="F1897" s="16"/>
    </row>
    <row r="1898" s="5" customFormat="true" ht="16.5" hidden="false" customHeight="false" outlineLevel="0" collapsed="false">
      <c r="A1898" s="13"/>
      <c r="B1898" s="13"/>
      <c r="C1898" s="13"/>
      <c r="D1898" s="17" t="n">
        <v>1401</v>
      </c>
      <c r="E1898" s="18" t="str">
        <f aca="false">VLOOKUP(D1898,catalog,2)</f>
        <v>Aportaciones al ISSEG</v>
      </c>
      <c r="F1898" s="16"/>
    </row>
    <row r="1899" s="5" customFormat="true" ht="16.5" hidden="false" customHeight="false" outlineLevel="0" collapsed="false">
      <c r="A1899" s="13"/>
      <c r="B1899" s="13"/>
      <c r="C1899" s="13"/>
      <c r="D1899" s="17" t="n">
        <v>1402</v>
      </c>
      <c r="E1899" s="18" t="str">
        <f aca="false">VLOOKUP(D1899,catalog,2)</f>
        <v>Aportaciones al IMSS</v>
      </c>
      <c r="F1899" s="16"/>
    </row>
    <row r="1900" s="5" customFormat="true" ht="16.5" hidden="false" customHeight="false" outlineLevel="0" collapsed="false">
      <c r="A1900" s="13"/>
      <c r="B1900" s="13"/>
      <c r="C1900" s="13"/>
      <c r="D1900" s="17" t="n">
        <v>1501</v>
      </c>
      <c r="E1900" s="18" t="str">
        <f aca="false">VLOOKUP(D1900,catalog,2)</f>
        <v>Previsión Social Multiple Personal Base</v>
      </c>
      <c r="F1900" s="16"/>
    </row>
    <row r="1901" s="5" customFormat="true" ht="16.5" hidden="false" customHeight="false" outlineLevel="0" collapsed="false">
      <c r="A1901" s="13"/>
      <c r="B1901" s="13"/>
      <c r="C1901" s="13"/>
      <c r="D1901" s="17" t="n">
        <v>1502</v>
      </c>
      <c r="E1901" s="18" t="str">
        <f aca="false">VLOOKUP(D1901,catalog,2)</f>
        <v>Previsión Social Multiple Personal Confianza</v>
      </c>
      <c r="F1901" s="16"/>
    </row>
    <row r="1902" s="5" customFormat="true" ht="16.5" hidden="false" customHeight="false" outlineLevel="0" collapsed="false">
      <c r="A1902" s="13"/>
      <c r="B1902" s="13"/>
      <c r="C1902" s="13"/>
      <c r="D1902" s="17" t="n">
        <v>1503</v>
      </c>
      <c r="E1902" s="18" t="str">
        <f aca="false">VLOOKUP(D1902,catalog,2)</f>
        <v>Apoyo Familiar Multiple Personal Base</v>
      </c>
      <c r="F1902" s="16"/>
    </row>
    <row r="1903" s="5" customFormat="true" ht="16.5" hidden="false" customHeight="false" outlineLevel="0" collapsed="false">
      <c r="A1903" s="13"/>
      <c r="B1903" s="13"/>
      <c r="C1903" s="13"/>
      <c r="D1903" s="17" t="n">
        <v>1504</v>
      </c>
      <c r="E1903" s="18" t="str">
        <f aca="false">VLOOKUP(D1903,catalog,2)</f>
        <v>Apoyo Familiar Multiple Personal Confianza</v>
      </c>
      <c r="F1903" s="16"/>
    </row>
    <row r="1904" s="5" customFormat="true" ht="16.5" hidden="false" customHeight="false" outlineLevel="0" collapsed="false">
      <c r="A1904" s="13"/>
      <c r="B1904" s="13"/>
      <c r="C1904" s="13"/>
      <c r="D1904" s="17" t="n">
        <v>1506</v>
      </c>
      <c r="E1904" s="18" t="str">
        <f aca="false">VLOOKUP(D1904,catalog,2)</f>
        <v>Crédito al Salario</v>
      </c>
      <c r="F1904" s="16"/>
    </row>
    <row r="1905" s="5" customFormat="true" ht="16.5" hidden="false" customHeight="false" outlineLevel="0" collapsed="false">
      <c r="A1905" s="13"/>
      <c r="B1905" s="13"/>
      <c r="C1905" s="13"/>
      <c r="D1905" s="17" t="n">
        <v>1507</v>
      </c>
      <c r="E1905" s="18" t="str">
        <f aca="false">VLOOKUP(D1905,catalog,2)</f>
        <v>Seguro de Ahorro para el Retiro</v>
      </c>
      <c r="F1905" s="16"/>
    </row>
    <row r="1906" s="5" customFormat="true" ht="16.5" hidden="false" customHeight="false" outlineLevel="0" collapsed="false">
      <c r="A1906" s="13"/>
      <c r="B1906" s="13"/>
      <c r="C1906" s="13"/>
      <c r="D1906" s="17"/>
      <c r="E1906" s="15" t="s">
        <v>16</v>
      </c>
      <c r="F1906" s="20" t="n">
        <f aca="false">SUM(F1891:F1905)</f>
        <v>0</v>
      </c>
    </row>
    <row r="1907" s="5" customFormat="true" ht="16.5" hidden="false" customHeight="false" outlineLevel="0" collapsed="false">
      <c r="A1907" s="13"/>
      <c r="B1907" s="13"/>
      <c r="C1907" s="13"/>
      <c r="D1907" s="17" t="n">
        <v>2101</v>
      </c>
      <c r="E1907" s="18" t="str">
        <f aca="false">VLOOKUP(D1907,catalog,2)</f>
        <v>Materiales y utiles de oficina</v>
      </c>
      <c r="F1907" s="16"/>
    </row>
    <row r="1908" s="5" customFormat="true" ht="16.5" hidden="false" customHeight="false" outlineLevel="0" collapsed="false">
      <c r="A1908" s="13"/>
      <c r="B1908" s="13"/>
      <c r="C1908" s="13"/>
      <c r="D1908" s="17" t="n">
        <v>2102</v>
      </c>
      <c r="E1908" s="18" t="str">
        <f aca="false">VLOOKUP(D1908,catalog,2)</f>
        <v>Materiales y Utiles de Fotocopiado</v>
      </c>
      <c r="F1908" s="16"/>
    </row>
    <row r="1909" s="5" customFormat="true" ht="16.5" hidden="false" customHeight="false" outlineLevel="0" collapsed="false">
      <c r="A1909" s="13"/>
      <c r="B1909" s="13"/>
      <c r="C1909" s="13"/>
      <c r="D1909" s="17" t="n">
        <v>2103</v>
      </c>
      <c r="E1909" s="18" t="str">
        <f aca="false">VLOOKUP(D1909,catalog,2)</f>
        <v>Materiales y Accesorios para Computación</v>
      </c>
      <c r="F1909" s="16"/>
    </row>
    <row r="1910" s="5" customFormat="true" ht="16.5" hidden="false" customHeight="false" outlineLevel="0" collapsed="false">
      <c r="A1910" s="13"/>
      <c r="B1910" s="13"/>
      <c r="C1910" s="13"/>
      <c r="D1910" s="17" t="n">
        <v>2104</v>
      </c>
      <c r="E1910" s="18" t="str">
        <f aca="false">VLOOKUP(D1910,catalog,2)</f>
        <v>Libros  y Material Didactico</v>
      </c>
      <c r="F1910" s="16"/>
    </row>
    <row r="1911" s="5" customFormat="true" ht="16.5" hidden="false" customHeight="false" outlineLevel="0" collapsed="false">
      <c r="A1911" s="13"/>
      <c r="B1911" s="13"/>
      <c r="C1911" s="13"/>
      <c r="D1911" s="17" t="n">
        <v>2107</v>
      </c>
      <c r="E1911" s="18" t="str">
        <f aca="false">VLOOKUP(D1911,catalog,2)</f>
        <v>Materiales y utiles de Limpieza</v>
      </c>
      <c r="F1911" s="16"/>
    </row>
    <row r="1912" s="5" customFormat="true" ht="16.5" hidden="false" customHeight="false" outlineLevel="0" collapsed="false">
      <c r="A1912" s="13"/>
      <c r="B1912" s="13"/>
      <c r="C1912" s="13"/>
      <c r="D1912" s="17" t="n">
        <v>2301</v>
      </c>
      <c r="E1912" s="18" t="str">
        <f aca="false">VLOOKUP(D1912,catalog,2)</f>
        <v>Refacciones, accesorios y herramientas menores</v>
      </c>
      <c r="F1912" s="16"/>
    </row>
    <row r="1913" s="5" customFormat="true" ht="16.5" hidden="false" customHeight="false" outlineLevel="0" collapsed="false">
      <c r="A1913" s="13"/>
      <c r="B1913" s="13"/>
      <c r="C1913" s="13"/>
      <c r="D1913" s="17" t="n">
        <v>2601</v>
      </c>
      <c r="E1913" s="18" t="str">
        <f aca="false">VLOOKUP(D1913,catalog,2)</f>
        <v>Gasolina y Diesel</v>
      </c>
      <c r="F1913" s="16"/>
    </row>
    <row r="1914" s="5" customFormat="true" ht="16.5" hidden="false" customHeight="false" outlineLevel="0" collapsed="false">
      <c r="A1914" s="13"/>
      <c r="B1914" s="13"/>
      <c r="C1914" s="13"/>
      <c r="D1914" s="17"/>
      <c r="E1914" s="15" t="s">
        <v>20</v>
      </c>
      <c r="F1914" s="20" t="n">
        <f aca="false">SUM(F1907:F1913)</f>
        <v>0</v>
      </c>
    </row>
    <row r="1915" s="5" customFormat="true" ht="16.5" hidden="false" customHeight="false" outlineLevel="0" collapsed="false">
      <c r="A1915" s="13"/>
      <c r="B1915" s="13"/>
      <c r="C1915" s="13"/>
      <c r="D1915" s="17" t="n">
        <v>3102</v>
      </c>
      <c r="E1915" s="18" t="str">
        <f aca="false">VLOOKUP(D1915,catalog,2)</f>
        <v>Servicio Telefonico</v>
      </c>
      <c r="F1915" s="16"/>
    </row>
    <row r="1916" s="5" customFormat="true" ht="16.5" hidden="false" customHeight="false" outlineLevel="0" collapsed="false">
      <c r="A1916" s="13"/>
      <c r="B1916" s="13"/>
      <c r="C1916" s="13"/>
      <c r="D1916" s="17" t="n">
        <v>3103</v>
      </c>
      <c r="E1916" s="18" t="str">
        <f aca="false">VLOOKUP(D1916,catalog,2)</f>
        <v>Servicio de Energia Electrica</v>
      </c>
      <c r="F1916" s="16"/>
    </row>
    <row r="1917" s="5" customFormat="true" ht="16.5" hidden="false" customHeight="false" outlineLevel="0" collapsed="false">
      <c r="A1917" s="13"/>
      <c r="B1917" s="13"/>
      <c r="C1917" s="13"/>
      <c r="D1917" s="17" t="n">
        <v>3202</v>
      </c>
      <c r="E1917" s="18" t="str">
        <f aca="false">VLOOKUP(D1917,catalog,2)</f>
        <v>Arrendamiento de maquinaria y equipo</v>
      </c>
      <c r="F1917" s="16"/>
    </row>
    <row r="1918" s="5" customFormat="true" ht="16.5" hidden="false" customHeight="false" outlineLevel="0" collapsed="false">
      <c r="A1918" s="13"/>
      <c r="B1918" s="13"/>
      <c r="C1918" s="13"/>
      <c r="D1918" s="17" t="n">
        <v>3302</v>
      </c>
      <c r="E1918" s="18" t="str">
        <f aca="false">VLOOKUP(D1918,catalog,2)</f>
        <v>Estudios e Investigaciones</v>
      </c>
      <c r="F1918" s="16"/>
    </row>
    <row r="1919" s="5" customFormat="true" ht="16.5" hidden="false" customHeight="false" outlineLevel="0" collapsed="false">
      <c r="A1919" s="13"/>
      <c r="B1919" s="13"/>
      <c r="C1919" s="13"/>
      <c r="D1919" s="17" t="n">
        <v>3401</v>
      </c>
      <c r="E1919" s="18" t="str">
        <f aca="false">VLOOKUP(D1919,catalog,2)</f>
        <v>Servicio de Fotografía, Planos y Fotocopiado</v>
      </c>
      <c r="F1919" s="16"/>
    </row>
    <row r="1920" s="5" customFormat="true" ht="16.5" hidden="false" customHeight="false" outlineLevel="0" collapsed="false">
      <c r="A1920" s="13"/>
      <c r="B1920" s="13"/>
      <c r="C1920" s="13"/>
      <c r="D1920" s="17" t="n">
        <v>3404</v>
      </c>
      <c r="E1920" s="18" t="str">
        <f aca="false">VLOOKUP(D1920,catalog,2)</f>
        <v>Primas de Seguros y Fianzas</v>
      </c>
      <c r="F1920" s="16"/>
    </row>
    <row r="1921" s="5" customFormat="true" ht="16.5" hidden="false" customHeight="false" outlineLevel="0" collapsed="false">
      <c r="A1921" s="13"/>
      <c r="B1921" s="13"/>
      <c r="C1921" s="13"/>
      <c r="D1921" s="17" t="n">
        <v>3406</v>
      </c>
      <c r="E1921" s="18" t="str">
        <f aca="false">VLOOKUP(D1921,catalog,2)</f>
        <v>Impuestos y Derechos</v>
      </c>
      <c r="F1921" s="16"/>
    </row>
    <row r="1922" s="5" customFormat="true" ht="16.5" hidden="false" customHeight="false" outlineLevel="0" collapsed="false">
      <c r="A1922" s="13"/>
      <c r="B1922" s="13"/>
      <c r="C1922" s="13"/>
      <c r="D1922" s="17" t="n">
        <v>3501</v>
      </c>
      <c r="E1922" s="18" t="str">
        <f aca="false">VLOOKUP(D1922,catalog,2)</f>
        <v>Servicio de Lavanderia, Limpieza y Fumigación</v>
      </c>
      <c r="F1922" s="16"/>
    </row>
    <row r="1923" s="5" customFormat="true" ht="16.5" hidden="false" customHeight="false" outlineLevel="0" collapsed="false">
      <c r="A1923" s="13"/>
      <c r="B1923" s="13"/>
      <c r="C1923" s="13"/>
      <c r="D1923" s="17" t="n">
        <v>3502</v>
      </c>
      <c r="E1923" s="18" t="str">
        <f aca="false">VLOOKUP(D1923,catalog,2)</f>
        <v>Mantenimiento, Conservación e Instalación de Mobiliario y Equipo de Oficina</v>
      </c>
      <c r="F1923" s="16"/>
    </row>
    <row r="1924" s="5" customFormat="true" ht="16.5" hidden="false" customHeight="false" outlineLevel="0" collapsed="false">
      <c r="A1924" s="13"/>
      <c r="B1924" s="13"/>
      <c r="C1924" s="13"/>
      <c r="D1924" s="17" t="n">
        <v>3503</v>
      </c>
      <c r="E1924" s="18" t="str">
        <f aca="false">VLOOKUP(D1924,catalog,2)</f>
        <v>Mantenimiento, Conservación e Instalación de Equipo de Computo</v>
      </c>
      <c r="F1924" s="16"/>
    </row>
    <row r="1925" s="5" customFormat="true" ht="16.5" hidden="false" customHeight="false" outlineLevel="0" collapsed="false">
      <c r="A1925" s="13"/>
      <c r="B1925" s="13"/>
      <c r="C1925" s="13"/>
      <c r="D1925" s="17" t="n">
        <v>3504</v>
      </c>
      <c r="E1925" s="18" t="str">
        <f aca="false">VLOOKUP(D1925,catalog,2)</f>
        <v>Mantenimiento, Conservación e Instalación de  Equipo de Transporte</v>
      </c>
      <c r="F1925" s="16"/>
    </row>
    <row r="1926" s="5" customFormat="true" ht="16.5" hidden="false" customHeight="false" outlineLevel="0" collapsed="false">
      <c r="A1926" s="13"/>
      <c r="B1926" s="13"/>
      <c r="C1926" s="13"/>
      <c r="D1926" s="17" t="n">
        <v>3505</v>
      </c>
      <c r="E1926" s="18" t="str">
        <f aca="false">VLOOKUP(D1926,catalog,2)</f>
        <v>Mantenimiento, Conservacion e Instalación de Equipo de Comunicación</v>
      </c>
      <c r="F1926" s="16"/>
    </row>
    <row r="1927" s="5" customFormat="true" ht="16.5" hidden="false" customHeight="false" outlineLevel="0" collapsed="false">
      <c r="A1927" s="13"/>
      <c r="B1927" s="13"/>
      <c r="C1927" s="13"/>
      <c r="D1927" s="17" t="n">
        <v>3506</v>
      </c>
      <c r="E1927" s="18" t="str">
        <f aca="false">VLOOKUP(D1927,catalog,2)</f>
        <v>Mantenimiento y Conservación de Inmuebles</v>
      </c>
      <c r="F1927" s="16"/>
    </row>
    <row r="1928" s="5" customFormat="true" ht="16.5" hidden="false" customHeight="false" outlineLevel="0" collapsed="false">
      <c r="A1928" s="13"/>
      <c r="B1928" s="13"/>
      <c r="C1928" s="13"/>
      <c r="D1928" s="17" t="n">
        <v>3601</v>
      </c>
      <c r="E1928" s="18" t="str">
        <f aca="false">VLOOKUP(D1928,catalog,2)</f>
        <v>Papeleria Impresa y Publicaciones Oficiales</v>
      </c>
      <c r="F1928" s="16"/>
    </row>
    <row r="1929" s="5" customFormat="true" ht="16.5" hidden="false" customHeight="false" outlineLevel="0" collapsed="false">
      <c r="A1929" s="13"/>
      <c r="B1929" s="13"/>
      <c r="C1929" s="13"/>
      <c r="D1929" s="17" t="n">
        <v>3602</v>
      </c>
      <c r="E1929" s="18" t="str">
        <f aca="false">VLOOKUP(D1929,catalog,2)</f>
        <v>Anuncios Varios</v>
      </c>
      <c r="F1929" s="16"/>
    </row>
    <row r="1930" s="5" customFormat="true" ht="16.5" hidden="false" customHeight="false" outlineLevel="0" collapsed="false">
      <c r="A1930" s="13"/>
      <c r="B1930" s="13"/>
      <c r="C1930" s="13"/>
      <c r="D1930" s="17" t="n">
        <v>3701</v>
      </c>
      <c r="E1930" s="18" t="str">
        <f aca="false">VLOOKUP(D1930,catalog,2)</f>
        <v>Viaticos</v>
      </c>
      <c r="F1930" s="16"/>
    </row>
    <row r="1931" s="5" customFormat="true" ht="16.5" hidden="false" customHeight="false" outlineLevel="0" collapsed="false">
      <c r="A1931" s="13"/>
      <c r="B1931" s="13"/>
      <c r="C1931" s="13"/>
      <c r="D1931" s="17" t="n">
        <v>3805</v>
      </c>
      <c r="E1931" s="18" t="str">
        <f aca="false">VLOOKUP(D1931,catalog,2)</f>
        <v>Gastos de Operación de Oficinas de Servidores Públicos</v>
      </c>
      <c r="F1931" s="16"/>
    </row>
    <row r="1932" s="5" customFormat="true" ht="16.5" hidden="false" customHeight="false" outlineLevel="0" collapsed="false">
      <c r="A1932" s="13"/>
      <c r="B1932" s="13"/>
      <c r="C1932" s="13"/>
      <c r="D1932" s="17"/>
      <c r="E1932" s="15" t="s">
        <v>17</v>
      </c>
      <c r="F1932" s="20" t="n">
        <f aca="false">SUM(F1915:F1931)</f>
        <v>0</v>
      </c>
    </row>
    <row r="1933" s="5" customFormat="true" ht="16.5" hidden="false" customHeight="false" outlineLevel="0" collapsed="false">
      <c r="A1933" s="13"/>
      <c r="B1933" s="13"/>
      <c r="C1933" s="13"/>
      <c r="D1933" s="14" t="n">
        <v>7401</v>
      </c>
      <c r="E1933" s="18" t="str">
        <f aca="false">VLOOKUP(D1933,catalog,2)</f>
        <v>Aportaciones a Proyectos de Coinversión</v>
      </c>
      <c r="F1933" s="16"/>
    </row>
    <row r="1934" s="5" customFormat="true" ht="16.5" hidden="false" customHeight="false" outlineLevel="0" collapsed="false">
      <c r="A1934" s="13"/>
      <c r="B1934" s="13"/>
      <c r="C1934" s="13"/>
      <c r="D1934" s="17"/>
      <c r="E1934" s="15" t="s">
        <v>26</v>
      </c>
      <c r="F1934" s="20" t="n">
        <f aca="false">SUM(F1933)</f>
        <v>0</v>
      </c>
    </row>
    <row r="1935" s="5" customFormat="true" ht="15" hidden="false" customHeight="false" outlineLevel="0" collapsed="false">
      <c r="A1935" s="21"/>
      <c r="B1935" s="21"/>
      <c r="C1935" s="21"/>
      <c r="D1935" s="22"/>
      <c r="E1935" s="15"/>
      <c r="F1935" s="23" t="n">
        <f aca="false">+F1906+F1914+F1932+F1934</f>
        <v>0</v>
      </c>
    </row>
    <row r="1936" s="5" customFormat="true" ht="17.25" hidden="false" customHeight="false" outlineLevel="0" collapsed="false">
      <c r="A1936" s="13"/>
      <c r="B1936" s="21"/>
      <c r="C1936" s="21"/>
      <c r="D1936" s="22"/>
      <c r="E1936" s="15" t="s">
        <v>123</v>
      </c>
      <c r="F1936" s="16"/>
    </row>
    <row r="1937" s="5" customFormat="true" ht="16.5" hidden="false" customHeight="false" outlineLevel="0" collapsed="false">
      <c r="A1937" s="13" t="s">
        <v>124</v>
      </c>
      <c r="B1937" s="21"/>
      <c r="C1937" s="21"/>
      <c r="D1937" s="22"/>
      <c r="E1937" s="15" t="s">
        <v>125</v>
      </c>
      <c r="F1937" s="16"/>
    </row>
    <row r="1938" s="5" customFormat="true" ht="16.5" hidden="false" customHeight="false" outlineLevel="0" collapsed="false">
      <c r="A1938" s="13"/>
      <c r="B1938" s="13" t="s">
        <v>130</v>
      </c>
      <c r="C1938" s="13"/>
      <c r="D1938" s="14"/>
      <c r="E1938" s="15" t="s">
        <v>131</v>
      </c>
      <c r="F1938" s="16"/>
    </row>
    <row r="1939" s="5" customFormat="true" ht="16.5" hidden="false" customHeight="false" outlineLevel="0" collapsed="false">
      <c r="A1939" s="13"/>
      <c r="B1939" s="13"/>
      <c r="C1939" s="13" t="s">
        <v>132</v>
      </c>
      <c r="D1939" s="14"/>
      <c r="E1939" s="15" t="s">
        <v>15</v>
      </c>
      <c r="F1939" s="16"/>
    </row>
    <row r="1940" s="5" customFormat="true" ht="16.5" hidden="false" customHeight="false" outlineLevel="0" collapsed="false">
      <c r="A1940" s="13"/>
      <c r="B1940" s="13"/>
      <c r="C1940" s="13"/>
      <c r="D1940" s="17" t="n">
        <v>1111</v>
      </c>
      <c r="E1940" s="18" t="str">
        <f aca="false">VLOOKUP(D1940,catalog,2)</f>
        <v>Sueldo Personal Base</v>
      </c>
      <c r="F1940" s="16"/>
    </row>
    <row r="1941" s="5" customFormat="true" ht="16.5" hidden="false" customHeight="false" outlineLevel="0" collapsed="false">
      <c r="A1941" s="13"/>
      <c r="B1941" s="13"/>
      <c r="C1941" s="13"/>
      <c r="D1941" s="17" t="n">
        <v>1301</v>
      </c>
      <c r="E1941" s="18" t="str">
        <f aca="false">VLOOKUP(D1941,catalog,2)</f>
        <v>Remuneraciones por Trabajos Adicionales</v>
      </c>
      <c r="F1941" s="16"/>
    </row>
    <row r="1942" s="5" customFormat="true" ht="16.5" hidden="false" customHeight="false" outlineLevel="0" collapsed="false">
      <c r="A1942" s="13"/>
      <c r="B1942" s="13"/>
      <c r="C1942" s="13"/>
      <c r="D1942" s="17" t="n">
        <v>1303</v>
      </c>
      <c r="E1942" s="18" t="str">
        <f aca="false">VLOOKUP(D1942,catalog,2)</f>
        <v>Tiempo Extra</v>
      </c>
      <c r="F1942" s="16"/>
    </row>
    <row r="1943" s="5" customFormat="true" ht="16.5" hidden="false" customHeight="false" outlineLevel="0" collapsed="false">
      <c r="A1943" s="13"/>
      <c r="B1943" s="13"/>
      <c r="C1943" s="13"/>
      <c r="D1943" s="17" t="n">
        <v>1305</v>
      </c>
      <c r="E1943" s="18" t="str">
        <f aca="false">VLOOKUP(D1943,catalog,2)</f>
        <v>Aguinaldo</v>
      </c>
      <c r="F1943" s="16"/>
    </row>
    <row r="1944" s="5" customFormat="true" ht="16.5" hidden="false" customHeight="false" outlineLevel="0" collapsed="false">
      <c r="A1944" s="13"/>
      <c r="B1944" s="13"/>
      <c r="C1944" s="13"/>
      <c r="D1944" s="17" t="n">
        <v>1306</v>
      </c>
      <c r="E1944" s="18" t="str">
        <f aca="false">VLOOKUP(D1944,catalog,2)</f>
        <v>Prima Vacacional</v>
      </c>
      <c r="F1944" s="16"/>
    </row>
    <row r="1945" s="5" customFormat="true" ht="16.5" hidden="false" customHeight="false" outlineLevel="0" collapsed="false">
      <c r="A1945" s="13"/>
      <c r="B1945" s="13"/>
      <c r="C1945" s="13"/>
      <c r="D1945" s="17" t="n">
        <v>1307</v>
      </c>
      <c r="E1945" s="18" t="str">
        <f aca="false">VLOOKUP(D1945,catalog,2)</f>
        <v>Prima Dominical</v>
      </c>
      <c r="F1945" s="16"/>
    </row>
    <row r="1946" s="5" customFormat="true" ht="16.5" hidden="false" customHeight="false" outlineLevel="0" collapsed="false">
      <c r="A1946" s="13"/>
      <c r="B1946" s="13"/>
      <c r="C1946" s="13"/>
      <c r="D1946" s="17" t="n">
        <v>1308</v>
      </c>
      <c r="E1946" s="18" t="str">
        <f aca="false">VLOOKUP(D1946,catalog,2)</f>
        <v>Ayuda de Despensa</v>
      </c>
      <c r="F1946" s="16"/>
    </row>
    <row r="1947" s="5" customFormat="true" ht="16.5" hidden="false" customHeight="false" outlineLevel="0" collapsed="false">
      <c r="A1947" s="13"/>
      <c r="B1947" s="13"/>
      <c r="C1947" s="13"/>
      <c r="D1947" s="17" t="n">
        <v>1309</v>
      </c>
      <c r="E1947" s="18" t="str">
        <f aca="false">VLOOKUP(D1947,catalog,2)</f>
        <v>Quinquenio.</v>
      </c>
      <c r="F1947" s="16"/>
    </row>
    <row r="1948" s="5" customFormat="true" ht="16.5" hidden="false" customHeight="false" outlineLevel="0" collapsed="false">
      <c r="A1948" s="13"/>
      <c r="B1948" s="13"/>
      <c r="C1948" s="13"/>
      <c r="D1948" s="17" t="n">
        <v>1311</v>
      </c>
      <c r="E1948" s="18" t="str">
        <f aca="false">VLOOKUP(D1948,catalog,2)</f>
        <v>Días Festivos</v>
      </c>
      <c r="F1948" s="16"/>
    </row>
    <row r="1949" s="5" customFormat="true" ht="16.5" hidden="false" customHeight="false" outlineLevel="0" collapsed="false">
      <c r="A1949" s="13"/>
      <c r="B1949" s="13"/>
      <c r="C1949" s="13"/>
      <c r="D1949" s="17" t="n">
        <v>1401</v>
      </c>
      <c r="E1949" s="18" t="str">
        <f aca="false">VLOOKUP(D1949,catalog,2)</f>
        <v>Aportaciones al ISSEG</v>
      </c>
      <c r="F1949" s="16"/>
    </row>
    <row r="1950" s="5" customFormat="true" ht="16.5" hidden="false" customHeight="false" outlineLevel="0" collapsed="false">
      <c r="A1950" s="13"/>
      <c r="B1950" s="13"/>
      <c r="C1950" s="13"/>
      <c r="D1950" s="17" t="n">
        <v>1402</v>
      </c>
      <c r="E1950" s="18" t="str">
        <f aca="false">VLOOKUP(D1950,catalog,2)</f>
        <v>Aportaciones al IMSS</v>
      </c>
      <c r="F1950" s="16"/>
    </row>
    <row r="1951" s="5" customFormat="true" ht="16.5" hidden="false" customHeight="false" outlineLevel="0" collapsed="false">
      <c r="A1951" s="13"/>
      <c r="B1951" s="13"/>
      <c r="C1951" s="13"/>
      <c r="D1951" s="17" t="n">
        <v>1501</v>
      </c>
      <c r="E1951" s="18" t="str">
        <f aca="false">VLOOKUP(D1951,catalog,2)</f>
        <v>Previsión Social Multiple Personal Base</v>
      </c>
      <c r="F1951" s="16"/>
    </row>
    <row r="1952" s="5" customFormat="true" ht="16.5" hidden="false" customHeight="false" outlineLevel="0" collapsed="false">
      <c r="A1952" s="13"/>
      <c r="B1952" s="13"/>
      <c r="C1952" s="13"/>
      <c r="D1952" s="17" t="n">
        <v>1503</v>
      </c>
      <c r="E1952" s="18" t="str">
        <f aca="false">VLOOKUP(D1952,catalog,2)</f>
        <v>Apoyo Familiar Multiple Personal Base</v>
      </c>
      <c r="F1952" s="16"/>
    </row>
    <row r="1953" s="5" customFormat="true" ht="16.5" hidden="false" customHeight="false" outlineLevel="0" collapsed="false">
      <c r="A1953" s="13"/>
      <c r="B1953" s="13"/>
      <c r="C1953" s="13"/>
      <c r="D1953" s="17" t="n">
        <v>1506</v>
      </c>
      <c r="E1953" s="18" t="str">
        <f aca="false">VLOOKUP(D1953,catalog,2)</f>
        <v>Crédito al Salario</v>
      </c>
      <c r="F1953" s="16"/>
    </row>
    <row r="1954" s="5" customFormat="true" ht="16.5" hidden="false" customHeight="false" outlineLevel="0" collapsed="false">
      <c r="A1954" s="13"/>
      <c r="B1954" s="13"/>
      <c r="C1954" s="13"/>
      <c r="D1954" s="17" t="n">
        <v>1507</v>
      </c>
      <c r="E1954" s="18" t="str">
        <f aca="false">VLOOKUP(D1954,catalog,2)</f>
        <v>Seguro de Ahorro para el Retiro</v>
      </c>
      <c r="F1954" s="16"/>
    </row>
    <row r="1955" s="5" customFormat="true" ht="16.5" hidden="false" customHeight="false" outlineLevel="0" collapsed="false">
      <c r="A1955" s="13"/>
      <c r="B1955" s="13"/>
      <c r="C1955" s="13"/>
      <c r="D1955" s="17"/>
      <c r="E1955" s="15" t="s">
        <v>16</v>
      </c>
      <c r="F1955" s="20" t="n">
        <f aca="false">SUM(F1940:F1954)</f>
        <v>0</v>
      </c>
    </row>
    <row r="1956" s="5" customFormat="true" ht="16.5" hidden="false" customHeight="false" outlineLevel="0" collapsed="false">
      <c r="A1956" s="13"/>
      <c r="B1956" s="13"/>
      <c r="C1956" s="13"/>
      <c r="D1956" s="17" t="n">
        <v>2101</v>
      </c>
      <c r="E1956" s="18" t="str">
        <f aca="false">VLOOKUP(D1956,catalog,2)</f>
        <v>Materiales y utiles de oficina</v>
      </c>
      <c r="F1956" s="16"/>
    </row>
    <row r="1957" s="5" customFormat="true" ht="16.5" hidden="false" customHeight="false" outlineLevel="0" collapsed="false">
      <c r="A1957" s="13"/>
      <c r="B1957" s="13"/>
      <c r="C1957" s="13"/>
      <c r="D1957" s="35" t="n">
        <v>2103</v>
      </c>
      <c r="E1957" s="18" t="str">
        <f aca="false">VLOOKUP(D1957,catalog,2)</f>
        <v>Materiales y Accesorios para Computación</v>
      </c>
      <c r="F1957" s="16"/>
    </row>
    <row r="1958" s="5" customFormat="true" ht="16.5" hidden="false" customHeight="false" outlineLevel="0" collapsed="false">
      <c r="A1958" s="13"/>
      <c r="B1958" s="13"/>
      <c r="C1958" s="13"/>
      <c r="D1958" s="17" t="n">
        <v>2107</v>
      </c>
      <c r="E1958" s="18" t="str">
        <f aca="false">VLOOKUP(D1958,catalog,2)</f>
        <v>Materiales y utiles de Limpieza</v>
      </c>
      <c r="F1958" s="16"/>
    </row>
    <row r="1959" s="5" customFormat="true" ht="16.5" hidden="false" customHeight="false" outlineLevel="0" collapsed="false">
      <c r="A1959" s="13"/>
      <c r="B1959" s="13"/>
      <c r="C1959" s="13"/>
      <c r="D1959" s="17" t="n">
        <v>2301</v>
      </c>
      <c r="E1959" s="18" t="str">
        <f aca="false">VLOOKUP(D1959,catalog,2)</f>
        <v>Refacciones, accesorios y herramientas menores</v>
      </c>
      <c r="F1959" s="16"/>
    </row>
    <row r="1960" s="5" customFormat="true" ht="16.5" hidden="false" customHeight="false" outlineLevel="0" collapsed="false">
      <c r="A1960" s="13"/>
      <c r="B1960" s="13"/>
      <c r="C1960" s="13"/>
      <c r="D1960" s="17" t="n">
        <v>2503</v>
      </c>
      <c r="E1960" s="18" t="str">
        <f aca="false">VLOOKUP(D1960,catalog,2)</f>
        <v>Medicamentos, Primeros Auxilios</v>
      </c>
      <c r="F1960" s="16"/>
    </row>
    <row r="1961" s="5" customFormat="true" ht="16.5" hidden="false" customHeight="false" outlineLevel="0" collapsed="false">
      <c r="A1961" s="13"/>
      <c r="B1961" s="13"/>
      <c r="C1961" s="13"/>
      <c r="D1961" s="17" t="n">
        <v>2601</v>
      </c>
      <c r="E1961" s="18" t="str">
        <f aca="false">VLOOKUP(D1961,catalog,2)</f>
        <v>Gasolina y Diesel</v>
      </c>
      <c r="F1961" s="16"/>
    </row>
    <row r="1962" s="5" customFormat="true" ht="16.5" hidden="false" customHeight="false" outlineLevel="0" collapsed="false">
      <c r="A1962" s="13"/>
      <c r="B1962" s="13"/>
      <c r="C1962" s="13"/>
      <c r="D1962" s="17" t="n">
        <v>2701</v>
      </c>
      <c r="E1962" s="18" t="str">
        <f aca="false">VLOOKUP(D1962,catalog,2)</f>
        <v>Prendas de Protección</v>
      </c>
      <c r="F1962" s="16"/>
    </row>
    <row r="1963" s="5" customFormat="true" ht="16.5" hidden="false" customHeight="false" outlineLevel="0" collapsed="false">
      <c r="A1963" s="13"/>
      <c r="B1963" s="13"/>
      <c r="C1963" s="13"/>
      <c r="D1963" s="17"/>
      <c r="E1963" s="15" t="s">
        <v>20</v>
      </c>
      <c r="F1963" s="20" t="n">
        <f aca="false">SUM(F1956:F1962)</f>
        <v>0</v>
      </c>
    </row>
    <row r="1964" s="5" customFormat="true" ht="16.5" hidden="false" customHeight="false" outlineLevel="0" collapsed="false">
      <c r="A1964" s="13"/>
      <c r="B1964" s="13"/>
      <c r="C1964" s="13"/>
      <c r="D1964" s="17" t="n">
        <v>3102</v>
      </c>
      <c r="E1964" s="18" t="str">
        <f aca="false">VLOOKUP(D1964,catalog,2)</f>
        <v>Servicio Telefonico</v>
      </c>
      <c r="F1964" s="16"/>
    </row>
    <row r="1965" s="5" customFormat="true" ht="16.5" hidden="false" customHeight="false" outlineLevel="0" collapsed="false">
      <c r="A1965" s="13"/>
      <c r="B1965" s="13"/>
      <c r="C1965" s="13"/>
      <c r="D1965" s="17" t="n">
        <v>3103</v>
      </c>
      <c r="E1965" s="18" t="str">
        <f aca="false">VLOOKUP(D1965,catalog,2)</f>
        <v>Servicio de Energia Electrica</v>
      </c>
      <c r="F1965" s="16"/>
    </row>
    <row r="1966" s="5" customFormat="true" ht="16.5" hidden="false" customHeight="false" outlineLevel="0" collapsed="false">
      <c r="A1966" s="13"/>
      <c r="B1966" s="13"/>
      <c r="C1966" s="13"/>
      <c r="D1966" s="17" t="n">
        <v>3401</v>
      </c>
      <c r="E1966" s="18" t="str">
        <f aca="false">VLOOKUP(D1966,catalog,2)</f>
        <v>Servicio de Fotografía, Planos y Fotocopiado</v>
      </c>
      <c r="F1966" s="16"/>
    </row>
    <row r="1967" s="5" customFormat="true" ht="16.5" hidden="false" customHeight="false" outlineLevel="0" collapsed="false">
      <c r="A1967" s="13"/>
      <c r="B1967" s="13"/>
      <c r="C1967" s="13"/>
      <c r="D1967" s="17" t="n">
        <v>3404</v>
      </c>
      <c r="E1967" s="18" t="str">
        <f aca="false">VLOOKUP(D1967,catalog,2)</f>
        <v>Primas de Seguros y Fianzas</v>
      </c>
      <c r="F1967" s="16"/>
    </row>
    <row r="1968" s="5" customFormat="true" ht="16.5" hidden="false" customHeight="false" outlineLevel="0" collapsed="false">
      <c r="A1968" s="13"/>
      <c r="B1968" s="13"/>
      <c r="C1968" s="13"/>
      <c r="D1968" s="17" t="n">
        <v>3406</v>
      </c>
      <c r="E1968" s="18" t="str">
        <f aca="false">VLOOKUP(D1968,catalog,2)</f>
        <v>Impuestos y Derechos</v>
      </c>
      <c r="F1968" s="16"/>
    </row>
    <row r="1969" s="5" customFormat="true" ht="16.5" hidden="false" customHeight="false" outlineLevel="0" collapsed="false">
      <c r="A1969" s="13"/>
      <c r="B1969" s="13"/>
      <c r="C1969" s="13"/>
      <c r="D1969" s="17" t="n">
        <v>3501</v>
      </c>
      <c r="E1969" s="18" t="str">
        <f aca="false">VLOOKUP(D1969,catalog,2)</f>
        <v>Servicio de Lavanderia, Limpieza y Fumigación</v>
      </c>
      <c r="F1969" s="16"/>
    </row>
    <row r="1970" s="5" customFormat="true" ht="16.5" hidden="false" customHeight="false" outlineLevel="0" collapsed="false">
      <c r="A1970" s="13"/>
      <c r="B1970" s="13"/>
      <c r="C1970" s="13"/>
      <c r="D1970" s="17" t="n">
        <v>3502</v>
      </c>
      <c r="E1970" s="18" t="str">
        <f aca="false">VLOOKUP(D1970,catalog,2)</f>
        <v>Mantenimiento, Conservación e Instalación de Mobiliario y Equipo de Oficina</v>
      </c>
      <c r="F1970" s="16"/>
    </row>
    <row r="1971" s="5" customFormat="true" ht="16.5" hidden="false" customHeight="false" outlineLevel="0" collapsed="false">
      <c r="A1971" s="13"/>
      <c r="B1971" s="13"/>
      <c r="C1971" s="13"/>
      <c r="D1971" s="17" t="n">
        <v>3503</v>
      </c>
      <c r="E1971" s="18" t="str">
        <f aca="false">VLOOKUP(D1971,catalog,2)</f>
        <v>Mantenimiento, Conservación e Instalación de Equipo de Computo</v>
      </c>
      <c r="F1971" s="16"/>
    </row>
    <row r="1972" s="5" customFormat="true" ht="16.5" hidden="false" customHeight="false" outlineLevel="0" collapsed="false">
      <c r="A1972" s="13"/>
      <c r="B1972" s="13"/>
      <c r="C1972" s="13"/>
      <c r="D1972" s="17" t="n">
        <v>3504</v>
      </c>
      <c r="E1972" s="18" t="str">
        <f aca="false">VLOOKUP(D1972,catalog,2)</f>
        <v>Mantenimiento, Conservación e Instalación de  Equipo de Transporte</v>
      </c>
      <c r="F1972" s="16"/>
    </row>
    <row r="1973" s="5" customFormat="true" ht="16.5" hidden="false" customHeight="false" outlineLevel="0" collapsed="false">
      <c r="A1973" s="13"/>
      <c r="B1973" s="13"/>
      <c r="C1973" s="13"/>
      <c r="D1973" s="17" t="n">
        <v>3505</v>
      </c>
      <c r="E1973" s="18" t="str">
        <f aca="false">VLOOKUP(D1973,catalog,2)</f>
        <v>Mantenimiento, Conservacion e Instalación de Equipo de Comunicación</v>
      </c>
      <c r="F1973" s="16"/>
    </row>
    <row r="1974" s="5" customFormat="true" ht="16.5" hidden="false" customHeight="false" outlineLevel="0" collapsed="false">
      <c r="A1974" s="13"/>
      <c r="B1974" s="13"/>
      <c r="C1974" s="13"/>
      <c r="D1974" s="17" t="n">
        <v>3506</v>
      </c>
      <c r="E1974" s="18" t="str">
        <f aca="false">VLOOKUP(D1974,catalog,2)</f>
        <v>Mantenimiento y Conservación de Inmuebles</v>
      </c>
      <c r="F1974" s="16"/>
    </row>
    <row r="1975" s="5" customFormat="true" ht="16.5" hidden="false" customHeight="false" outlineLevel="0" collapsed="false">
      <c r="A1975" s="13"/>
      <c r="B1975" s="13"/>
      <c r="C1975" s="13"/>
      <c r="D1975" s="17" t="n">
        <v>3601</v>
      </c>
      <c r="E1975" s="18" t="str">
        <f aca="false">VLOOKUP(D1975,catalog,2)</f>
        <v>Papeleria Impresa y Publicaciones Oficiales</v>
      </c>
      <c r="F1975" s="16"/>
    </row>
    <row r="1976" s="5" customFormat="true" ht="16.5" hidden="false" customHeight="false" outlineLevel="0" collapsed="false">
      <c r="A1976" s="13"/>
      <c r="B1976" s="13"/>
      <c r="C1976" s="13"/>
      <c r="D1976" s="17" t="n">
        <v>3602</v>
      </c>
      <c r="E1976" s="18" t="str">
        <f aca="false">VLOOKUP(D1976,catalog,2)</f>
        <v>Anuncios Varios</v>
      </c>
      <c r="F1976" s="16"/>
    </row>
    <row r="1977" s="5" customFormat="true" ht="16.5" hidden="false" customHeight="false" outlineLevel="0" collapsed="false">
      <c r="A1977" s="13"/>
      <c r="B1977" s="13"/>
      <c r="C1977" s="13"/>
      <c r="D1977" s="17"/>
      <c r="E1977" s="15" t="s">
        <v>17</v>
      </c>
      <c r="F1977" s="20" t="n">
        <f aca="false">SUM(F1964:F1976)</f>
        <v>0</v>
      </c>
    </row>
    <row r="1978" s="5" customFormat="true" ht="15" hidden="false" customHeight="false" outlineLevel="0" collapsed="false">
      <c r="A1978" s="21"/>
      <c r="B1978" s="21"/>
      <c r="C1978" s="21"/>
      <c r="D1978" s="22"/>
      <c r="E1978" s="15"/>
      <c r="F1978" s="23" t="n">
        <f aca="false">+F1955+F1963+F1977</f>
        <v>0</v>
      </c>
    </row>
    <row r="1979" s="5" customFormat="true" ht="17.25" hidden="false" customHeight="false" outlineLevel="0" collapsed="false">
      <c r="A1979" s="13"/>
      <c r="B1979" s="13"/>
      <c r="C1979" s="13"/>
      <c r="D1979" s="17"/>
      <c r="E1979" s="15" t="s">
        <v>133</v>
      </c>
      <c r="F1979" s="20"/>
    </row>
    <row r="1980" s="5" customFormat="true" ht="16.5" hidden="false" customHeight="false" outlineLevel="0" collapsed="false">
      <c r="A1980" s="13" t="s">
        <v>134</v>
      </c>
      <c r="B1980" s="13"/>
      <c r="C1980" s="13"/>
      <c r="D1980" s="17"/>
      <c r="E1980" s="15" t="s">
        <v>135</v>
      </c>
      <c r="F1980" s="20"/>
    </row>
    <row r="1981" s="5" customFormat="true" ht="16.5" hidden="false" customHeight="false" outlineLevel="0" collapsed="false">
      <c r="A1981" s="13"/>
      <c r="B1981" s="13" t="s">
        <v>136</v>
      </c>
      <c r="C1981" s="13"/>
      <c r="D1981" s="17"/>
      <c r="E1981" s="15" t="s">
        <v>100</v>
      </c>
      <c r="F1981" s="20"/>
    </row>
    <row r="1982" s="5" customFormat="true" ht="16.5" hidden="false" customHeight="false" outlineLevel="0" collapsed="false">
      <c r="A1982" s="13"/>
      <c r="B1982" s="13"/>
      <c r="C1982" s="13" t="s">
        <v>14</v>
      </c>
      <c r="D1982" s="14"/>
      <c r="E1982" s="15" t="s">
        <v>15</v>
      </c>
      <c r="F1982" s="20"/>
    </row>
    <row r="1983" s="5" customFormat="true" ht="16.5" hidden="false" customHeight="false" outlineLevel="0" collapsed="false">
      <c r="A1983" s="13"/>
      <c r="B1983" s="13"/>
      <c r="C1983" s="13"/>
      <c r="D1983" s="17" t="n">
        <v>1111</v>
      </c>
      <c r="E1983" s="18" t="str">
        <f aca="false">VLOOKUP(D1983,catalog,2)</f>
        <v>Sueldo Personal Base</v>
      </c>
      <c r="F1983" s="16"/>
    </row>
    <row r="1984" s="5" customFormat="true" ht="16.5" hidden="false" customHeight="false" outlineLevel="0" collapsed="false">
      <c r="A1984" s="13"/>
      <c r="B1984" s="13"/>
      <c r="C1984" s="13"/>
      <c r="D1984" s="17" t="n">
        <v>1112</v>
      </c>
      <c r="E1984" s="18" t="str">
        <f aca="false">VLOOKUP(D1984,catalog,2)</f>
        <v>Sueldo Personal Confianza</v>
      </c>
      <c r="F1984" s="16"/>
    </row>
    <row r="1985" s="5" customFormat="true" ht="16.5" hidden="false" customHeight="false" outlineLevel="0" collapsed="false">
      <c r="A1985" s="13"/>
      <c r="B1985" s="13"/>
      <c r="C1985" s="13"/>
      <c r="D1985" s="17" t="n">
        <v>1305</v>
      </c>
      <c r="E1985" s="18" t="str">
        <f aca="false">VLOOKUP(D1985,catalog,2)</f>
        <v>Aguinaldo</v>
      </c>
      <c r="F1985" s="16"/>
    </row>
    <row r="1986" s="5" customFormat="true" ht="16.5" hidden="false" customHeight="false" outlineLevel="0" collapsed="false">
      <c r="A1986" s="13"/>
      <c r="B1986" s="13"/>
      <c r="C1986" s="13"/>
      <c r="D1986" s="17" t="n">
        <v>1306</v>
      </c>
      <c r="E1986" s="18" t="str">
        <f aca="false">VLOOKUP(D1986,catalog,2)</f>
        <v>Prima Vacacional</v>
      </c>
      <c r="F1986" s="16"/>
    </row>
    <row r="1987" s="5" customFormat="true" ht="16.5" hidden="false" customHeight="false" outlineLevel="0" collapsed="false">
      <c r="A1987" s="13"/>
      <c r="B1987" s="13"/>
      <c r="C1987" s="13"/>
      <c r="D1987" s="17" t="n">
        <v>1308</v>
      </c>
      <c r="E1987" s="18" t="str">
        <f aca="false">VLOOKUP(D1987,catalog,2)</f>
        <v>Ayuda de Despensa</v>
      </c>
      <c r="F1987" s="16"/>
    </row>
    <row r="1988" s="5" customFormat="true" ht="16.5" hidden="false" customHeight="false" outlineLevel="0" collapsed="false">
      <c r="A1988" s="13"/>
      <c r="B1988" s="13"/>
      <c r="C1988" s="13"/>
      <c r="D1988" s="17" t="n">
        <v>1309</v>
      </c>
      <c r="E1988" s="18" t="str">
        <f aca="false">VLOOKUP(D1988,catalog,2)</f>
        <v>Quinquenio.</v>
      </c>
      <c r="F1988" s="16"/>
    </row>
    <row r="1989" s="5" customFormat="true" ht="16.5" hidden="false" customHeight="false" outlineLevel="0" collapsed="false">
      <c r="A1989" s="13"/>
      <c r="B1989" s="13"/>
      <c r="C1989" s="13"/>
      <c r="D1989" s="17" t="n">
        <v>1401</v>
      </c>
      <c r="E1989" s="18" t="str">
        <f aca="false">VLOOKUP(D1989,catalog,2)</f>
        <v>Aportaciones al ISSEG</v>
      </c>
      <c r="F1989" s="16"/>
    </row>
    <row r="1990" s="5" customFormat="true" ht="16.5" hidden="false" customHeight="false" outlineLevel="0" collapsed="false">
      <c r="A1990" s="13"/>
      <c r="B1990" s="13"/>
      <c r="C1990" s="13"/>
      <c r="D1990" s="17" t="n">
        <v>1402</v>
      </c>
      <c r="E1990" s="18" t="str">
        <f aca="false">VLOOKUP(D1990,catalog,2)</f>
        <v>Aportaciones al IMSS</v>
      </c>
      <c r="F1990" s="16"/>
    </row>
    <row r="1991" s="5" customFormat="true" ht="16.5" hidden="false" customHeight="false" outlineLevel="0" collapsed="false">
      <c r="A1991" s="13"/>
      <c r="B1991" s="13"/>
      <c r="C1991" s="13"/>
      <c r="D1991" s="17" t="n">
        <v>1501</v>
      </c>
      <c r="E1991" s="18" t="str">
        <f aca="false">VLOOKUP(D1991,catalog,2)</f>
        <v>Previsión Social Multiple Personal Base</v>
      </c>
      <c r="F1991" s="16"/>
    </row>
    <row r="1992" s="5" customFormat="true" ht="16.5" hidden="false" customHeight="false" outlineLevel="0" collapsed="false">
      <c r="A1992" s="13"/>
      <c r="B1992" s="13"/>
      <c r="C1992" s="13"/>
      <c r="D1992" s="17" t="n">
        <v>1502</v>
      </c>
      <c r="E1992" s="18" t="str">
        <f aca="false">VLOOKUP(D1992,catalog,2)</f>
        <v>Previsión Social Multiple Personal Confianza</v>
      </c>
      <c r="F1992" s="16"/>
    </row>
    <row r="1993" s="5" customFormat="true" ht="16.5" hidden="false" customHeight="false" outlineLevel="0" collapsed="false">
      <c r="A1993" s="13"/>
      <c r="B1993" s="13"/>
      <c r="C1993" s="13"/>
      <c r="D1993" s="17" t="n">
        <v>1503</v>
      </c>
      <c r="E1993" s="18" t="str">
        <f aca="false">VLOOKUP(D1993,catalog,2)</f>
        <v>Apoyo Familiar Multiple Personal Base</v>
      </c>
      <c r="F1993" s="16"/>
    </row>
    <row r="1994" s="5" customFormat="true" ht="16.5" hidden="false" customHeight="false" outlineLevel="0" collapsed="false">
      <c r="A1994" s="13"/>
      <c r="B1994" s="13"/>
      <c r="C1994" s="13"/>
      <c r="D1994" s="17" t="n">
        <v>1504</v>
      </c>
      <c r="E1994" s="18" t="str">
        <f aca="false">VLOOKUP(D1994,catalog,2)</f>
        <v>Apoyo Familiar Multiple Personal Confianza</v>
      </c>
      <c r="F1994" s="16"/>
    </row>
    <row r="1995" s="5" customFormat="true" ht="16.5" hidden="false" customHeight="false" outlineLevel="0" collapsed="false">
      <c r="A1995" s="13"/>
      <c r="B1995" s="13"/>
      <c r="C1995" s="13"/>
      <c r="D1995" s="17" t="n">
        <v>1506</v>
      </c>
      <c r="E1995" s="18" t="str">
        <f aca="false">VLOOKUP(D1995,catalog,2)</f>
        <v>Crédito al Salario</v>
      </c>
      <c r="F1995" s="16"/>
    </row>
    <row r="1996" s="5" customFormat="true" ht="16.5" hidden="false" customHeight="false" outlineLevel="0" collapsed="false">
      <c r="A1996" s="13"/>
      <c r="B1996" s="13"/>
      <c r="C1996" s="13"/>
      <c r="D1996" s="17" t="n">
        <v>1507</v>
      </c>
      <c r="E1996" s="18" t="str">
        <f aca="false">VLOOKUP(D1996,catalog,2)</f>
        <v>Seguro de Ahorro para el Retiro</v>
      </c>
      <c r="F1996" s="16"/>
    </row>
    <row r="1997" s="5" customFormat="true" ht="16.5" hidden="false" customHeight="false" outlineLevel="0" collapsed="false">
      <c r="A1997" s="13"/>
      <c r="B1997" s="13"/>
      <c r="C1997" s="13"/>
      <c r="D1997" s="17"/>
      <c r="E1997" s="15" t="s">
        <v>16</v>
      </c>
      <c r="F1997" s="20" t="n">
        <f aca="false">SUM(F1983:F1996)</f>
        <v>0</v>
      </c>
    </row>
    <row r="1998" s="5" customFormat="true" ht="16.5" hidden="false" customHeight="false" outlineLevel="0" collapsed="false">
      <c r="A1998" s="13"/>
      <c r="B1998" s="13"/>
      <c r="C1998" s="13"/>
      <c r="D1998" s="17" t="n">
        <v>2101</v>
      </c>
      <c r="E1998" s="18" t="str">
        <f aca="false">VLOOKUP(D1998,catalog,2)</f>
        <v>Materiales y utiles de oficina</v>
      </c>
      <c r="F1998" s="16"/>
    </row>
    <row r="1999" s="5" customFormat="true" ht="16.5" hidden="false" customHeight="false" outlineLevel="0" collapsed="false">
      <c r="A1999" s="13"/>
      <c r="B1999" s="13"/>
      <c r="C1999" s="13"/>
      <c r="D1999" s="17" t="n">
        <v>2102</v>
      </c>
      <c r="E1999" s="18" t="str">
        <f aca="false">VLOOKUP(D1999,catalog,2)</f>
        <v>Materiales y Utiles de Fotocopiado</v>
      </c>
      <c r="F1999" s="16"/>
    </row>
    <row r="2000" s="5" customFormat="true" ht="16.5" hidden="false" customHeight="false" outlineLevel="0" collapsed="false">
      <c r="A2000" s="13"/>
      <c r="B2000" s="13"/>
      <c r="C2000" s="13"/>
      <c r="D2000" s="17" t="n">
        <v>2103</v>
      </c>
      <c r="E2000" s="18" t="str">
        <f aca="false">VLOOKUP(D2000,catalog,2)</f>
        <v>Materiales y Accesorios para Computación</v>
      </c>
      <c r="F2000" s="16"/>
    </row>
    <row r="2001" s="5" customFormat="true" ht="16.5" hidden="false" customHeight="false" outlineLevel="0" collapsed="false">
      <c r="A2001" s="13"/>
      <c r="B2001" s="13"/>
      <c r="C2001" s="13"/>
      <c r="D2001" s="17" t="n">
        <v>2106</v>
      </c>
      <c r="E2001" s="18" t="str">
        <f aca="false">VLOOKUP(D2001,catalog,2)</f>
        <v>Periodicos,Folletos y Revistas</v>
      </c>
      <c r="F2001" s="16"/>
    </row>
    <row r="2002" s="5" customFormat="true" ht="16.5" hidden="false" customHeight="false" outlineLevel="0" collapsed="false">
      <c r="A2002" s="13"/>
      <c r="B2002" s="13"/>
      <c r="C2002" s="13"/>
      <c r="D2002" s="17" t="n">
        <v>2107</v>
      </c>
      <c r="E2002" s="18" t="str">
        <f aca="false">VLOOKUP(D2002,catalog,2)</f>
        <v>Materiales y utiles de Limpieza</v>
      </c>
      <c r="F2002" s="16"/>
    </row>
    <row r="2003" s="5" customFormat="true" ht="16.5" hidden="false" customHeight="false" outlineLevel="0" collapsed="false">
      <c r="A2003" s="13"/>
      <c r="B2003" s="13"/>
      <c r="C2003" s="13"/>
      <c r="D2003" s="17" t="n">
        <v>2402</v>
      </c>
      <c r="E2003" s="18" t="str">
        <f aca="false">VLOOKUP(D2003,catalog,2)</f>
        <v>Material Electrico</v>
      </c>
      <c r="F2003" s="16"/>
    </row>
    <row r="2004" s="5" customFormat="true" ht="17.25" hidden="false" customHeight="true" outlineLevel="0" collapsed="false">
      <c r="A2004" s="13"/>
      <c r="B2004" s="13"/>
      <c r="C2004" s="13"/>
      <c r="D2004" s="17" t="n">
        <v>2601</v>
      </c>
      <c r="E2004" s="18" t="str">
        <f aca="false">VLOOKUP(D2004,catalog,2)</f>
        <v>Gasolina y Diesel</v>
      </c>
      <c r="F2004" s="16"/>
    </row>
    <row r="2005" s="5" customFormat="true" ht="16.5" hidden="false" customHeight="false" outlineLevel="0" collapsed="false">
      <c r="A2005" s="13"/>
      <c r="B2005" s="13"/>
      <c r="C2005" s="13"/>
      <c r="D2005" s="17"/>
      <c r="E2005" s="15" t="s">
        <v>20</v>
      </c>
      <c r="F2005" s="20" t="n">
        <f aca="false">SUM(F1998:F2004)</f>
        <v>0</v>
      </c>
    </row>
    <row r="2006" s="5" customFormat="true" ht="16.5" hidden="false" customHeight="false" outlineLevel="0" collapsed="false">
      <c r="A2006" s="13"/>
      <c r="B2006" s="13"/>
      <c r="C2006" s="13"/>
      <c r="D2006" s="17" t="n">
        <v>3101</v>
      </c>
      <c r="E2006" s="18" t="str">
        <f aca="false">VLOOKUP(D2006,catalog,2)</f>
        <v>Servicio Postal y Telegrafico</v>
      </c>
      <c r="F2006" s="16"/>
    </row>
    <row r="2007" s="5" customFormat="true" ht="16.5" hidden="false" customHeight="false" outlineLevel="0" collapsed="false">
      <c r="A2007" s="13"/>
      <c r="B2007" s="13"/>
      <c r="C2007" s="13"/>
      <c r="D2007" s="17" t="n">
        <v>3102</v>
      </c>
      <c r="E2007" s="18" t="str">
        <f aca="false">VLOOKUP(D2007,catalog,2)</f>
        <v>Servicio Telefonico</v>
      </c>
      <c r="F2007" s="16"/>
    </row>
    <row r="2008" s="5" customFormat="true" ht="16.5" hidden="false" customHeight="false" outlineLevel="0" collapsed="false">
      <c r="A2008" s="13"/>
      <c r="B2008" s="13"/>
      <c r="C2008" s="13"/>
      <c r="D2008" s="17" t="n">
        <v>3103</v>
      </c>
      <c r="E2008" s="18" t="str">
        <f aca="false">VLOOKUP(D2008,catalog,2)</f>
        <v>Servicio de Energia Electrica</v>
      </c>
      <c r="F2008" s="16"/>
    </row>
    <row r="2009" s="5" customFormat="true" ht="16.5" hidden="false" customHeight="false" outlineLevel="0" collapsed="false">
      <c r="A2009" s="13"/>
      <c r="B2009" s="13"/>
      <c r="C2009" s="13"/>
      <c r="D2009" s="17" t="n">
        <v>3201</v>
      </c>
      <c r="E2009" s="18" t="str">
        <f aca="false">VLOOKUP(D2009,catalog,2)</f>
        <v>Arrendamiento de Inmuebles</v>
      </c>
      <c r="F2009" s="16"/>
    </row>
    <row r="2010" s="5" customFormat="true" ht="16.5" hidden="false" customHeight="false" outlineLevel="0" collapsed="false">
      <c r="A2010" s="13"/>
      <c r="B2010" s="13"/>
      <c r="C2010" s="13"/>
      <c r="D2010" s="17" t="n">
        <v>3203</v>
      </c>
      <c r="E2010" s="18" t="str">
        <f aca="false">VLOOKUP(D2010,catalog,2)</f>
        <v>Renta Estacionamiento Vehiculos</v>
      </c>
      <c r="F2010" s="16"/>
    </row>
    <row r="2011" s="5" customFormat="true" ht="16.5" hidden="false" customHeight="false" outlineLevel="0" collapsed="false">
      <c r="A2011" s="13"/>
      <c r="B2011" s="13"/>
      <c r="C2011" s="13"/>
      <c r="D2011" s="17" t="n">
        <v>3401</v>
      </c>
      <c r="E2011" s="18" t="str">
        <f aca="false">VLOOKUP(D2011,catalog,2)</f>
        <v>Servicio de Fotografía, Planos y Fotocopiado</v>
      </c>
      <c r="F2011" s="16"/>
    </row>
    <row r="2012" s="5" customFormat="true" ht="16.5" hidden="false" customHeight="false" outlineLevel="0" collapsed="false">
      <c r="A2012" s="13"/>
      <c r="B2012" s="13"/>
      <c r="C2012" s="13"/>
      <c r="D2012" s="17" t="n">
        <v>3404</v>
      </c>
      <c r="E2012" s="18" t="str">
        <f aca="false">VLOOKUP(D2012,catalog,2)</f>
        <v>Primas de Seguros y Fianzas</v>
      </c>
      <c r="F2012" s="16"/>
    </row>
    <row r="2013" s="5" customFormat="true" ht="16.5" hidden="false" customHeight="false" outlineLevel="0" collapsed="false">
      <c r="A2013" s="13"/>
      <c r="B2013" s="13"/>
      <c r="C2013" s="13"/>
      <c r="D2013" s="17" t="n">
        <v>3406</v>
      </c>
      <c r="E2013" s="18" t="str">
        <f aca="false">VLOOKUP(D2013,catalog,2)</f>
        <v>Impuestos y Derechos</v>
      </c>
      <c r="F2013" s="16"/>
    </row>
    <row r="2014" s="5" customFormat="true" ht="16.5" hidden="false" customHeight="false" outlineLevel="0" collapsed="false">
      <c r="A2014" s="13"/>
      <c r="B2014" s="13"/>
      <c r="C2014" s="13"/>
      <c r="D2014" s="17" t="n">
        <v>3501</v>
      </c>
      <c r="E2014" s="18" t="str">
        <f aca="false">VLOOKUP(D2014,catalog,2)</f>
        <v>Servicio de Lavanderia, Limpieza y Fumigación</v>
      </c>
      <c r="F2014" s="16"/>
    </row>
    <row r="2015" s="5" customFormat="true" ht="16.5" hidden="false" customHeight="false" outlineLevel="0" collapsed="false">
      <c r="A2015" s="13"/>
      <c r="B2015" s="13"/>
      <c r="C2015" s="13"/>
      <c r="D2015" s="17" t="n">
        <v>3502</v>
      </c>
      <c r="E2015" s="18" t="str">
        <f aca="false">VLOOKUP(D2015,catalog,2)</f>
        <v>Mantenimiento, Conservación e Instalación de Mobiliario y Equipo de Oficina</v>
      </c>
      <c r="F2015" s="16"/>
    </row>
    <row r="2016" s="5" customFormat="true" ht="16.5" hidden="false" customHeight="false" outlineLevel="0" collapsed="false">
      <c r="A2016" s="13"/>
      <c r="B2016" s="13"/>
      <c r="C2016" s="13"/>
      <c r="D2016" s="17" t="n">
        <v>3503</v>
      </c>
      <c r="E2016" s="18" t="str">
        <f aca="false">VLOOKUP(D2016,catalog,2)</f>
        <v>Mantenimiento, Conservación e Instalación de Equipo de Computo</v>
      </c>
      <c r="F2016" s="16"/>
    </row>
    <row r="2017" s="5" customFormat="true" ht="16.5" hidden="false" customHeight="false" outlineLevel="0" collapsed="false">
      <c r="A2017" s="13"/>
      <c r="B2017" s="13"/>
      <c r="C2017" s="13"/>
      <c r="D2017" s="17" t="n">
        <v>3504</v>
      </c>
      <c r="E2017" s="18" t="str">
        <f aca="false">VLOOKUP(D2017,catalog,2)</f>
        <v>Mantenimiento, Conservación e Instalación de  Equipo de Transporte</v>
      </c>
      <c r="F2017" s="16"/>
    </row>
    <row r="2018" s="5" customFormat="true" ht="16.5" hidden="false" customHeight="false" outlineLevel="0" collapsed="false">
      <c r="A2018" s="13"/>
      <c r="B2018" s="13"/>
      <c r="C2018" s="13"/>
      <c r="D2018" s="17" t="n">
        <v>3505</v>
      </c>
      <c r="E2018" s="18" t="str">
        <f aca="false">VLOOKUP(D2018,catalog,2)</f>
        <v>Mantenimiento, Conservacion e Instalación de Equipo de Comunicación</v>
      </c>
      <c r="F2018" s="16"/>
    </row>
    <row r="2019" s="5" customFormat="true" ht="16.5" hidden="false" customHeight="false" outlineLevel="0" collapsed="false">
      <c r="A2019" s="13"/>
      <c r="B2019" s="13"/>
      <c r="C2019" s="13"/>
      <c r="D2019" s="17" t="n">
        <v>3506</v>
      </c>
      <c r="E2019" s="18" t="str">
        <f aca="false">VLOOKUP(D2019,catalog,2)</f>
        <v>Mantenimiento y Conservación de Inmuebles</v>
      </c>
      <c r="F2019" s="16"/>
    </row>
    <row r="2020" s="5" customFormat="true" ht="16.5" hidden="false" customHeight="false" outlineLevel="0" collapsed="false">
      <c r="A2020" s="13"/>
      <c r="B2020" s="13"/>
      <c r="C2020" s="13"/>
      <c r="D2020" s="17" t="n">
        <v>3701</v>
      </c>
      <c r="E2020" s="18" t="str">
        <f aca="false">VLOOKUP(D2020,catalog,2)</f>
        <v>Viaticos</v>
      </c>
      <c r="F2020" s="16"/>
    </row>
    <row r="2021" s="5" customFormat="true" ht="16.5" hidden="false" customHeight="false" outlineLevel="0" collapsed="false">
      <c r="A2021" s="13"/>
      <c r="B2021" s="13"/>
      <c r="C2021" s="13"/>
      <c r="D2021" s="17" t="n">
        <v>3702</v>
      </c>
      <c r="E2021" s="18" t="str">
        <f aca="false">VLOOKUP(D2021,catalog,2)</f>
        <v>Pasajes</v>
      </c>
      <c r="F2021" s="16"/>
    </row>
    <row r="2022" s="5" customFormat="true" ht="16.5" hidden="false" customHeight="false" outlineLevel="0" collapsed="false">
      <c r="A2022" s="13"/>
      <c r="B2022" s="13"/>
      <c r="C2022" s="13"/>
      <c r="D2022" s="17" t="n">
        <v>3805</v>
      </c>
      <c r="E2022" s="18" t="str">
        <f aca="false">VLOOKUP(D2022,catalog,2)</f>
        <v>Gastos de Operación de Oficinas de Servidores Públicos</v>
      </c>
      <c r="F2022" s="16"/>
    </row>
    <row r="2023" s="5" customFormat="true" ht="16.5" hidden="false" customHeight="false" outlineLevel="0" collapsed="false">
      <c r="A2023" s="13"/>
      <c r="B2023" s="13"/>
      <c r="C2023" s="13"/>
      <c r="D2023" s="17"/>
      <c r="E2023" s="15" t="s">
        <v>17</v>
      </c>
      <c r="F2023" s="20" t="n">
        <f aca="false">SUM(F2006:F2022)</f>
        <v>0</v>
      </c>
    </row>
    <row r="2024" s="5" customFormat="true" ht="15" hidden="false" customHeight="false" outlineLevel="0" collapsed="false">
      <c r="A2024" s="21"/>
      <c r="B2024" s="21"/>
      <c r="C2024" s="21"/>
      <c r="D2024" s="22"/>
      <c r="E2024" s="15"/>
      <c r="F2024" s="23" t="n">
        <f aca="false">+F1997+F2005+F2023</f>
        <v>0</v>
      </c>
    </row>
    <row r="2025" s="5" customFormat="true" ht="17.25" hidden="false" customHeight="false" outlineLevel="0" collapsed="false">
      <c r="A2025" s="13"/>
      <c r="B2025" s="13"/>
      <c r="C2025" s="13"/>
      <c r="D2025" s="17"/>
      <c r="E2025" s="15" t="s">
        <v>137</v>
      </c>
      <c r="F2025" s="20"/>
    </row>
    <row r="2026" s="5" customFormat="true" ht="16.5" hidden="false" customHeight="false" outlineLevel="0" collapsed="false">
      <c r="A2026" s="13" t="s">
        <v>138</v>
      </c>
      <c r="B2026" s="13"/>
      <c r="C2026" s="13"/>
      <c r="D2026" s="17"/>
      <c r="E2026" s="15" t="s">
        <v>139</v>
      </c>
      <c r="F2026" s="20"/>
    </row>
    <row r="2027" s="5" customFormat="true" ht="16.5" hidden="false" customHeight="false" outlineLevel="0" collapsed="false">
      <c r="A2027" s="13"/>
      <c r="B2027" s="13" t="s">
        <v>140</v>
      </c>
      <c r="C2027" s="13"/>
      <c r="D2027" s="17"/>
      <c r="E2027" s="15" t="s">
        <v>139</v>
      </c>
      <c r="F2027" s="20"/>
    </row>
    <row r="2028" s="5" customFormat="true" ht="16.5" hidden="false" customHeight="false" outlineLevel="0" collapsed="false">
      <c r="A2028" s="13"/>
      <c r="B2028" s="13"/>
      <c r="C2028" s="13" t="s">
        <v>14</v>
      </c>
      <c r="D2028" s="17"/>
      <c r="E2028" s="15" t="s">
        <v>15</v>
      </c>
      <c r="F2028" s="20"/>
    </row>
    <row r="2029" s="5" customFormat="true" ht="16.5" hidden="false" customHeight="false" outlineLevel="0" collapsed="false">
      <c r="A2029" s="13"/>
      <c r="B2029" s="13"/>
      <c r="C2029" s="13"/>
      <c r="D2029" s="17" t="n">
        <v>4301</v>
      </c>
      <c r="E2029" s="18" t="str">
        <f aca="false">VLOOKUP(D2029,catalog,2)</f>
        <v>Subsidio D.I.F. Guanajuato</v>
      </c>
      <c r="F2029" s="16"/>
    </row>
    <row r="2030" s="5" customFormat="true" ht="16.5" hidden="false" customHeight="false" outlineLevel="0" collapsed="false">
      <c r="A2030" s="13"/>
      <c r="B2030" s="13"/>
      <c r="C2030" s="13"/>
      <c r="D2030" s="17"/>
      <c r="E2030" s="15" t="s">
        <v>21</v>
      </c>
      <c r="F2030" s="20" t="n">
        <f aca="false">+F2029</f>
        <v>0</v>
      </c>
    </row>
    <row r="2031" s="5" customFormat="true" ht="15" hidden="false" customHeight="false" outlineLevel="0" collapsed="false">
      <c r="A2031" s="21"/>
      <c r="B2031" s="21"/>
      <c r="C2031" s="21"/>
      <c r="D2031" s="22"/>
      <c r="E2031" s="15"/>
      <c r="F2031" s="23" t="n">
        <f aca="false">+F2030</f>
        <v>0</v>
      </c>
    </row>
    <row r="2032" s="5" customFormat="true" ht="17.25" hidden="false" customHeight="false" outlineLevel="0" collapsed="false">
      <c r="A2032" s="13" t="s">
        <v>138</v>
      </c>
      <c r="B2032" s="13"/>
      <c r="C2032" s="13"/>
      <c r="D2032" s="17"/>
      <c r="E2032" s="15" t="s">
        <v>139</v>
      </c>
      <c r="F2032" s="20"/>
    </row>
    <row r="2033" s="5" customFormat="true" ht="16.5" hidden="false" customHeight="false" outlineLevel="0" collapsed="false">
      <c r="A2033" s="13"/>
      <c r="B2033" s="13" t="s">
        <v>141</v>
      </c>
      <c r="C2033" s="13"/>
      <c r="D2033" s="17"/>
      <c r="E2033" s="15" t="s">
        <v>142</v>
      </c>
      <c r="F2033" s="20"/>
    </row>
    <row r="2034" s="5" customFormat="true" ht="16.5" hidden="false" customHeight="false" outlineLevel="0" collapsed="false">
      <c r="A2034" s="13"/>
      <c r="B2034" s="13"/>
      <c r="C2034" s="13" t="s">
        <v>14</v>
      </c>
      <c r="D2034" s="17"/>
      <c r="E2034" s="15" t="s">
        <v>15</v>
      </c>
      <c r="F2034" s="20"/>
    </row>
    <row r="2035" s="5" customFormat="true" ht="16.5" hidden="false" customHeight="false" outlineLevel="0" collapsed="false">
      <c r="A2035" s="13"/>
      <c r="B2035" s="13"/>
      <c r="C2035" s="13"/>
      <c r="D2035" s="17" t="n">
        <v>4307</v>
      </c>
      <c r="E2035" s="18" t="str">
        <f aca="false">VLOOKUP(D2035,catalog,2)</f>
        <v>Subsidio Instituto de Vivienda</v>
      </c>
      <c r="F2035" s="16"/>
    </row>
    <row r="2036" s="5" customFormat="true" ht="16.5" hidden="false" customHeight="false" outlineLevel="0" collapsed="false">
      <c r="A2036" s="13"/>
      <c r="B2036" s="13"/>
      <c r="C2036" s="13"/>
      <c r="D2036" s="17"/>
      <c r="E2036" s="15" t="s">
        <v>21</v>
      </c>
      <c r="F2036" s="20" t="n">
        <f aca="false">+F2035</f>
        <v>0</v>
      </c>
    </row>
    <row r="2037" s="5" customFormat="true" ht="15" hidden="false" customHeight="false" outlineLevel="0" collapsed="false">
      <c r="A2037" s="21"/>
      <c r="B2037" s="21"/>
      <c r="C2037" s="21"/>
      <c r="D2037" s="22"/>
      <c r="E2037" s="15"/>
      <c r="F2037" s="23" t="n">
        <f aca="false">+F2036</f>
        <v>0</v>
      </c>
    </row>
    <row r="2038" s="5" customFormat="true" ht="17.25" hidden="false" customHeight="false" outlineLevel="0" collapsed="false">
      <c r="A2038" s="13"/>
      <c r="B2038" s="13"/>
      <c r="C2038" s="21"/>
      <c r="D2038" s="22"/>
      <c r="E2038" s="15" t="s">
        <v>9</v>
      </c>
      <c r="F2038" s="20"/>
    </row>
    <row r="2039" s="5" customFormat="true" ht="16.5" hidden="false" customHeight="false" outlineLevel="0" collapsed="false">
      <c r="A2039" s="13" t="s">
        <v>143</v>
      </c>
      <c r="B2039" s="13"/>
      <c r="C2039" s="21"/>
      <c r="D2039" s="22"/>
      <c r="E2039" s="15" t="s">
        <v>144</v>
      </c>
      <c r="F2039" s="20"/>
    </row>
    <row r="2040" s="5" customFormat="true" ht="16.5" hidden="false" customHeight="false" outlineLevel="0" collapsed="false">
      <c r="A2040" s="13"/>
      <c r="B2040" s="13" t="s">
        <v>145</v>
      </c>
      <c r="C2040" s="21"/>
      <c r="D2040" s="22"/>
      <c r="E2040" s="15" t="s">
        <v>146</v>
      </c>
      <c r="F2040" s="20"/>
    </row>
    <row r="2041" s="5" customFormat="true" ht="16.5" hidden="false" customHeight="false" outlineLevel="0" collapsed="false">
      <c r="A2041" s="13"/>
      <c r="B2041" s="13"/>
      <c r="C2041" s="13" t="s">
        <v>14</v>
      </c>
      <c r="D2041" s="14"/>
      <c r="E2041" s="15" t="s">
        <v>15</v>
      </c>
      <c r="F2041" s="20"/>
    </row>
    <row r="2042" s="5" customFormat="true" ht="16.5" hidden="false" customHeight="false" outlineLevel="0" collapsed="false">
      <c r="A2042" s="13"/>
      <c r="B2042" s="13"/>
      <c r="C2042" s="13"/>
      <c r="D2042" s="17" t="n">
        <v>1111</v>
      </c>
      <c r="E2042" s="18" t="str">
        <f aca="false">VLOOKUP(D2042,catalog,2)</f>
        <v>Sueldo Personal Base</v>
      </c>
      <c r="F2042" s="16"/>
    </row>
    <row r="2043" s="5" customFormat="true" ht="16.5" hidden="false" customHeight="false" outlineLevel="0" collapsed="false">
      <c r="A2043" s="13"/>
      <c r="B2043" s="13"/>
      <c r="C2043" s="13"/>
      <c r="D2043" s="17" t="n">
        <v>1112</v>
      </c>
      <c r="E2043" s="18" t="str">
        <f aca="false">VLOOKUP(D2043,catalog,2)</f>
        <v>Sueldo Personal Confianza</v>
      </c>
      <c r="F2043" s="16"/>
    </row>
    <row r="2044" s="5" customFormat="true" ht="16.5" hidden="false" customHeight="false" outlineLevel="0" collapsed="false">
      <c r="A2044" s="13"/>
      <c r="B2044" s="13"/>
      <c r="C2044" s="13"/>
      <c r="D2044" s="17" t="n">
        <v>1301</v>
      </c>
      <c r="E2044" s="18" t="str">
        <f aca="false">VLOOKUP(D2044,catalog,2)</f>
        <v>Remuneraciones por Trabajos Adicionales</v>
      </c>
      <c r="F2044" s="16"/>
    </row>
    <row r="2045" s="5" customFormat="true" ht="16.5" hidden="false" customHeight="false" outlineLevel="0" collapsed="false">
      <c r="A2045" s="13"/>
      <c r="B2045" s="13"/>
      <c r="C2045" s="13"/>
      <c r="D2045" s="17" t="n">
        <v>1303</v>
      </c>
      <c r="E2045" s="18" t="str">
        <f aca="false">VLOOKUP(D2045,catalog,2)</f>
        <v>Tiempo Extra</v>
      </c>
      <c r="F2045" s="16"/>
    </row>
    <row r="2046" s="5" customFormat="true" ht="16.5" hidden="false" customHeight="false" outlineLevel="0" collapsed="false">
      <c r="A2046" s="13"/>
      <c r="B2046" s="13"/>
      <c r="C2046" s="13"/>
      <c r="D2046" s="17" t="n">
        <v>1305</v>
      </c>
      <c r="E2046" s="18" t="str">
        <f aca="false">VLOOKUP(D2046,catalog,2)</f>
        <v>Aguinaldo</v>
      </c>
      <c r="F2046" s="16"/>
    </row>
    <row r="2047" s="5" customFormat="true" ht="16.5" hidden="false" customHeight="false" outlineLevel="0" collapsed="false">
      <c r="A2047" s="13"/>
      <c r="B2047" s="13"/>
      <c r="C2047" s="13"/>
      <c r="D2047" s="17" t="n">
        <v>1306</v>
      </c>
      <c r="E2047" s="18" t="str">
        <f aca="false">VLOOKUP(D2047,catalog,2)</f>
        <v>Prima Vacacional</v>
      </c>
      <c r="F2047" s="16"/>
    </row>
    <row r="2048" s="5" customFormat="true" ht="16.5" hidden="false" customHeight="false" outlineLevel="0" collapsed="false">
      <c r="A2048" s="13"/>
      <c r="B2048" s="13"/>
      <c r="C2048" s="13"/>
      <c r="D2048" s="17" t="n">
        <v>1308</v>
      </c>
      <c r="E2048" s="18" t="str">
        <f aca="false">VLOOKUP(D2048,catalog,2)</f>
        <v>Ayuda de Despensa</v>
      </c>
      <c r="F2048" s="16"/>
    </row>
    <row r="2049" s="5" customFormat="true" ht="16.5" hidden="false" customHeight="false" outlineLevel="0" collapsed="false">
      <c r="A2049" s="13"/>
      <c r="B2049" s="13"/>
      <c r="C2049" s="13"/>
      <c r="D2049" s="17" t="n">
        <v>1309</v>
      </c>
      <c r="E2049" s="18" t="str">
        <f aca="false">VLOOKUP(D2049,catalog,2)</f>
        <v>Quinquenio.</v>
      </c>
      <c r="F2049" s="16"/>
    </row>
    <row r="2050" s="5" customFormat="true" ht="16.5" hidden="false" customHeight="false" outlineLevel="0" collapsed="false">
      <c r="A2050" s="13"/>
      <c r="B2050" s="13"/>
      <c r="C2050" s="13"/>
      <c r="D2050" s="17" t="n">
        <v>1401</v>
      </c>
      <c r="E2050" s="18" t="str">
        <f aca="false">VLOOKUP(D2050,catalog,2)</f>
        <v>Aportaciones al ISSEG</v>
      </c>
      <c r="F2050" s="16"/>
    </row>
    <row r="2051" s="5" customFormat="true" ht="16.5" hidden="false" customHeight="false" outlineLevel="0" collapsed="false">
      <c r="A2051" s="13"/>
      <c r="B2051" s="13"/>
      <c r="C2051" s="13"/>
      <c r="D2051" s="17" t="n">
        <v>1402</v>
      </c>
      <c r="E2051" s="18" t="str">
        <f aca="false">VLOOKUP(D2051,catalog,2)</f>
        <v>Aportaciones al IMSS</v>
      </c>
      <c r="F2051" s="16"/>
    </row>
    <row r="2052" s="5" customFormat="true" ht="16.5" hidden="false" customHeight="false" outlineLevel="0" collapsed="false">
      <c r="A2052" s="13"/>
      <c r="B2052" s="13"/>
      <c r="C2052" s="13"/>
      <c r="D2052" s="17" t="n">
        <v>1501</v>
      </c>
      <c r="E2052" s="18" t="str">
        <f aca="false">VLOOKUP(D2052,catalog,2)</f>
        <v>Previsión Social Multiple Personal Base</v>
      </c>
      <c r="F2052" s="16"/>
    </row>
    <row r="2053" s="5" customFormat="true" ht="16.5" hidden="false" customHeight="false" outlineLevel="0" collapsed="false">
      <c r="A2053" s="13"/>
      <c r="B2053" s="13"/>
      <c r="C2053" s="13"/>
      <c r="D2053" s="17" t="n">
        <v>1502</v>
      </c>
      <c r="E2053" s="18" t="str">
        <f aca="false">VLOOKUP(D2053,catalog,2)</f>
        <v>Previsión Social Multiple Personal Confianza</v>
      </c>
      <c r="F2053" s="16"/>
    </row>
    <row r="2054" s="5" customFormat="true" ht="16.5" hidden="false" customHeight="false" outlineLevel="0" collapsed="false">
      <c r="A2054" s="13"/>
      <c r="B2054" s="13"/>
      <c r="C2054" s="13"/>
      <c r="D2054" s="17" t="n">
        <v>1503</v>
      </c>
      <c r="E2054" s="18" t="str">
        <f aca="false">VLOOKUP(D2054,catalog,2)</f>
        <v>Apoyo Familiar Multiple Personal Base</v>
      </c>
      <c r="F2054" s="16"/>
    </row>
    <row r="2055" s="5" customFormat="true" ht="16.5" hidden="false" customHeight="false" outlineLevel="0" collapsed="false">
      <c r="A2055" s="13"/>
      <c r="B2055" s="13"/>
      <c r="C2055" s="13"/>
      <c r="D2055" s="17" t="n">
        <v>1504</v>
      </c>
      <c r="E2055" s="18" t="str">
        <f aca="false">VLOOKUP(D2055,catalog,2)</f>
        <v>Apoyo Familiar Multiple Personal Confianza</v>
      </c>
      <c r="F2055" s="16"/>
    </row>
    <row r="2056" s="5" customFormat="true" ht="16.5" hidden="false" customHeight="false" outlineLevel="0" collapsed="false">
      <c r="A2056" s="13"/>
      <c r="B2056" s="13"/>
      <c r="C2056" s="13"/>
      <c r="D2056" s="17" t="n">
        <v>1506</v>
      </c>
      <c r="E2056" s="18" t="str">
        <f aca="false">VLOOKUP(D2056,catalog,2)</f>
        <v>Crédito al Salario</v>
      </c>
      <c r="F2056" s="16"/>
    </row>
    <row r="2057" s="5" customFormat="true" ht="16.5" hidden="false" customHeight="false" outlineLevel="0" collapsed="false">
      <c r="A2057" s="13"/>
      <c r="B2057" s="13"/>
      <c r="C2057" s="13"/>
      <c r="D2057" s="17" t="n">
        <v>1507</v>
      </c>
      <c r="E2057" s="18" t="str">
        <f aca="false">VLOOKUP(D2057,catalog,2)</f>
        <v>Seguro de Ahorro para el Retiro</v>
      </c>
      <c r="F2057" s="16"/>
    </row>
    <row r="2058" s="5" customFormat="true" ht="16.5" hidden="false" customHeight="false" outlineLevel="0" collapsed="false">
      <c r="A2058" s="13"/>
      <c r="B2058" s="13"/>
      <c r="C2058" s="13"/>
      <c r="D2058" s="17"/>
      <c r="E2058" s="15" t="s">
        <v>16</v>
      </c>
      <c r="F2058" s="20" t="n">
        <f aca="false">SUM(F2042:F2057)</f>
        <v>0</v>
      </c>
    </row>
    <row r="2059" s="5" customFormat="true" ht="16.5" hidden="false" customHeight="false" outlineLevel="0" collapsed="false">
      <c r="A2059" s="13"/>
      <c r="B2059" s="13"/>
      <c r="C2059" s="13"/>
      <c r="D2059" s="17" t="n">
        <v>2101</v>
      </c>
      <c r="E2059" s="18" t="str">
        <f aca="false">VLOOKUP(D2059,catalog,2)</f>
        <v>Materiales y utiles de oficina</v>
      </c>
      <c r="F2059" s="16"/>
    </row>
    <row r="2060" s="5" customFormat="true" ht="16.5" hidden="false" customHeight="false" outlineLevel="0" collapsed="false">
      <c r="A2060" s="13"/>
      <c r="B2060" s="13"/>
      <c r="C2060" s="13"/>
      <c r="D2060" s="17" t="n">
        <v>2103</v>
      </c>
      <c r="E2060" s="18" t="str">
        <f aca="false">VLOOKUP(D2060,catalog,2)</f>
        <v>Materiales y Accesorios para Computación</v>
      </c>
      <c r="F2060" s="16"/>
    </row>
    <row r="2061" s="5" customFormat="true" ht="16.5" hidden="false" customHeight="false" outlineLevel="0" collapsed="false">
      <c r="A2061" s="13"/>
      <c r="B2061" s="13"/>
      <c r="C2061" s="13"/>
      <c r="D2061" s="17" t="n">
        <v>2106</v>
      </c>
      <c r="E2061" s="18" t="str">
        <f aca="false">VLOOKUP(D2061,catalog,2)</f>
        <v>Periodicos,Folletos y Revistas</v>
      </c>
      <c r="F2061" s="16"/>
    </row>
    <row r="2062" s="5" customFormat="true" ht="16.5" hidden="false" customHeight="false" outlineLevel="0" collapsed="false">
      <c r="A2062" s="13"/>
      <c r="B2062" s="13"/>
      <c r="C2062" s="13"/>
      <c r="D2062" s="17" t="n">
        <v>2107</v>
      </c>
      <c r="E2062" s="18" t="str">
        <f aca="false">VLOOKUP(D2062,catalog,2)</f>
        <v>Materiales y utiles de Limpieza</v>
      </c>
      <c r="F2062" s="16"/>
    </row>
    <row r="2063" s="5" customFormat="true" ht="16.5" hidden="false" customHeight="false" outlineLevel="0" collapsed="false">
      <c r="A2063" s="13"/>
      <c r="B2063" s="13"/>
      <c r="C2063" s="13"/>
      <c r="D2063" s="17" t="n">
        <v>2601</v>
      </c>
      <c r="E2063" s="18" t="str">
        <f aca="false">VLOOKUP(D2063,catalog,2)</f>
        <v>Gasolina y Diesel</v>
      </c>
      <c r="F2063" s="16"/>
    </row>
    <row r="2064" s="5" customFormat="true" ht="16.5" hidden="false" customHeight="false" outlineLevel="0" collapsed="false">
      <c r="A2064" s="13"/>
      <c r="B2064" s="13"/>
      <c r="C2064" s="13"/>
      <c r="D2064" s="17"/>
      <c r="E2064" s="15" t="s">
        <v>20</v>
      </c>
      <c r="F2064" s="20" t="n">
        <f aca="false">SUM(F2059:F2063)</f>
        <v>0</v>
      </c>
    </row>
    <row r="2065" s="5" customFormat="true" ht="16.5" hidden="false" customHeight="false" outlineLevel="0" collapsed="false">
      <c r="A2065" s="13"/>
      <c r="B2065" s="13"/>
      <c r="C2065" s="13"/>
      <c r="D2065" s="17" t="n">
        <v>3101</v>
      </c>
      <c r="E2065" s="18" t="str">
        <f aca="false">VLOOKUP(D2065,catalog,2)</f>
        <v>Servicio Postal y Telegrafico</v>
      </c>
      <c r="F2065" s="16"/>
    </row>
    <row r="2066" s="5" customFormat="true" ht="16.5" hidden="false" customHeight="false" outlineLevel="0" collapsed="false">
      <c r="A2066" s="13"/>
      <c r="B2066" s="13"/>
      <c r="C2066" s="13"/>
      <c r="D2066" s="17" t="n">
        <v>3102</v>
      </c>
      <c r="E2066" s="18" t="str">
        <f aca="false">VLOOKUP(D2066,catalog,2)</f>
        <v>Servicio Telefonico</v>
      </c>
      <c r="F2066" s="16"/>
    </row>
    <row r="2067" s="5" customFormat="true" ht="16.5" hidden="false" customHeight="false" outlineLevel="0" collapsed="false">
      <c r="A2067" s="13"/>
      <c r="B2067" s="13"/>
      <c r="C2067" s="13"/>
      <c r="D2067" s="17" t="n">
        <v>3103</v>
      </c>
      <c r="E2067" s="18" t="str">
        <f aca="false">VLOOKUP(D2067,catalog,2)</f>
        <v>Servicio de Energia Electrica</v>
      </c>
      <c r="F2067" s="16"/>
    </row>
    <row r="2068" s="5" customFormat="true" ht="16.5" hidden="false" customHeight="false" outlineLevel="0" collapsed="false">
      <c r="A2068" s="13"/>
      <c r="B2068" s="13"/>
      <c r="C2068" s="13"/>
      <c r="D2068" s="17" t="n">
        <v>3201</v>
      </c>
      <c r="E2068" s="18" t="str">
        <f aca="false">VLOOKUP(D2068,catalog,2)</f>
        <v>Arrendamiento de Inmuebles</v>
      </c>
      <c r="F2068" s="16"/>
    </row>
    <row r="2069" s="5" customFormat="true" ht="16.5" hidden="false" customHeight="false" outlineLevel="0" collapsed="false">
      <c r="A2069" s="13"/>
      <c r="B2069" s="13"/>
      <c r="C2069" s="13"/>
      <c r="D2069" s="17" t="n">
        <v>3401</v>
      </c>
      <c r="E2069" s="18" t="str">
        <f aca="false">VLOOKUP(D2069,catalog,2)</f>
        <v>Servicio de Fotografía, Planos y Fotocopiado</v>
      </c>
      <c r="F2069" s="16"/>
    </row>
    <row r="2070" s="5" customFormat="true" ht="16.5" hidden="false" customHeight="false" outlineLevel="0" collapsed="false">
      <c r="A2070" s="13"/>
      <c r="B2070" s="13"/>
      <c r="C2070" s="13"/>
      <c r="D2070" s="17" t="n">
        <v>3404</v>
      </c>
      <c r="E2070" s="18" t="str">
        <f aca="false">VLOOKUP(D2070,catalog,2)</f>
        <v>Primas de Seguros y Fianzas</v>
      </c>
      <c r="F2070" s="16"/>
    </row>
    <row r="2071" s="5" customFormat="true" ht="16.5" hidden="false" customHeight="false" outlineLevel="0" collapsed="false">
      <c r="A2071" s="13"/>
      <c r="B2071" s="13"/>
      <c r="C2071" s="13"/>
      <c r="D2071" s="17" t="n">
        <v>3405</v>
      </c>
      <c r="E2071" s="18" t="str">
        <f aca="false">VLOOKUP(D2071,catalog,2)</f>
        <v>Paquetería, Fletes y Maniobras</v>
      </c>
      <c r="F2071" s="16"/>
    </row>
    <row r="2072" s="5" customFormat="true" ht="16.5" hidden="false" customHeight="false" outlineLevel="0" collapsed="false">
      <c r="A2072" s="13"/>
      <c r="B2072" s="13"/>
      <c r="C2072" s="13"/>
      <c r="D2072" s="17" t="n">
        <v>3406</v>
      </c>
      <c r="E2072" s="18" t="str">
        <f aca="false">VLOOKUP(D2072,catalog,2)</f>
        <v>Impuestos y Derechos</v>
      </c>
      <c r="F2072" s="16"/>
    </row>
    <row r="2073" s="5" customFormat="true" ht="16.5" hidden="false" customHeight="false" outlineLevel="0" collapsed="false">
      <c r="A2073" s="13"/>
      <c r="B2073" s="13"/>
      <c r="C2073" s="13"/>
      <c r="D2073" s="17" t="n">
        <v>3502</v>
      </c>
      <c r="E2073" s="18" t="str">
        <f aca="false">VLOOKUP(D2073,catalog,2)</f>
        <v>Mantenimiento, Conservación e Instalación de Mobiliario y Equipo de Oficina</v>
      </c>
      <c r="F2073" s="16"/>
    </row>
    <row r="2074" s="5" customFormat="true" ht="16.5" hidden="false" customHeight="false" outlineLevel="0" collapsed="false">
      <c r="A2074" s="13"/>
      <c r="B2074" s="13"/>
      <c r="C2074" s="13"/>
      <c r="D2074" s="17" t="n">
        <v>3503</v>
      </c>
      <c r="E2074" s="18" t="str">
        <f aca="false">VLOOKUP(D2074,catalog,2)</f>
        <v>Mantenimiento, Conservación e Instalación de Equipo de Computo</v>
      </c>
      <c r="F2074" s="16"/>
    </row>
    <row r="2075" s="5" customFormat="true" ht="16.5" hidden="false" customHeight="false" outlineLevel="0" collapsed="false">
      <c r="A2075" s="13"/>
      <c r="B2075" s="13"/>
      <c r="C2075" s="13"/>
      <c r="D2075" s="17" t="n">
        <v>3504</v>
      </c>
      <c r="E2075" s="18" t="str">
        <f aca="false">VLOOKUP(D2075,catalog,2)</f>
        <v>Mantenimiento, Conservación e Instalación de  Equipo de Transporte</v>
      </c>
      <c r="F2075" s="16"/>
    </row>
    <row r="2076" s="5" customFormat="true" ht="16.5" hidden="false" customHeight="false" outlineLevel="0" collapsed="false">
      <c r="A2076" s="13"/>
      <c r="B2076" s="13"/>
      <c r="C2076" s="13"/>
      <c r="D2076" s="17" t="n">
        <v>3505</v>
      </c>
      <c r="E2076" s="18" t="str">
        <f aca="false">VLOOKUP(D2076,catalog,2)</f>
        <v>Mantenimiento, Conservacion e Instalación de Equipo de Comunicación</v>
      </c>
      <c r="F2076" s="16"/>
    </row>
    <row r="2077" s="5" customFormat="true" ht="16.5" hidden="false" customHeight="false" outlineLevel="0" collapsed="false">
      <c r="A2077" s="13"/>
      <c r="B2077" s="13"/>
      <c r="C2077" s="13"/>
      <c r="D2077" s="17" t="n">
        <v>3506</v>
      </c>
      <c r="E2077" s="18" t="str">
        <f aca="false">VLOOKUP(D2077,catalog,2)</f>
        <v>Mantenimiento y Conservación de Inmuebles</v>
      </c>
      <c r="F2077" s="16"/>
    </row>
    <row r="2078" s="5" customFormat="true" ht="16.5" hidden="false" customHeight="false" outlineLevel="0" collapsed="false">
      <c r="A2078" s="13"/>
      <c r="B2078" s="13"/>
      <c r="C2078" s="13"/>
      <c r="D2078" s="17" t="n">
        <v>3601</v>
      </c>
      <c r="E2078" s="18" t="str">
        <f aca="false">VLOOKUP(D2078,catalog,2)</f>
        <v>Papeleria Impresa y Publicaciones Oficiales</v>
      </c>
      <c r="F2078" s="16"/>
    </row>
    <row r="2079" s="5" customFormat="true" ht="16.5" hidden="false" customHeight="false" outlineLevel="0" collapsed="false">
      <c r="A2079" s="13"/>
      <c r="B2079" s="13"/>
      <c r="C2079" s="13"/>
      <c r="D2079" s="17" t="n">
        <v>3602</v>
      </c>
      <c r="E2079" s="18" t="str">
        <f aca="false">VLOOKUP(D2079,catalog,2)</f>
        <v>Anuncios Varios</v>
      </c>
      <c r="F2079" s="16"/>
    </row>
    <row r="2080" s="5" customFormat="true" ht="16.5" hidden="false" customHeight="false" outlineLevel="0" collapsed="false">
      <c r="A2080" s="13"/>
      <c r="B2080" s="13"/>
      <c r="C2080" s="13"/>
      <c r="D2080" s="17" t="n">
        <v>3702</v>
      </c>
      <c r="E2080" s="18" t="str">
        <f aca="false">VLOOKUP(D2080,catalog,2)</f>
        <v>Pasajes</v>
      </c>
      <c r="F2080" s="16"/>
    </row>
    <row r="2081" s="5" customFormat="true" ht="16.5" hidden="false" customHeight="false" outlineLevel="0" collapsed="false">
      <c r="A2081" s="13"/>
      <c r="B2081" s="13"/>
      <c r="C2081" s="13"/>
      <c r="D2081" s="17" t="n">
        <v>3804</v>
      </c>
      <c r="E2081" s="18" t="str">
        <f aca="false">VLOOKUP(D2081,catalog,2)</f>
        <v>Atenciones</v>
      </c>
      <c r="F2081" s="16"/>
    </row>
    <row r="2082" s="5" customFormat="true" ht="16.5" hidden="false" customHeight="false" outlineLevel="0" collapsed="false">
      <c r="A2082" s="13"/>
      <c r="B2082" s="13"/>
      <c r="C2082" s="13"/>
      <c r="D2082" s="17" t="n">
        <v>3805</v>
      </c>
      <c r="E2082" s="18" t="str">
        <f aca="false">VLOOKUP(D2082,catalog,2)</f>
        <v>Gastos de Operación de Oficinas de Servidores Públicos</v>
      </c>
      <c r="F2082" s="16"/>
    </row>
    <row r="2083" s="5" customFormat="true" ht="16.5" hidden="false" customHeight="false" outlineLevel="0" collapsed="false">
      <c r="A2083" s="13"/>
      <c r="B2083" s="13"/>
      <c r="C2083" s="13"/>
      <c r="D2083" s="17" t="n">
        <v>3806</v>
      </c>
      <c r="E2083" s="18" t="str">
        <f aca="false">VLOOKUP(D2083,catalog,2)</f>
        <v>Gastos de Promoción y Desarrollo Turistico</v>
      </c>
      <c r="F2083" s="16"/>
    </row>
    <row r="2084" s="5" customFormat="true" ht="16.5" hidden="false" customHeight="false" outlineLevel="0" collapsed="false">
      <c r="A2084" s="13"/>
      <c r="B2084" s="13"/>
      <c r="C2084" s="13"/>
      <c r="D2084" s="17"/>
      <c r="E2084" s="15" t="s">
        <v>17</v>
      </c>
      <c r="F2084" s="20" t="n">
        <f aca="false">SUM(F2065:F2083)</f>
        <v>0</v>
      </c>
    </row>
    <row r="2085" s="5" customFormat="true" ht="16.5" hidden="false" customHeight="false" outlineLevel="0" collapsed="false">
      <c r="A2085" s="13"/>
      <c r="B2085" s="13"/>
      <c r="C2085" s="13"/>
      <c r="D2085" s="17" t="n">
        <v>7403</v>
      </c>
      <c r="E2085" s="18" t="str">
        <f aca="false">VLOOKUP(D2085,catalog,2)</f>
        <v>Fiestas y Eventos Especiales</v>
      </c>
      <c r="F2085" s="16"/>
    </row>
    <row r="2086" s="5" customFormat="true" ht="16.5" hidden="false" customHeight="false" outlineLevel="0" collapsed="false">
      <c r="A2086" s="13"/>
      <c r="B2086" s="13"/>
      <c r="C2086" s="13"/>
      <c r="D2086" s="17" t="n">
        <v>7406</v>
      </c>
      <c r="E2086" s="18" t="str">
        <f aca="false">VLOOKUP(D2086,catalog,2)</f>
        <v>Fiestas de San Juan  y Presa de la Olla</v>
      </c>
    </row>
    <row r="2087" s="5" customFormat="true" ht="16.5" hidden="false" customHeight="false" outlineLevel="0" collapsed="false">
      <c r="A2087" s="13"/>
      <c r="B2087" s="13"/>
      <c r="C2087" s="13"/>
      <c r="D2087" s="17"/>
      <c r="E2087" s="15" t="s">
        <v>120</v>
      </c>
      <c r="F2087" s="20" t="n">
        <f aca="false">SUM(F2085:F2086)</f>
        <v>0</v>
      </c>
    </row>
    <row r="2088" s="5" customFormat="true" ht="15" hidden="false" customHeight="false" outlineLevel="0" collapsed="false">
      <c r="A2088" s="21"/>
      <c r="B2088" s="21"/>
      <c r="C2088" s="21"/>
      <c r="D2088" s="22"/>
      <c r="E2088" s="15"/>
      <c r="F2088" s="23" t="n">
        <f aca="false">+F2058+F2064+F2084+F2087</f>
        <v>0</v>
      </c>
    </row>
    <row r="2089" s="5" customFormat="true" ht="17.25" hidden="false" customHeight="false" outlineLevel="0" collapsed="false">
      <c r="A2089" s="13"/>
      <c r="B2089" s="13"/>
      <c r="C2089" s="21"/>
      <c r="D2089" s="22"/>
      <c r="E2089" s="15" t="s">
        <v>147</v>
      </c>
      <c r="F2089" s="20"/>
    </row>
    <row r="2090" s="5" customFormat="true" ht="16.5" hidden="false" customHeight="false" outlineLevel="0" collapsed="false">
      <c r="A2090" s="13" t="s">
        <v>148</v>
      </c>
      <c r="B2090" s="13"/>
      <c r="C2090" s="21"/>
      <c r="D2090" s="22"/>
      <c r="E2090" s="15" t="s">
        <v>149</v>
      </c>
      <c r="F2090" s="20"/>
    </row>
    <row r="2091" s="5" customFormat="true" ht="16.5" hidden="false" customHeight="false" outlineLevel="0" collapsed="false">
      <c r="A2091" s="13"/>
      <c r="B2091" s="13" t="s">
        <v>150</v>
      </c>
      <c r="C2091" s="21"/>
      <c r="D2091" s="22"/>
      <c r="E2091" s="15" t="s">
        <v>151</v>
      </c>
      <c r="F2091" s="20"/>
    </row>
    <row r="2092" s="5" customFormat="true" ht="16.5" hidden="false" customHeight="false" outlineLevel="0" collapsed="false">
      <c r="A2092" s="13"/>
      <c r="B2092" s="13"/>
      <c r="C2092" s="13" t="s">
        <v>14</v>
      </c>
      <c r="D2092" s="14"/>
      <c r="E2092" s="15" t="s">
        <v>15</v>
      </c>
      <c r="F2092" s="20"/>
    </row>
    <row r="2093" s="5" customFormat="true" ht="16.5" hidden="false" customHeight="false" outlineLevel="0" collapsed="false">
      <c r="A2093" s="13"/>
      <c r="B2093" s="13"/>
      <c r="C2093" s="13"/>
      <c r="D2093" s="17" t="n">
        <v>1111</v>
      </c>
      <c r="E2093" s="18" t="str">
        <f aca="false">VLOOKUP(D2093,catalog,2)</f>
        <v>Sueldo Personal Base</v>
      </c>
      <c r="F2093" s="16"/>
    </row>
    <row r="2094" s="5" customFormat="true" ht="16.5" hidden="false" customHeight="false" outlineLevel="0" collapsed="false">
      <c r="A2094" s="13"/>
      <c r="B2094" s="13"/>
      <c r="C2094" s="13"/>
      <c r="D2094" s="17" t="n">
        <v>1112</v>
      </c>
      <c r="E2094" s="18" t="str">
        <f aca="false">VLOOKUP(D2094,catalog,2)</f>
        <v>Sueldo Personal Confianza</v>
      </c>
      <c r="F2094" s="16"/>
    </row>
    <row r="2095" s="5" customFormat="true" ht="16.5" hidden="false" customHeight="false" outlineLevel="0" collapsed="false">
      <c r="A2095" s="13"/>
      <c r="B2095" s="13"/>
      <c r="C2095" s="13"/>
      <c r="D2095" s="14" t="n">
        <v>1203</v>
      </c>
      <c r="E2095" s="18" t="str">
        <f aca="false">VLOOKUP(D2095,catalog,2)</f>
        <v>Honorarios Asimilables a Sueldos</v>
      </c>
      <c r="F2095" s="16"/>
    </row>
    <row r="2096" s="5" customFormat="true" ht="16.5" hidden="false" customHeight="false" outlineLevel="0" collapsed="false">
      <c r="A2096" s="13"/>
      <c r="B2096" s="13"/>
      <c r="C2096" s="13"/>
      <c r="D2096" s="17" t="n">
        <v>1301</v>
      </c>
      <c r="E2096" s="18" t="str">
        <f aca="false">VLOOKUP(D2096,catalog,2)</f>
        <v>Remuneraciones por Trabajos Adicionales</v>
      </c>
      <c r="F2096" s="16"/>
    </row>
    <row r="2097" s="5" customFormat="true" ht="16.5" hidden="false" customHeight="false" outlineLevel="0" collapsed="false">
      <c r="A2097" s="13"/>
      <c r="B2097" s="13"/>
      <c r="C2097" s="13"/>
      <c r="D2097" s="17" t="n">
        <v>1303</v>
      </c>
      <c r="E2097" s="18" t="str">
        <f aca="false">VLOOKUP(D2097,catalog,2)</f>
        <v>Tiempo Extra</v>
      </c>
      <c r="F2097" s="16"/>
    </row>
    <row r="2098" s="5" customFormat="true" ht="16.5" hidden="false" customHeight="false" outlineLevel="0" collapsed="false">
      <c r="A2098" s="13"/>
      <c r="B2098" s="13"/>
      <c r="C2098" s="13"/>
      <c r="D2098" s="17" t="n">
        <v>1305</v>
      </c>
      <c r="E2098" s="18" t="str">
        <f aca="false">VLOOKUP(D2098,catalog,2)</f>
        <v>Aguinaldo</v>
      </c>
      <c r="F2098" s="16"/>
    </row>
    <row r="2099" s="5" customFormat="true" ht="16.5" hidden="false" customHeight="false" outlineLevel="0" collapsed="false">
      <c r="A2099" s="13"/>
      <c r="B2099" s="13"/>
      <c r="C2099" s="13"/>
      <c r="D2099" s="17" t="n">
        <v>1306</v>
      </c>
      <c r="E2099" s="18" t="str">
        <f aca="false">VLOOKUP(D2099,catalog,2)</f>
        <v>Prima Vacacional</v>
      </c>
      <c r="F2099" s="16"/>
    </row>
    <row r="2100" s="5" customFormat="true" ht="16.5" hidden="false" customHeight="false" outlineLevel="0" collapsed="false">
      <c r="A2100" s="13"/>
      <c r="B2100" s="13"/>
      <c r="C2100" s="13"/>
      <c r="D2100" s="17" t="n">
        <v>1308</v>
      </c>
      <c r="E2100" s="18" t="str">
        <f aca="false">VLOOKUP(D2100,catalog,2)</f>
        <v>Ayuda de Despensa</v>
      </c>
      <c r="F2100" s="16"/>
    </row>
    <row r="2101" s="5" customFormat="true" ht="16.5" hidden="false" customHeight="false" outlineLevel="0" collapsed="false">
      <c r="A2101" s="13"/>
      <c r="B2101" s="13"/>
      <c r="C2101" s="13"/>
      <c r="D2101" s="17" t="n">
        <v>1309</v>
      </c>
      <c r="E2101" s="18" t="str">
        <f aca="false">VLOOKUP(D2101,catalog,2)</f>
        <v>Quinquenio.</v>
      </c>
      <c r="F2101" s="16"/>
    </row>
    <row r="2102" s="5" customFormat="true" ht="16.5" hidden="false" customHeight="false" outlineLevel="0" collapsed="false">
      <c r="A2102" s="13"/>
      <c r="B2102" s="13"/>
      <c r="C2102" s="13"/>
      <c r="D2102" s="17" t="n">
        <v>1401</v>
      </c>
      <c r="E2102" s="18" t="str">
        <f aca="false">VLOOKUP(D2102,catalog,2)</f>
        <v>Aportaciones al ISSEG</v>
      </c>
      <c r="F2102" s="16"/>
    </row>
    <row r="2103" s="5" customFormat="true" ht="16.5" hidden="false" customHeight="false" outlineLevel="0" collapsed="false">
      <c r="A2103" s="13"/>
      <c r="B2103" s="13"/>
      <c r="C2103" s="13"/>
      <c r="D2103" s="17" t="n">
        <v>1402</v>
      </c>
      <c r="E2103" s="18" t="str">
        <f aca="false">VLOOKUP(D2103,catalog,2)</f>
        <v>Aportaciones al IMSS</v>
      </c>
      <c r="F2103" s="16"/>
    </row>
    <row r="2104" s="5" customFormat="true" ht="16.5" hidden="false" customHeight="false" outlineLevel="0" collapsed="false">
      <c r="A2104" s="13"/>
      <c r="B2104" s="13"/>
      <c r="C2104" s="13"/>
      <c r="D2104" s="17" t="n">
        <v>1501</v>
      </c>
      <c r="E2104" s="18" t="str">
        <f aca="false">VLOOKUP(D2104,catalog,2)</f>
        <v>Previsión Social Multiple Personal Base</v>
      </c>
      <c r="F2104" s="16"/>
    </row>
    <row r="2105" s="5" customFormat="true" ht="16.5" hidden="false" customHeight="false" outlineLevel="0" collapsed="false">
      <c r="A2105" s="13"/>
      <c r="B2105" s="13"/>
      <c r="C2105" s="13"/>
      <c r="D2105" s="17" t="n">
        <v>1502</v>
      </c>
      <c r="E2105" s="18" t="str">
        <f aca="false">VLOOKUP(D2105,catalog,2)</f>
        <v>Previsión Social Multiple Personal Confianza</v>
      </c>
      <c r="F2105" s="16"/>
    </row>
    <row r="2106" s="5" customFormat="true" ht="16.5" hidden="false" customHeight="false" outlineLevel="0" collapsed="false">
      <c r="A2106" s="13"/>
      <c r="B2106" s="13"/>
      <c r="C2106" s="13"/>
      <c r="D2106" s="17" t="n">
        <v>1503</v>
      </c>
      <c r="E2106" s="18" t="str">
        <f aca="false">VLOOKUP(D2106,catalog,2)</f>
        <v>Apoyo Familiar Multiple Personal Base</v>
      </c>
      <c r="F2106" s="16"/>
    </row>
    <row r="2107" s="5" customFormat="true" ht="16.5" hidden="false" customHeight="false" outlineLevel="0" collapsed="false">
      <c r="A2107" s="13"/>
      <c r="B2107" s="13"/>
      <c r="C2107" s="13"/>
      <c r="D2107" s="17" t="n">
        <v>1504</v>
      </c>
      <c r="E2107" s="18" t="str">
        <f aca="false">VLOOKUP(D2107,catalog,2)</f>
        <v>Apoyo Familiar Multiple Personal Confianza</v>
      </c>
      <c r="F2107" s="16"/>
    </row>
    <row r="2108" s="5" customFormat="true" ht="16.5" hidden="false" customHeight="false" outlineLevel="0" collapsed="false">
      <c r="A2108" s="13"/>
      <c r="B2108" s="13"/>
      <c r="C2108" s="13"/>
      <c r="D2108" s="17" t="n">
        <v>1506</v>
      </c>
      <c r="E2108" s="18" t="str">
        <f aca="false">VLOOKUP(D2108,catalog,2)</f>
        <v>Crédito al Salario</v>
      </c>
      <c r="F2108" s="16"/>
    </row>
    <row r="2109" s="5" customFormat="true" ht="16.5" hidden="false" customHeight="false" outlineLevel="0" collapsed="false">
      <c r="A2109" s="13"/>
      <c r="B2109" s="13"/>
      <c r="C2109" s="13"/>
      <c r="D2109" s="17" t="n">
        <v>1507</v>
      </c>
      <c r="E2109" s="18" t="str">
        <f aca="false">VLOOKUP(D2109,catalog,2)</f>
        <v>Seguro de Ahorro para el Retiro</v>
      </c>
      <c r="F2109" s="16"/>
    </row>
    <row r="2110" s="5" customFormat="true" ht="16.5" hidden="false" customHeight="false" outlineLevel="0" collapsed="false">
      <c r="A2110" s="13"/>
      <c r="B2110" s="13"/>
      <c r="C2110" s="13"/>
      <c r="D2110" s="17"/>
      <c r="E2110" s="15" t="s">
        <v>16</v>
      </c>
      <c r="F2110" s="20" t="n">
        <f aca="false">SUM(F2093:F2109)</f>
        <v>0</v>
      </c>
    </row>
    <row r="2111" s="5" customFormat="true" ht="16.5" hidden="false" customHeight="false" outlineLevel="0" collapsed="false">
      <c r="A2111" s="13"/>
      <c r="B2111" s="13"/>
      <c r="C2111" s="13"/>
      <c r="D2111" s="17" t="n">
        <v>2101</v>
      </c>
      <c r="E2111" s="18" t="str">
        <f aca="false">VLOOKUP(D2111,catalog,2)</f>
        <v>Materiales y utiles de oficina</v>
      </c>
      <c r="F2111" s="16"/>
    </row>
    <row r="2112" s="5" customFormat="true" ht="16.5" hidden="false" customHeight="false" outlineLevel="0" collapsed="false">
      <c r="A2112" s="13"/>
      <c r="B2112" s="13"/>
      <c r="C2112" s="13"/>
      <c r="D2112" s="17" t="n">
        <v>2103</v>
      </c>
      <c r="E2112" s="18" t="str">
        <f aca="false">VLOOKUP(D2112,catalog,2)</f>
        <v>Materiales y Accesorios para Computación</v>
      </c>
      <c r="F2112" s="16"/>
    </row>
    <row r="2113" s="5" customFormat="true" ht="16.5" hidden="false" customHeight="false" outlineLevel="0" collapsed="false">
      <c r="A2113" s="13"/>
      <c r="B2113" s="13"/>
      <c r="C2113" s="13"/>
      <c r="D2113" s="17" t="n">
        <v>2107</v>
      </c>
      <c r="E2113" s="18" t="str">
        <f aca="false">VLOOKUP(D2113,catalog,2)</f>
        <v>Materiales y utiles de Limpieza</v>
      </c>
      <c r="F2113" s="16"/>
    </row>
    <row r="2114" s="5" customFormat="true" ht="16.5" hidden="false" customHeight="false" outlineLevel="0" collapsed="false">
      <c r="A2114" s="13"/>
      <c r="B2114" s="13"/>
      <c r="C2114" s="13"/>
      <c r="D2114" s="17" t="n">
        <v>2301</v>
      </c>
      <c r="E2114" s="18" t="str">
        <f aca="false">VLOOKUP(D2114,catalog,2)</f>
        <v>Refacciones, accesorios y herramientas menores</v>
      </c>
      <c r="F2114" s="16"/>
    </row>
    <row r="2115" s="5" customFormat="true" ht="16.5" hidden="false" customHeight="false" outlineLevel="0" collapsed="false">
      <c r="A2115" s="13"/>
      <c r="B2115" s="13"/>
      <c r="C2115" s="13"/>
      <c r="D2115" s="17" t="n">
        <v>2601</v>
      </c>
      <c r="E2115" s="18" t="str">
        <f aca="false">VLOOKUP(D2115,catalog,2)</f>
        <v>Gasolina y Diesel</v>
      </c>
      <c r="F2115" s="16"/>
    </row>
    <row r="2116" s="5" customFormat="true" ht="16.5" hidden="false" customHeight="false" outlineLevel="0" collapsed="false">
      <c r="A2116" s="13"/>
      <c r="B2116" s="13"/>
      <c r="C2116" s="13"/>
      <c r="D2116" s="17"/>
      <c r="E2116" s="15" t="s">
        <v>20</v>
      </c>
      <c r="F2116" s="20" t="n">
        <f aca="false">SUM(F2111:F2115)</f>
        <v>0</v>
      </c>
    </row>
    <row r="2117" s="5" customFormat="true" ht="16.5" hidden="false" customHeight="false" outlineLevel="0" collapsed="false">
      <c r="A2117" s="13"/>
      <c r="B2117" s="13"/>
      <c r="C2117" s="13"/>
      <c r="D2117" s="17" t="n">
        <v>3101</v>
      </c>
      <c r="E2117" s="18" t="str">
        <f aca="false">VLOOKUP(D2117,catalog,2)</f>
        <v>Servicio Postal y Telegrafico</v>
      </c>
      <c r="F2117" s="16"/>
    </row>
    <row r="2118" s="5" customFormat="true" ht="16.5" hidden="false" customHeight="false" outlineLevel="0" collapsed="false">
      <c r="A2118" s="13"/>
      <c r="B2118" s="13"/>
      <c r="C2118" s="13"/>
      <c r="D2118" s="17" t="n">
        <v>3102</v>
      </c>
      <c r="E2118" s="18" t="str">
        <f aca="false">VLOOKUP(D2118,catalog,2)</f>
        <v>Servicio Telefonico</v>
      </c>
      <c r="F2118" s="16"/>
    </row>
    <row r="2119" s="5" customFormat="true" ht="16.5" hidden="false" customHeight="false" outlineLevel="0" collapsed="false">
      <c r="A2119" s="13"/>
      <c r="B2119" s="13"/>
      <c r="C2119" s="13"/>
      <c r="D2119" s="17" t="n">
        <v>3103</v>
      </c>
      <c r="E2119" s="18" t="str">
        <f aca="false">VLOOKUP(D2119,catalog,2)</f>
        <v>Servicio de Energia Electrica</v>
      </c>
      <c r="F2119" s="16"/>
    </row>
    <row r="2120" s="5" customFormat="true" ht="16.5" hidden="false" customHeight="false" outlineLevel="0" collapsed="false">
      <c r="A2120" s="13"/>
      <c r="B2120" s="13"/>
      <c r="C2120" s="13"/>
      <c r="D2120" s="17" t="n">
        <v>3401</v>
      </c>
      <c r="E2120" s="18" t="str">
        <f aca="false">VLOOKUP(D2120,catalog,2)</f>
        <v>Servicio de Fotografía, Planos y Fotocopiado</v>
      </c>
      <c r="F2120" s="16"/>
    </row>
    <row r="2121" s="5" customFormat="true" ht="16.5" hidden="false" customHeight="false" outlineLevel="0" collapsed="false">
      <c r="A2121" s="13"/>
      <c r="B2121" s="13"/>
      <c r="C2121" s="13"/>
      <c r="D2121" s="17" t="n">
        <v>3404</v>
      </c>
      <c r="E2121" s="18" t="str">
        <f aca="false">VLOOKUP(D2121,catalog,2)</f>
        <v>Primas de Seguros y Fianzas</v>
      </c>
      <c r="F2121" s="16"/>
    </row>
    <row r="2122" s="5" customFormat="true" ht="16.5" hidden="false" customHeight="false" outlineLevel="0" collapsed="false">
      <c r="A2122" s="13"/>
      <c r="B2122" s="13"/>
      <c r="C2122" s="13"/>
      <c r="D2122" s="17" t="n">
        <v>3405</v>
      </c>
      <c r="E2122" s="18" t="str">
        <f aca="false">VLOOKUP(D2122,catalog,2)</f>
        <v>Paquetería, Fletes y Maniobras</v>
      </c>
      <c r="F2122" s="16"/>
    </row>
    <row r="2123" s="5" customFormat="true" ht="16.5" hidden="false" customHeight="false" outlineLevel="0" collapsed="false">
      <c r="A2123" s="13"/>
      <c r="B2123" s="13"/>
      <c r="C2123" s="13"/>
      <c r="D2123" s="17" t="n">
        <v>3406</v>
      </c>
      <c r="E2123" s="18" t="str">
        <f aca="false">VLOOKUP(D2123,catalog,2)</f>
        <v>Impuestos y Derechos</v>
      </c>
      <c r="F2123" s="16"/>
    </row>
    <row r="2124" s="5" customFormat="true" ht="16.5" hidden="false" customHeight="false" outlineLevel="0" collapsed="false">
      <c r="A2124" s="13"/>
      <c r="B2124" s="13"/>
      <c r="C2124" s="13"/>
      <c r="D2124" s="17" t="n">
        <v>3501</v>
      </c>
      <c r="E2124" s="18" t="str">
        <f aca="false">VLOOKUP(D2124,catalog,2)</f>
        <v>Servicio de Lavanderia, Limpieza y Fumigación</v>
      </c>
      <c r="F2124" s="16"/>
    </row>
    <row r="2125" s="5" customFormat="true" ht="16.5" hidden="false" customHeight="false" outlineLevel="0" collapsed="false">
      <c r="A2125" s="13"/>
      <c r="B2125" s="13"/>
      <c r="C2125" s="13"/>
      <c r="D2125" s="17" t="n">
        <v>3502</v>
      </c>
      <c r="E2125" s="18" t="str">
        <f aca="false">VLOOKUP(D2125,catalog,2)</f>
        <v>Mantenimiento, Conservación e Instalación de Mobiliario y Equipo de Oficina</v>
      </c>
      <c r="F2125" s="16"/>
    </row>
    <row r="2126" s="5" customFormat="true" ht="16.5" hidden="false" customHeight="false" outlineLevel="0" collapsed="false">
      <c r="A2126" s="13"/>
      <c r="B2126" s="13"/>
      <c r="C2126" s="13"/>
      <c r="D2126" s="17" t="n">
        <v>3503</v>
      </c>
      <c r="E2126" s="18" t="str">
        <f aca="false">VLOOKUP(D2126,catalog,2)</f>
        <v>Mantenimiento, Conservación e Instalación de Equipo de Computo</v>
      </c>
      <c r="F2126" s="16"/>
    </row>
    <row r="2127" s="5" customFormat="true" ht="16.5" hidden="false" customHeight="false" outlineLevel="0" collapsed="false">
      <c r="A2127" s="13"/>
      <c r="B2127" s="13"/>
      <c r="C2127" s="13"/>
      <c r="D2127" s="17" t="n">
        <v>3504</v>
      </c>
      <c r="E2127" s="18" t="str">
        <f aca="false">VLOOKUP(D2127,catalog,2)</f>
        <v>Mantenimiento, Conservación e Instalación de  Equipo de Transporte</v>
      </c>
      <c r="F2127" s="16"/>
    </row>
    <row r="2128" s="5" customFormat="true" ht="16.5" hidden="false" customHeight="false" outlineLevel="0" collapsed="false">
      <c r="A2128" s="13"/>
      <c r="B2128" s="13"/>
      <c r="C2128" s="13"/>
      <c r="D2128" s="17" t="n">
        <v>3505</v>
      </c>
      <c r="E2128" s="18" t="str">
        <f aca="false">VLOOKUP(D2128,catalog,2)</f>
        <v>Mantenimiento, Conservacion e Instalación de Equipo de Comunicación</v>
      </c>
      <c r="F2128" s="16"/>
    </row>
    <row r="2129" s="5" customFormat="true" ht="16.5" hidden="false" customHeight="false" outlineLevel="0" collapsed="false">
      <c r="A2129" s="13"/>
      <c r="B2129" s="13"/>
      <c r="C2129" s="13"/>
      <c r="D2129" s="17" t="n">
        <v>3506</v>
      </c>
      <c r="E2129" s="18" t="str">
        <f aca="false">VLOOKUP(D2129,catalog,2)</f>
        <v>Mantenimiento y Conservación de Inmuebles</v>
      </c>
      <c r="F2129" s="16"/>
    </row>
    <row r="2130" s="5" customFormat="true" ht="16.5" hidden="false" customHeight="false" outlineLevel="0" collapsed="false">
      <c r="A2130" s="13"/>
      <c r="B2130" s="13"/>
      <c r="C2130" s="13"/>
      <c r="D2130" s="17" t="n">
        <v>3601</v>
      </c>
      <c r="E2130" s="18" t="str">
        <f aca="false">VLOOKUP(D2130,catalog,2)</f>
        <v>Papeleria Impresa y Publicaciones Oficiales</v>
      </c>
      <c r="F2130" s="16"/>
    </row>
    <row r="2131" s="5" customFormat="true" ht="16.5" hidden="false" customHeight="false" outlineLevel="0" collapsed="false">
      <c r="A2131" s="13"/>
      <c r="B2131" s="13"/>
      <c r="C2131" s="13"/>
      <c r="D2131" s="17" t="n">
        <v>3603</v>
      </c>
      <c r="E2131" s="18" t="str">
        <f aca="false">VLOOKUP(D2131,catalog,2)</f>
        <v>Gastos Casa de la Cultura</v>
      </c>
      <c r="F2131" s="16"/>
    </row>
    <row r="2132" s="5" customFormat="true" ht="16.5" hidden="false" customHeight="false" outlineLevel="0" collapsed="false">
      <c r="A2132" s="13"/>
      <c r="B2132" s="13"/>
      <c r="C2132" s="13"/>
      <c r="D2132" s="17" t="n">
        <v>3604</v>
      </c>
      <c r="E2132" s="18" t="str">
        <f aca="false">VLOOKUP(D2132,catalog,2)</f>
        <v>Salones Culturales</v>
      </c>
      <c r="F2132" s="16"/>
    </row>
    <row r="2133" s="5" customFormat="true" ht="16.5" hidden="false" customHeight="false" outlineLevel="0" collapsed="false">
      <c r="A2133" s="13"/>
      <c r="B2133" s="13"/>
      <c r="C2133" s="13"/>
      <c r="D2133" s="17" t="n">
        <v>3605</v>
      </c>
      <c r="E2133" s="18" t="str">
        <f aca="false">VLOOKUP(D2133,catalog,2)</f>
        <v>Gastos Centro del Saber</v>
      </c>
      <c r="F2133" s="16"/>
    </row>
    <row r="2134" s="5" customFormat="true" ht="16.5" hidden="false" customHeight="false" outlineLevel="0" collapsed="false">
      <c r="A2134" s="13"/>
      <c r="B2134" s="13"/>
      <c r="C2134" s="13"/>
      <c r="D2134" s="17" t="n">
        <v>3606</v>
      </c>
      <c r="E2134" s="18" t="str">
        <f aca="false">VLOOKUP(D2134,catalog,2)</f>
        <v>Ediciones</v>
      </c>
      <c r="F2134" s="16"/>
    </row>
    <row r="2135" s="5" customFormat="true" ht="16.5" hidden="false" customHeight="false" outlineLevel="0" collapsed="false">
      <c r="A2135" s="13"/>
      <c r="B2135" s="13"/>
      <c r="C2135" s="13"/>
      <c r="D2135" s="17" t="n">
        <v>3805</v>
      </c>
      <c r="E2135" s="18" t="str">
        <f aca="false">VLOOKUP(D2135,catalog,2)</f>
        <v>Gastos de Operación de Oficinas de Servidores Públicos</v>
      </c>
      <c r="F2135" s="16"/>
    </row>
    <row r="2136" s="5" customFormat="true" ht="16.5" hidden="false" customHeight="false" outlineLevel="0" collapsed="false">
      <c r="A2136" s="13"/>
      <c r="B2136" s="13"/>
      <c r="C2136" s="13"/>
      <c r="D2136" s="17" t="n">
        <v>3808</v>
      </c>
      <c r="E2136" s="18" t="str">
        <f aca="false">VLOOKUP(D2136,catalog,2)</f>
        <v>Eventos Especiales</v>
      </c>
      <c r="F2136" s="16"/>
    </row>
    <row r="2137" s="5" customFormat="true" ht="16.5" hidden="false" customHeight="false" outlineLevel="0" collapsed="false">
      <c r="A2137" s="13"/>
      <c r="B2137" s="13"/>
      <c r="C2137" s="13"/>
      <c r="D2137" s="17" t="n">
        <v>3809</v>
      </c>
      <c r="E2137" s="18" t="str">
        <f aca="false">VLOOKUP(D2137,catalog,2)</f>
        <v>Eventos Culturales, Semana Santa y Cultura</v>
      </c>
      <c r="F2137" s="16"/>
    </row>
    <row r="2138" s="5" customFormat="true" ht="16.5" hidden="false" customHeight="false" outlineLevel="0" collapsed="false">
      <c r="A2138" s="13"/>
      <c r="B2138" s="13"/>
      <c r="C2138" s="13" t="s">
        <v>105</v>
      </c>
      <c r="D2138" s="17" t="n">
        <v>3809</v>
      </c>
      <c r="E2138" s="18" t="str">
        <f aca="false">VLOOKUP(D2138,catalog,2)</f>
        <v>Eventos Culturales, Semana Santa y Cultura</v>
      </c>
      <c r="F2138" s="16"/>
    </row>
    <row r="2139" s="5" customFormat="true" ht="16.5" hidden="false" customHeight="false" outlineLevel="0" collapsed="false">
      <c r="A2139" s="13"/>
      <c r="B2139" s="13"/>
      <c r="C2139" s="13" t="s">
        <v>152</v>
      </c>
      <c r="D2139" s="17" t="n">
        <v>3809</v>
      </c>
      <c r="E2139" s="18" t="str">
        <f aca="false">VLOOKUP(D2139,catalog,2)</f>
        <v>Eventos Culturales, Semana Santa y Cultura</v>
      </c>
      <c r="F2139" s="16"/>
    </row>
    <row r="2140" s="5" customFormat="true" ht="16.5" hidden="false" customHeight="false" outlineLevel="0" collapsed="false">
      <c r="A2140" s="13"/>
      <c r="B2140" s="13"/>
      <c r="C2140" s="13" t="s">
        <v>153</v>
      </c>
      <c r="D2140" s="17" t="n">
        <v>3809</v>
      </c>
      <c r="E2140" s="18" t="str">
        <f aca="false">VLOOKUP(D2140,catalog,2)</f>
        <v>Eventos Culturales, Semana Santa y Cultura</v>
      </c>
      <c r="F2140" s="16"/>
    </row>
    <row r="2141" s="5" customFormat="true" ht="16.5" hidden="false" customHeight="false" outlineLevel="0" collapsed="false">
      <c r="A2141" s="13"/>
      <c r="B2141" s="13"/>
      <c r="C2141" s="13"/>
      <c r="D2141" s="17"/>
      <c r="E2141" s="15" t="s">
        <v>17</v>
      </c>
      <c r="F2141" s="20" t="n">
        <f aca="false">SUM(F2118:F2137)</f>
        <v>0</v>
      </c>
    </row>
    <row r="2142" s="5" customFormat="true" ht="16.5" hidden="false" customHeight="false" outlineLevel="0" collapsed="false">
      <c r="A2142" s="13"/>
      <c r="B2142" s="13"/>
      <c r="C2142" s="13"/>
      <c r="D2142" s="17" t="n">
        <v>7401</v>
      </c>
      <c r="E2142" s="18" t="str">
        <f aca="false">VLOOKUP(D2142,catalog,2)</f>
        <v>Aportaciones a Proyectos de Coinversión</v>
      </c>
      <c r="F2142" s="16"/>
    </row>
    <row r="2143" s="5" customFormat="true" ht="16.5" hidden="false" customHeight="false" outlineLevel="0" collapsed="false">
      <c r="A2143" s="13"/>
      <c r="B2143" s="13"/>
      <c r="C2143" s="13"/>
      <c r="D2143" s="17" t="n">
        <v>7407</v>
      </c>
      <c r="E2143" s="18" t="str">
        <f aca="false">VLOOKUP(D2143,catalog,2)</f>
        <v>Festival Internacional Cervantino</v>
      </c>
      <c r="F2143" s="16"/>
    </row>
    <row r="2144" s="5" customFormat="true" ht="16.5" hidden="false" customHeight="false" outlineLevel="0" collapsed="false">
      <c r="A2144" s="13"/>
      <c r="B2144" s="13"/>
      <c r="C2144" s="13"/>
      <c r="D2144" s="17"/>
      <c r="E2144" s="15" t="s">
        <v>26</v>
      </c>
      <c r="F2144" s="20" t="n">
        <f aca="false">SUM(F2142:F2143)</f>
        <v>0</v>
      </c>
    </row>
    <row r="2145" s="5" customFormat="true" ht="15" hidden="false" customHeight="false" outlineLevel="0" collapsed="false">
      <c r="A2145" s="21"/>
      <c r="B2145" s="21"/>
      <c r="C2145" s="21"/>
      <c r="D2145" s="22"/>
      <c r="E2145" s="15"/>
      <c r="F2145" s="23" t="n">
        <f aca="false">+F2110+F2116+F2141+F2144</f>
        <v>0</v>
      </c>
    </row>
    <row r="2146" s="5" customFormat="true" ht="17.25" hidden="false" customHeight="false" outlineLevel="0" collapsed="false">
      <c r="A2146" s="13"/>
      <c r="B2146" s="13"/>
      <c r="C2146" s="21"/>
      <c r="D2146" s="22"/>
      <c r="E2146" s="15" t="s">
        <v>147</v>
      </c>
      <c r="F2146" s="20"/>
    </row>
    <row r="2147" s="5" customFormat="true" ht="16.5" hidden="false" customHeight="false" outlineLevel="0" collapsed="false">
      <c r="A2147" s="13" t="s">
        <v>148</v>
      </c>
      <c r="B2147" s="13"/>
      <c r="C2147" s="21"/>
      <c r="D2147" s="22"/>
      <c r="E2147" s="15" t="s">
        <v>149</v>
      </c>
      <c r="F2147" s="20"/>
    </row>
    <row r="2148" s="5" customFormat="true" ht="16.5" hidden="false" customHeight="false" outlineLevel="0" collapsed="false">
      <c r="A2148" s="13"/>
      <c r="B2148" s="13" t="s">
        <v>154</v>
      </c>
      <c r="C2148" s="21"/>
      <c r="D2148" s="22"/>
      <c r="E2148" s="15" t="s">
        <v>155</v>
      </c>
      <c r="F2148" s="20"/>
    </row>
    <row r="2149" s="5" customFormat="true" ht="16.5" hidden="false" customHeight="false" outlineLevel="0" collapsed="false">
      <c r="A2149" s="13"/>
      <c r="B2149" s="13"/>
      <c r="C2149" s="13" t="s">
        <v>14</v>
      </c>
      <c r="D2149" s="14"/>
      <c r="E2149" s="15" t="s">
        <v>15</v>
      </c>
      <c r="F2149" s="20"/>
    </row>
    <row r="2150" s="5" customFormat="true" ht="16.5" hidden="false" customHeight="false" outlineLevel="0" collapsed="false">
      <c r="A2150" s="13"/>
      <c r="B2150" s="13"/>
      <c r="C2150" s="13"/>
      <c r="D2150" s="17" t="n">
        <v>1111</v>
      </c>
      <c r="E2150" s="18" t="str">
        <f aca="false">VLOOKUP(D2150,catalog,2)</f>
        <v>Sueldo Personal Base</v>
      </c>
      <c r="F2150" s="16"/>
    </row>
    <row r="2151" s="5" customFormat="true" ht="16.5" hidden="false" customHeight="false" outlineLevel="0" collapsed="false">
      <c r="A2151" s="13"/>
      <c r="B2151" s="13"/>
      <c r="C2151" s="13"/>
      <c r="D2151" s="17" t="n">
        <v>1112</v>
      </c>
      <c r="E2151" s="18" t="str">
        <f aca="false">VLOOKUP(D2151,catalog,2)</f>
        <v>Sueldo Personal Confianza</v>
      </c>
      <c r="F2151" s="16"/>
    </row>
    <row r="2152" s="5" customFormat="true" ht="16.5" hidden="false" customHeight="false" outlineLevel="0" collapsed="false">
      <c r="A2152" s="13"/>
      <c r="B2152" s="13"/>
      <c r="C2152" s="13"/>
      <c r="D2152" s="17" t="n">
        <v>1305</v>
      </c>
      <c r="E2152" s="18" t="str">
        <f aca="false">VLOOKUP(D2152,catalog,2)</f>
        <v>Aguinaldo</v>
      </c>
      <c r="F2152" s="16"/>
    </row>
    <row r="2153" s="5" customFormat="true" ht="16.5" hidden="false" customHeight="false" outlineLevel="0" collapsed="false">
      <c r="A2153" s="13"/>
      <c r="B2153" s="13"/>
      <c r="C2153" s="13"/>
      <c r="D2153" s="17" t="n">
        <v>1306</v>
      </c>
      <c r="E2153" s="18" t="str">
        <f aca="false">VLOOKUP(D2153,catalog,2)</f>
        <v>Prima Vacacional</v>
      </c>
      <c r="F2153" s="16"/>
    </row>
    <row r="2154" s="5" customFormat="true" ht="16.5" hidden="false" customHeight="false" outlineLevel="0" collapsed="false">
      <c r="A2154" s="13"/>
      <c r="B2154" s="13"/>
      <c r="C2154" s="13"/>
      <c r="D2154" s="17" t="n">
        <v>1308</v>
      </c>
      <c r="E2154" s="18" t="str">
        <f aca="false">VLOOKUP(D2154,catalog,2)</f>
        <v>Ayuda de Despensa</v>
      </c>
      <c r="F2154" s="16"/>
    </row>
    <row r="2155" s="5" customFormat="true" ht="16.5" hidden="false" customHeight="false" outlineLevel="0" collapsed="false">
      <c r="A2155" s="13"/>
      <c r="B2155" s="13"/>
      <c r="C2155" s="13"/>
      <c r="D2155" s="17" t="n">
        <v>1309</v>
      </c>
      <c r="E2155" s="18" t="str">
        <f aca="false">VLOOKUP(D2155,catalog,2)</f>
        <v>Quinquenio.</v>
      </c>
      <c r="F2155" s="16"/>
    </row>
    <row r="2156" s="5" customFormat="true" ht="16.5" hidden="false" customHeight="false" outlineLevel="0" collapsed="false">
      <c r="A2156" s="13"/>
      <c r="B2156" s="13"/>
      <c r="C2156" s="13"/>
      <c r="D2156" s="17" t="n">
        <v>1401</v>
      </c>
      <c r="E2156" s="18" t="str">
        <f aca="false">VLOOKUP(D2156,catalog,2)</f>
        <v>Aportaciones al ISSEG</v>
      </c>
      <c r="F2156" s="16"/>
    </row>
    <row r="2157" s="5" customFormat="true" ht="16.5" hidden="false" customHeight="false" outlineLevel="0" collapsed="false">
      <c r="A2157" s="13"/>
      <c r="B2157" s="13"/>
      <c r="C2157" s="13"/>
      <c r="D2157" s="17" t="n">
        <v>1402</v>
      </c>
      <c r="E2157" s="18" t="str">
        <f aca="false">VLOOKUP(D2157,catalog,2)</f>
        <v>Aportaciones al IMSS</v>
      </c>
      <c r="F2157" s="16"/>
    </row>
    <row r="2158" s="5" customFormat="true" ht="16.5" hidden="false" customHeight="false" outlineLevel="0" collapsed="false">
      <c r="A2158" s="13"/>
      <c r="B2158" s="13"/>
      <c r="C2158" s="13"/>
      <c r="D2158" s="17" t="n">
        <v>1501</v>
      </c>
      <c r="E2158" s="18" t="str">
        <f aca="false">VLOOKUP(D2158,catalog,2)</f>
        <v>Previsión Social Multiple Personal Base</v>
      </c>
      <c r="F2158" s="16"/>
    </row>
    <row r="2159" s="5" customFormat="true" ht="16.5" hidden="false" customHeight="false" outlineLevel="0" collapsed="false">
      <c r="A2159" s="13"/>
      <c r="B2159" s="13"/>
      <c r="C2159" s="13"/>
      <c r="D2159" s="17" t="n">
        <v>1502</v>
      </c>
      <c r="E2159" s="18" t="str">
        <f aca="false">VLOOKUP(D2159,catalog,2)</f>
        <v>Previsión Social Multiple Personal Confianza</v>
      </c>
      <c r="F2159" s="16"/>
    </row>
    <row r="2160" s="5" customFormat="true" ht="16.5" hidden="false" customHeight="false" outlineLevel="0" collapsed="false">
      <c r="A2160" s="13"/>
      <c r="B2160" s="13"/>
      <c r="C2160" s="13"/>
      <c r="D2160" s="17" t="n">
        <v>1503</v>
      </c>
      <c r="E2160" s="18" t="str">
        <f aca="false">VLOOKUP(D2160,catalog,2)</f>
        <v>Apoyo Familiar Multiple Personal Base</v>
      </c>
      <c r="F2160" s="16"/>
    </row>
    <row r="2161" s="5" customFormat="true" ht="16.5" hidden="false" customHeight="false" outlineLevel="0" collapsed="false">
      <c r="A2161" s="13"/>
      <c r="B2161" s="13"/>
      <c r="C2161" s="13"/>
      <c r="D2161" s="17" t="n">
        <v>1504</v>
      </c>
      <c r="E2161" s="18" t="str">
        <f aca="false">VLOOKUP(D2161,catalog,2)</f>
        <v>Apoyo Familiar Multiple Personal Confianza</v>
      </c>
      <c r="F2161" s="16"/>
    </row>
    <row r="2162" s="5" customFormat="true" ht="16.5" hidden="false" customHeight="false" outlineLevel="0" collapsed="false">
      <c r="A2162" s="13"/>
      <c r="B2162" s="13"/>
      <c r="C2162" s="13"/>
      <c r="D2162" s="17" t="n">
        <v>1506</v>
      </c>
      <c r="E2162" s="18" t="str">
        <f aca="false">VLOOKUP(D2162,catalog,2)</f>
        <v>Crédito al Salario</v>
      </c>
      <c r="F2162" s="16"/>
    </row>
    <row r="2163" s="5" customFormat="true" ht="16.5" hidden="false" customHeight="false" outlineLevel="0" collapsed="false">
      <c r="A2163" s="13"/>
      <c r="B2163" s="13"/>
      <c r="C2163" s="13"/>
      <c r="D2163" s="17" t="n">
        <v>1507</v>
      </c>
      <c r="E2163" s="18" t="str">
        <f aca="false">VLOOKUP(D2163,catalog,2)</f>
        <v>Seguro de Ahorro para el Retiro</v>
      </c>
      <c r="F2163" s="16"/>
    </row>
    <row r="2164" s="5" customFormat="true" ht="16.5" hidden="false" customHeight="false" outlineLevel="0" collapsed="false">
      <c r="A2164" s="13"/>
      <c r="B2164" s="13"/>
      <c r="C2164" s="13"/>
      <c r="D2164" s="17"/>
      <c r="E2164" s="15" t="s">
        <v>16</v>
      </c>
      <c r="F2164" s="20" t="n">
        <f aca="false">SUM(F2150:F2163)</f>
        <v>0</v>
      </c>
    </row>
    <row r="2165" s="5" customFormat="true" ht="16.5" hidden="false" customHeight="false" outlineLevel="0" collapsed="false">
      <c r="A2165" s="13"/>
      <c r="B2165" s="13"/>
      <c r="C2165" s="13"/>
      <c r="D2165" s="17" t="n">
        <v>2101</v>
      </c>
      <c r="E2165" s="18" t="str">
        <f aca="false">VLOOKUP(D2165,catalog,2)</f>
        <v>Materiales y utiles de oficina</v>
      </c>
      <c r="F2165" s="16"/>
    </row>
    <row r="2166" s="5" customFormat="true" ht="16.5" hidden="false" customHeight="false" outlineLevel="0" collapsed="false">
      <c r="A2166" s="13"/>
      <c r="B2166" s="13"/>
      <c r="C2166" s="13"/>
      <c r="D2166" s="17"/>
      <c r="E2166" s="15" t="s">
        <v>20</v>
      </c>
      <c r="F2166" s="20" t="n">
        <f aca="false">SUM(F2165)</f>
        <v>0</v>
      </c>
    </row>
    <row r="2167" s="5" customFormat="true" ht="16.5" hidden="false" customHeight="false" outlineLevel="0" collapsed="false">
      <c r="A2167" s="13"/>
      <c r="B2167" s="13"/>
      <c r="C2167" s="13"/>
      <c r="D2167" s="17" t="n">
        <v>3102</v>
      </c>
      <c r="E2167" s="18" t="str">
        <f aca="false">VLOOKUP(D2167,catalog,2)</f>
        <v>Servicio Telefonico</v>
      </c>
      <c r="F2167" s="16"/>
    </row>
    <row r="2168" s="5" customFormat="true" ht="16.5" hidden="false" customHeight="false" outlineLevel="0" collapsed="false">
      <c r="A2168" s="13"/>
      <c r="B2168" s="13"/>
      <c r="C2168" s="13"/>
      <c r="D2168" s="17" t="n">
        <v>3401</v>
      </c>
      <c r="E2168" s="18" t="str">
        <f aca="false">VLOOKUP(D2168,catalog,2)</f>
        <v>Servicio de Fotografía, Planos y Fotocopiado</v>
      </c>
      <c r="F2168" s="16"/>
    </row>
    <row r="2169" s="5" customFormat="true" ht="16.5" hidden="false" customHeight="false" outlineLevel="0" collapsed="false">
      <c r="A2169" s="13"/>
      <c r="B2169" s="13"/>
      <c r="C2169" s="13"/>
      <c r="D2169" s="17" t="n">
        <v>3502</v>
      </c>
      <c r="E2169" s="18" t="str">
        <f aca="false">VLOOKUP(D2169,catalog,2)</f>
        <v>Mantenimiento, Conservación e Instalación de Mobiliario y Equipo de Oficina</v>
      </c>
      <c r="F2169" s="16"/>
    </row>
    <row r="2170" s="5" customFormat="true" ht="16.5" hidden="false" customHeight="false" outlineLevel="0" collapsed="false">
      <c r="A2170" s="13"/>
      <c r="B2170" s="13"/>
      <c r="C2170" s="13"/>
      <c r="D2170" s="17" t="n">
        <v>3601</v>
      </c>
      <c r="E2170" s="18" t="str">
        <f aca="false">VLOOKUP(D2170,catalog,2)</f>
        <v>Papeleria Impresa y Publicaciones Oficiales</v>
      </c>
      <c r="F2170" s="16"/>
    </row>
    <row r="2171" s="5" customFormat="true" ht="16.5" hidden="false" customHeight="false" outlineLevel="0" collapsed="false">
      <c r="A2171" s="13"/>
      <c r="B2171" s="13"/>
      <c r="C2171" s="13"/>
      <c r="D2171" s="17" t="n">
        <v>3702</v>
      </c>
      <c r="E2171" s="18" t="str">
        <f aca="false">VLOOKUP(D2171,catalog,2)</f>
        <v>Pasajes</v>
      </c>
      <c r="F2171" s="16"/>
    </row>
    <row r="2172" s="5" customFormat="true" ht="16.5" hidden="false" customHeight="false" outlineLevel="0" collapsed="false">
      <c r="A2172" s="13"/>
      <c r="B2172" s="13"/>
      <c r="C2172" s="13"/>
      <c r="D2172" s="17" t="n">
        <v>3805</v>
      </c>
      <c r="E2172" s="18" t="str">
        <f aca="false">VLOOKUP(D2172,catalog,2)</f>
        <v>Gastos de Operación de Oficinas de Servidores Públicos</v>
      </c>
      <c r="F2172" s="16"/>
    </row>
    <row r="2173" s="5" customFormat="true" ht="16.5" hidden="false" customHeight="false" outlineLevel="0" collapsed="false">
      <c r="A2173" s="13"/>
      <c r="B2173" s="13"/>
      <c r="C2173" s="13"/>
      <c r="D2173" s="17" t="n">
        <v>3807</v>
      </c>
      <c r="E2173" s="18" t="str">
        <f aca="false">VLOOKUP(D2173,catalog,2)</f>
        <v>Eventos Cívicos</v>
      </c>
      <c r="F2173" s="16"/>
    </row>
    <row r="2174" s="5" customFormat="true" ht="16.5" hidden="false" customHeight="false" outlineLevel="0" collapsed="false">
      <c r="A2174" s="13"/>
      <c r="B2174" s="13"/>
      <c r="C2174" s="13"/>
      <c r="D2174" s="17" t="n">
        <v>3808</v>
      </c>
      <c r="E2174" s="18" t="str">
        <f aca="false">VLOOKUP(D2174,catalog,2)</f>
        <v>Eventos Especiales</v>
      </c>
      <c r="F2174" s="16"/>
    </row>
    <row r="2175" s="5" customFormat="true" ht="16.5" hidden="false" customHeight="false" outlineLevel="0" collapsed="false">
      <c r="A2175" s="13"/>
      <c r="B2175" s="13"/>
      <c r="C2175" s="13"/>
      <c r="D2175" s="17"/>
      <c r="E2175" s="15" t="s">
        <v>17</v>
      </c>
      <c r="F2175" s="20" t="n">
        <f aca="false">SUM(F2167:F2174)</f>
        <v>0</v>
      </c>
    </row>
    <row r="2176" s="5" customFormat="true" ht="16.5" hidden="false" customHeight="false" outlineLevel="0" collapsed="false">
      <c r="A2176" s="13"/>
      <c r="B2176" s="13"/>
      <c r="C2176" s="13"/>
      <c r="D2176" s="17" t="n">
        <v>4110</v>
      </c>
      <c r="E2176" s="18" t="str">
        <f aca="false">VLOOKUP(D2176,catalog,2)</f>
        <v>Becas Educativas</v>
      </c>
      <c r="F2176" s="16"/>
    </row>
    <row r="2177" s="5" customFormat="true" ht="16.5" hidden="false" customHeight="false" outlineLevel="0" collapsed="false">
      <c r="A2177" s="13"/>
      <c r="B2177" s="13"/>
      <c r="C2177" s="13"/>
      <c r="D2177" s="17"/>
      <c r="E2177" s="15" t="s">
        <v>21</v>
      </c>
      <c r="F2177" s="20" t="n">
        <f aca="false">SUM(F2176)</f>
        <v>0</v>
      </c>
    </row>
    <row r="2178" s="5" customFormat="true" ht="15" hidden="false" customHeight="false" outlineLevel="0" collapsed="false">
      <c r="A2178" s="21"/>
      <c r="B2178" s="21"/>
      <c r="C2178" s="21"/>
      <c r="D2178" s="22"/>
      <c r="E2178" s="15"/>
      <c r="F2178" s="23" t="n">
        <f aca="false">+F2164+F2166+F2175+F2177</f>
        <v>0</v>
      </c>
    </row>
    <row r="2179" s="5" customFormat="true" ht="17.25" hidden="false" customHeight="false" outlineLevel="0" collapsed="false">
      <c r="A2179" s="13"/>
      <c r="B2179" s="13"/>
      <c r="C2179" s="21"/>
      <c r="D2179" s="22"/>
      <c r="E2179" s="15" t="s">
        <v>9</v>
      </c>
      <c r="F2179" s="20"/>
    </row>
    <row r="2180" s="5" customFormat="true" ht="16.5" hidden="false" customHeight="false" outlineLevel="0" collapsed="false">
      <c r="A2180" s="13" t="s">
        <v>156</v>
      </c>
      <c r="B2180" s="13"/>
      <c r="C2180" s="21"/>
      <c r="D2180" s="22"/>
      <c r="E2180" s="15" t="s">
        <v>157</v>
      </c>
      <c r="F2180" s="20"/>
    </row>
    <row r="2181" s="5" customFormat="true" ht="16.5" hidden="false" customHeight="false" outlineLevel="0" collapsed="false">
      <c r="A2181" s="13"/>
      <c r="B2181" s="13" t="s">
        <v>158</v>
      </c>
      <c r="C2181" s="21"/>
      <c r="D2181" s="22"/>
      <c r="E2181" s="15" t="s">
        <v>157</v>
      </c>
      <c r="F2181" s="20"/>
    </row>
    <row r="2182" s="5" customFormat="true" ht="16.5" hidden="false" customHeight="false" outlineLevel="0" collapsed="false">
      <c r="A2182" s="13"/>
      <c r="B2182" s="13"/>
      <c r="C2182" s="13" t="s">
        <v>14</v>
      </c>
      <c r="D2182" s="14"/>
      <c r="E2182" s="15" t="s">
        <v>15</v>
      </c>
      <c r="F2182" s="20"/>
    </row>
    <row r="2183" s="5" customFormat="true" ht="16.5" hidden="false" customHeight="false" outlineLevel="0" collapsed="false">
      <c r="A2183" s="13"/>
      <c r="B2183" s="13"/>
      <c r="C2183" s="13"/>
      <c r="D2183" s="17" t="n">
        <v>1111</v>
      </c>
      <c r="E2183" s="18" t="str">
        <f aca="false">VLOOKUP(D2183,catalog,2)</f>
        <v>Sueldo Personal Base</v>
      </c>
      <c r="F2183" s="16"/>
    </row>
    <row r="2184" s="5" customFormat="true" ht="16.5" hidden="false" customHeight="false" outlineLevel="0" collapsed="false">
      <c r="A2184" s="13"/>
      <c r="B2184" s="13"/>
      <c r="C2184" s="13"/>
      <c r="D2184" s="17" t="n">
        <v>1112</v>
      </c>
      <c r="E2184" s="18" t="str">
        <f aca="false">VLOOKUP(D2184,catalog,2)</f>
        <v>Sueldo Personal Confianza</v>
      </c>
      <c r="F2184" s="16"/>
    </row>
    <row r="2185" s="5" customFormat="true" ht="16.5" hidden="false" customHeight="false" outlineLevel="0" collapsed="false">
      <c r="A2185" s="13"/>
      <c r="B2185" s="13"/>
      <c r="C2185" s="13"/>
      <c r="D2185" s="17" t="n">
        <v>1305</v>
      </c>
      <c r="E2185" s="18" t="str">
        <f aca="false">VLOOKUP(D2185,catalog,2)</f>
        <v>Aguinaldo</v>
      </c>
      <c r="F2185" s="16"/>
    </row>
    <row r="2186" s="5" customFormat="true" ht="16.5" hidden="false" customHeight="false" outlineLevel="0" collapsed="false">
      <c r="A2186" s="13"/>
      <c r="B2186" s="13"/>
      <c r="C2186" s="13"/>
      <c r="D2186" s="17" t="n">
        <v>1306</v>
      </c>
      <c r="E2186" s="18" t="str">
        <f aca="false">VLOOKUP(D2186,catalog,2)</f>
        <v>Prima Vacacional</v>
      </c>
      <c r="F2186" s="16"/>
    </row>
    <row r="2187" s="5" customFormat="true" ht="16.5" hidden="false" customHeight="false" outlineLevel="0" collapsed="false">
      <c r="A2187" s="13"/>
      <c r="B2187" s="13"/>
      <c r="C2187" s="13"/>
      <c r="D2187" s="17" t="n">
        <v>1308</v>
      </c>
      <c r="E2187" s="18" t="str">
        <f aca="false">VLOOKUP(D2187,catalog,2)</f>
        <v>Ayuda de Despensa</v>
      </c>
      <c r="F2187" s="16"/>
    </row>
    <row r="2188" s="5" customFormat="true" ht="16.5" hidden="false" customHeight="false" outlineLevel="0" collapsed="false">
      <c r="A2188" s="13"/>
      <c r="B2188" s="13"/>
      <c r="C2188" s="13"/>
      <c r="D2188" s="17" t="n">
        <v>1309</v>
      </c>
      <c r="E2188" s="18" t="str">
        <f aca="false">VLOOKUP(D2188,catalog,2)</f>
        <v>Quinquenio.</v>
      </c>
      <c r="F2188" s="16"/>
    </row>
    <row r="2189" s="5" customFormat="true" ht="16.5" hidden="false" customHeight="false" outlineLevel="0" collapsed="false">
      <c r="A2189" s="13"/>
      <c r="B2189" s="13"/>
      <c r="C2189" s="13"/>
      <c r="D2189" s="17" t="n">
        <v>1401</v>
      </c>
      <c r="E2189" s="18" t="str">
        <f aca="false">VLOOKUP(D2189,catalog,2)</f>
        <v>Aportaciones al ISSEG</v>
      </c>
      <c r="F2189" s="16"/>
    </row>
    <row r="2190" s="5" customFormat="true" ht="16.5" hidden="false" customHeight="false" outlineLevel="0" collapsed="false">
      <c r="A2190" s="13"/>
      <c r="B2190" s="13"/>
      <c r="C2190" s="13"/>
      <c r="D2190" s="17" t="n">
        <v>1402</v>
      </c>
      <c r="E2190" s="18" t="str">
        <f aca="false">VLOOKUP(D2190,catalog,2)</f>
        <v>Aportaciones al IMSS</v>
      </c>
      <c r="F2190" s="16"/>
    </row>
    <row r="2191" s="5" customFormat="true" ht="16.5" hidden="false" customHeight="false" outlineLevel="0" collapsed="false">
      <c r="A2191" s="13"/>
      <c r="B2191" s="13"/>
      <c r="C2191" s="13"/>
      <c r="D2191" s="17" t="n">
        <v>1501</v>
      </c>
      <c r="E2191" s="18" t="str">
        <f aca="false">VLOOKUP(D2191,catalog,2)</f>
        <v>Previsión Social Multiple Personal Base</v>
      </c>
      <c r="F2191" s="16"/>
    </row>
    <row r="2192" s="5" customFormat="true" ht="16.5" hidden="false" customHeight="false" outlineLevel="0" collapsed="false">
      <c r="A2192" s="13"/>
      <c r="B2192" s="13"/>
      <c r="C2192" s="13"/>
      <c r="D2192" s="17" t="n">
        <v>1502</v>
      </c>
      <c r="E2192" s="18" t="str">
        <f aca="false">VLOOKUP(D2192,catalog,2)</f>
        <v>Previsión Social Multiple Personal Confianza</v>
      </c>
      <c r="F2192" s="16"/>
    </row>
    <row r="2193" s="5" customFormat="true" ht="16.5" hidden="false" customHeight="false" outlineLevel="0" collapsed="false">
      <c r="A2193" s="13"/>
      <c r="B2193" s="13"/>
      <c r="C2193" s="13"/>
      <c r="D2193" s="17" t="n">
        <v>1503</v>
      </c>
      <c r="E2193" s="18" t="str">
        <f aca="false">VLOOKUP(D2193,catalog,2)</f>
        <v>Apoyo Familiar Multiple Personal Base</v>
      </c>
      <c r="F2193" s="16"/>
    </row>
    <row r="2194" s="5" customFormat="true" ht="16.5" hidden="false" customHeight="false" outlineLevel="0" collapsed="false">
      <c r="A2194" s="13"/>
      <c r="B2194" s="13"/>
      <c r="C2194" s="13"/>
      <c r="D2194" s="17" t="n">
        <v>1504</v>
      </c>
      <c r="E2194" s="18" t="str">
        <f aca="false">VLOOKUP(D2194,catalog,2)</f>
        <v>Apoyo Familiar Multiple Personal Confianza</v>
      </c>
      <c r="F2194" s="16"/>
    </row>
    <row r="2195" s="5" customFormat="true" ht="16.5" hidden="false" customHeight="false" outlineLevel="0" collapsed="false">
      <c r="A2195" s="13"/>
      <c r="B2195" s="13"/>
      <c r="C2195" s="13"/>
      <c r="D2195" s="17" t="n">
        <v>1506</v>
      </c>
      <c r="E2195" s="18" t="str">
        <f aca="false">VLOOKUP(D2195,catalog,2)</f>
        <v>Crédito al Salario</v>
      </c>
      <c r="F2195" s="16"/>
    </row>
    <row r="2196" s="5" customFormat="true" ht="16.5" hidden="false" customHeight="false" outlineLevel="0" collapsed="false">
      <c r="A2196" s="13"/>
      <c r="B2196" s="13"/>
      <c r="C2196" s="13"/>
      <c r="D2196" s="17" t="n">
        <v>1507</v>
      </c>
      <c r="E2196" s="18" t="str">
        <f aca="false">VLOOKUP(D2196,catalog,2)</f>
        <v>Seguro de Ahorro para el Retiro</v>
      </c>
      <c r="F2196" s="16"/>
    </row>
    <row r="2197" s="5" customFormat="true" ht="16.5" hidden="false" customHeight="false" outlineLevel="0" collapsed="false">
      <c r="A2197" s="13"/>
      <c r="B2197" s="13"/>
      <c r="C2197" s="13"/>
      <c r="D2197" s="17"/>
      <c r="E2197" s="15" t="s">
        <v>16</v>
      </c>
      <c r="F2197" s="20" t="n">
        <f aca="false">SUM(F2183:F2196)</f>
        <v>0</v>
      </c>
    </row>
    <row r="2198" s="5" customFormat="true" ht="16.5" hidden="false" customHeight="false" outlineLevel="0" collapsed="false">
      <c r="A2198" s="13"/>
      <c r="B2198" s="13"/>
      <c r="C2198" s="13"/>
      <c r="D2198" s="17" t="n">
        <v>2101</v>
      </c>
      <c r="E2198" s="18" t="str">
        <f aca="false">VLOOKUP(D2198,catalog,2)</f>
        <v>Materiales y utiles de oficina</v>
      </c>
      <c r="F2198" s="16"/>
    </row>
    <row r="2199" s="5" customFormat="true" ht="16.5" hidden="false" customHeight="false" outlineLevel="0" collapsed="false">
      <c r="A2199" s="13"/>
      <c r="B2199" s="13"/>
      <c r="C2199" s="13"/>
      <c r="D2199" s="17" t="n">
        <v>2103</v>
      </c>
      <c r="E2199" s="18" t="str">
        <f aca="false">VLOOKUP(D2199,catalog,2)</f>
        <v>Materiales y Accesorios para Computación</v>
      </c>
      <c r="F2199" s="16"/>
    </row>
    <row r="2200" s="5" customFormat="true" ht="16.5" hidden="false" customHeight="false" outlineLevel="0" collapsed="false">
      <c r="A2200" s="13"/>
      <c r="B2200" s="13"/>
      <c r="C2200" s="13"/>
      <c r="D2200" s="17" t="n">
        <v>2106</v>
      </c>
      <c r="E2200" s="18" t="str">
        <f aca="false">VLOOKUP(D2200,catalog,2)</f>
        <v>Periodicos,Folletos y Revistas</v>
      </c>
      <c r="F2200" s="16"/>
    </row>
    <row r="2201" s="5" customFormat="true" ht="16.5" hidden="false" customHeight="false" outlineLevel="0" collapsed="false">
      <c r="A2201" s="13"/>
      <c r="B2201" s="13"/>
      <c r="C2201" s="13"/>
      <c r="D2201" s="17" t="n">
        <v>2107</v>
      </c>
      <c r="E2201" s="18" t="str">
        <f aca="false">VLOOKUP(D2201,catalog,2)</f>
        <v>Materiales y utiles de Limpieza</v>
      </c>
      <c r="F2201" s="16"/>
    </row>
    <row r="2202" s="5" customFormat="true" ht="16.5" hidden="false" customHeight="false" outlineLevel="0" collapsed="false">
      <c r="A2202" s="13"/>
      <c r="B2202" s="13"/>
      <c r="C2202" s="13"/>
      <c r="D2202" s="17"/>
      <c r="E2202" s="15" t="s">
        <v>20</v>
      </c>
      <c r="F2202" s="20" t="n">
        <f aca="false">SUM(F2198:F2200)</f>
        <v>0</v>
      </c>
    </row>
    <row r="2203" s="5" customFormat="true" ht="16.5" hidden="false" customHeight="false" outlineLevel="0" collapsed="false">
      <c r="A2203" s="13"/>
      <c r="B2203" s="13"/>
      <c r="C2203" s="13"/>
      <c r="D2203" s="17" t="n">
        <v>3102</v>
      </c>
      <c r="E2203" s="18" t="str">
        <f aca="false">VLOOKUP(D2203,catalog,2)</f>
        <v>Servicio Telefonico</v>
      </c>
      <c r="F2203" s="16"/>
    </row>
    <row r="2204" s="5" customFormat="true" ht="16.5" hidden="false" customHeight="false" outlineLevel="0" collapsed="false">
      <c r="A2204" s="13"/>
      <c r="B2204" s="13"/>
      <c r="C2204" s="13"/>
      <c r="D2204" s="17" t="n">
        <v>3201</v>
      </c>
      <c r="E2204" s="18" t="str">
        <f aca="false">VLOOKUP(D2204,catalog,2)</f>
        <v>Arrendamiento de Inmuebles</v>
      </c>
      <c r="F2204" s="16"/>
    </row>
    <row r="2205" s="5" customFormat="true" ht="16.5" hidden="false" customHeight="false" outlineLevel="0" collapsed="false">
      <c r="A2205" s="13"/>
      <c r="B2205" s="13"/>
      <c r="C2205" s="13"/>
      <c r="D2205" s="17" t="n">
        <v>3401</v>
      </c>
      <c r="E2205" s="18" t="str">
        <f aca="false">VLOOKUP(D2205,catalog,2)</f>
        <v>Servicio de Fotografía, Planos y Fotocopiado</v>
      </c>
      <c r="F2205" s="16"/>
    </row>
    <row r="2206" s="5" customFormat="true" ht="16.5" hidden="false" customHeight="false" outlineLevel="0" collapsed="false">
      <c r="A2206" s="13"/>
      <c r="B2206" s="13"/>
      <c r="C2206" s="13"/>
      <c r="D2206" s="17" t="n">
        <v>3502</v>
      </c>
      <c r="E2206" s="18" t="str">
        <f aca="false">VLOOKUP(D2206,catalog,2)</f>
        <v>Mantenimiento, Conservación e Instalación de Mobiliario y Equipo de Oficina</v>
      </c>
      <c r="F2206" s="16"/>
    </row>
    <row r="2207" s="5" customFormat="true" ht="16.5" hidden="false" customHeight="false" outlineLevel="0" collapsed="false">
      <c r="A2207" s="13"/>
      <c r="B2207" s="13"/>
      <c r="C2207" s="13"/>
      <c r="D2207" s="17" t="n">
        <v>3503</v>
      </c>
      <c r="E2207" s="18" t="str">
        <f aca="false">VLOOKUP(D2207,catalog,2)</f>
        <v>Mantenimiento, Conservación e Instalación de Equipo de Computo</v>
      </c>
      <c r="F2207" s="16"/>
    </row>
    <row r="2208" s="5" customFormat="true" ht="16.5" hidden="false" customHeight="false" outlineLevel="0" collapsed="false">
      <c r="A2208" s="13"/>
      <c r="B2208" s="13"/>
      <c r="C2208" s="13"/>
      <c r="D2208" s="17" t="n">
        <v>3505</v>
      </c>
      <c r="E2208" s="18" t="str">
        <f aca="false">VLOOKUP(D2208,catalog,2)</f>
        <v>Mantenimiento, Conservacion e Instalación de Equipo de Comunicación</v>
      </c>
      <c r="F2208" s="16"/>
    </row>
    <row r="2209" s="5" customFormat="true" ht="16.5" hidden="false" customHeight="false" outlineLevel="0" collapsed="false">
      <c r="A2209" s="13"/>
      <c r="B2209" s="13"/>
      <c r="C2209" s="13"/>
      <c r="D2209" s="17" t="n">
        <v>3506</v>
      </c>
      <c r="E2209" s="18" t="str">
        <f aca="false">VLOOKUP(D2209,catalog,2)</f>
        <v>Mantenimiento y Conservación de Inmuebles</v>
      </c>
      <c r="F2209" s="16"/>
    </row>
    <row r="2210" s="5" customFormat="true" ht="16.5" hidden="false" customHeight="false" outlineLevel="0" collapsed="false">
      <c r="A2210" s="13"/>
      <c r="B2210" s="13"/>
      <c r="C2210" s="13"/>
      <c r="D2210" s="17" t="n">
        <v>3601</v>
      </c>
      <c r="E2210" s="18" t="str">
        <f aca="false">VLOOKUP(D2210,catalog,2)</f>
        <v>Papeleria Impresa y Publicaciones Oficiales</v>
      </c>
      <c r="F2210" s="16"/>
    </row>
    <row r="2211" s="5" customFormat="true" ht="16.5" hidden="false" customHeight="false" outlineLevel="0" collapsed="false">
      <c r="A2211" s="13"/>
      <c r="B2211" s="13"/>
      <c r="C2211" s="13"/>
      <c r="D2211" s="17" t="n">
        <v>3602</v>
      </c>
      <c r="E2211" s="18" t="str">
        <f aca="false">VLOOKUP(D2211,catalog,2)</f>
        <v>Anuncios Varios</v>
      </c>
      <c r="F2211" s="16"/>
    </row>
    <row r="2212" s="5" customFormat="true" ht="16.5" hidden="false" customHeight="false" outlineLevel="0" collapsed="false">
      <c r="A2212" s="13"/>
      <c r="B2212" s="13"/>
      <c r="C2212" s="13"/>
      <c r="D2212" s="17" t="n">
        <v>3701</v>
      </c>
      <c r="E2212" s="18" t="str">
        <f aca="false">VLOOKUP(D2212,catalog,2)</f>
        <v>Viaticos</v>
      </c>
      <c r="F2212" s="16"/>
    </row>
    <row r="2213" s="5" customFormat="true" ht="16.5" hidden="false" customHeight="false" outlineLevel="0" collapsed="false">
      <c r="A2213" s="13"/>
      <c r="B2213" s="13"/>
      <c r="C2213" s="13"/>
      <c r="D2213" s="17" t="n">
        <v>3702</v>
      </c>
      <c r="E2213" s="18" t="str">
        <f aca="false">VLOOKUP(D2213,catalog,2)</f>
        <v>Pasajes</v>
      </c>
      <c r="F2213" s="16"/>
    </row>
    <row r="2214" s="5" customFormat="true" ht="16.5" hidden="false" customHeight="false" outlineLevel="0" collapsed="false">
      <c r="A2214" s="13"/>
      <c r="B2214" s="13"/>
      <c r="C2214" s="13"/>
      <c r="D2214" s="17" t="n">
        <v>3805</v>
      </c>
      <c r="E2214" s="18" t="str">
        <f aca="false">VLOOKUP(D2214,catalog,2)</f>
        <v>Gastos de Operación de Oficinas de Servidores Públicos</v>
      </c>
      <c r="F2214" s="16"/>
    </row>
    <row r="2215" s="5" customFormat="true" ht="16.5" hidden="false" customHeight="false" outlineLevel="0" collapsed="false">
      <c r="A2215" s="13"/>
      <c r="B2215" s="13"/>
      <c r="C2215" s="13"/>
      <c r="D2215" s="17"/>
      <c r="E2215" s="15" t="s">
        <v>17</v>
      </c>
      <c r="F2215" s="20" t="n">
        <f aca="false">SUM(F2203:F2214)</f>
        <v>0</v>
      </c>
    </row>
    <row r="2216" s="5" customFormat="true" ht="14.25" hidden="false" customHeight="false" outlineLevel="0" collapsed="false">
      <c r="A2216" s="21"/>
      <c r="B2216" s="21"/>
      <c r="C2216" s="21"/>
      <c r="D2216" s="22"/>
      <c r="E2216" s="15"/>
      <c r="F2216" s="36" t="n">
        <f aca="false">+F2197+F2202+F2215</f>
        <v>0</v>
      </c>
    </row>
    <row r="2217" s="5" customFormat="true" ht="14.25" hidden="false" customHeight="false" outlineLevel="0" collapsed="false">
      <c r="A2217" s="21"/>
      <c r="B2217" s="21"/>
      <c r="C2217" s="21"/>
      <c r="D2217" s="22"/>
      <c r="E2217" s="15" t="s">
        <v>33</v>
      </c>
      <c r="F2217" s="20"/>
    </row>
    <row r="2218" s="5" customFormat="true" ht="16.5" hidden="false" customHeight="false" outlineLevel="0" collapsed="false">
      <c r="A2218" s="13" t="s">
        <v>159</v>
      </c>
      <c r="B2218" s="13"/>
      <c r="C2218" s="13"/>
      <c r="D2218" s="14"/>
      <c r="E2218" s="15" t="s">
        <v>160</v>
      </c>
      <c r="F2218" s="20"/>
    </row>
    <row r="2219" s="5" customFormat="true" ht="16.5" hidden="false" customHeight="false" outlineLevel="0" collapsed="false">
      <c r="A2219" s="13"/>
      <c r="B2219" s="13" t="s">
        <v>161</v>
      </c>
      <c r="C2219" s="13"/>
      <c r="D2219" s="14"/>
      <c r="E2219" s="15" t="s">
        <v>162</v>
      </c>
      <c r="F2219" s="20"/>
    </row>
    <row r="2220" s="5" customFormat="true" ht="16.5" hidden="false" customHeight="false" outlineLevel="0" collapsed="false">
      <c r="A2220" s="13"/>
      <c r="B2220" s="13"/>
      <c r="C2220" s="13" t="s">
        <v>14</v>
      </c>
      <c r="D2220" s="14"/>
      <c r="E2220" s="15" t="s">
        <v>15</v>
      </c>
      <c r="F2220" s="20"/>
    </row>
    <row r="2221" s="5" customFormat="true" ht="16.5" hidden="false" customHeight="false" outlineLevel="0" collapsed="false">
      <c r="A2221" s="13"/>
      <c r="B2221" s="13"/>
      <c r="C2221" s="13"/>
      <c r="D2221" s="17" t="n">
        <v>7412</v>
      </c>
      <c r="E2221" s="18" t="str">
        <f aca="false">VLOOKUP(D2221,catalog,2)</f>
        <v>Provisiones Fondo de Equipamiento</v>
      </c>
      <c r="F2221" s="16"/>
    </row>
    <row r="2222" s="5" customFormat="true" ht="16.5" hidden="false" customHeight="false" outlineLevel="0" collapsed="false">
      <c r="A2222" s="21"/>
      <c r="B2222" s="21"/>
      <c r="C2222" s="21"/>
      <c r="D2222" s="14" t="n">
        <v>7413</v>
      </c>
      <c r="E2222" s="18" t="str">
        <f aca="false">VLOOKUP(D2222,catalog,2)</f>
        <v>Provisiones para Programas de Inversión</v>
      </c>
      <c r="F2222" s="16"/>
    </row>
    <row r="2223" s="5" customFormat="true" ht="16.5" hidden="false" customHeight="false" outlineLevel="0" collapsed="false">
      <c r="A2223" s="21"/>
      <c r="B2223" s="21"/>
      <c r="C2223" s="21"/>
      <c r="D2223" s="14" t="n">
        <v>7414</v>
      </c>
      <c r="E2223" s="18" t="str">
        <f aca="false">VLOOKUP(D2223,catalog,2)</f>
        <v>Provisiones Económicas</v>
      </c>
      <c r="F2223" s="16"/>
    </row>
    <row r="2224" s="5" customFormat="true" ht="16.5" hidden="false" customHeight="false" outlineLevel="0" collapsed="false">
      <c r="A2224" s="21"/>
      <c r="B2224" s="21"/>
      <c r="C2224" s="21"/>
      <c r="D2224" s="14" t="n">
        <v>7415</v>
      </c>
      <c r="E2224" s="18" t="str">
        <f aca="false">VLOOKUP(D2224,catalog,2)</f>
        <v>Provisiones Salariales</v>
      </c>
      <c r="F2224" s="16"/>
    </row>
    <row r="2225" s="5" customFormat="true" ht="16.5" hidden="false" customHeight="false" outlineLevel="0" collapsed="false">
      <c r="A2225" s="21"/>
      <c r="B2225" s="21"/>
      <c r="C2225" s="21"/>
      <c r="D2225" s="14"/>
      <c r="E2225" s="15" t="s">
        <v>26</v>
      </c>
      <c r="F2225" s="20" t="n">
        <f aca="false">SUM(F2221:F2224)</f>
        <v>0</v>
      </c>
    </row>
    <row r="2226" s="5" customFormat="true" ht="14.25" hidden="false" customHeight="false" outlineLevel="0" collapsed="false">
      <c r="A2226" s="21"/>
      <c r="B2226" s="21"/>
      <c r="C2226" s="21"/>
      <c r="D2226" s="22"/>
      <c r="E2226" s="15"/>
      <c r="F2226" s="36" t="n">
        <f aca="false">SUM(F2225)</f>
        <v>0</v>
      </c>
    </row>
    <row r="2227" s="5" customFormat="true" ht="16.5" hidden="false" customHeight="false" outlineLevel="0" collapsed="false">
      <c r="A2227" s="13"/>
      <c r="B2227" s="13"/>
      <c r="C2227" s="13"/>
      <c r="D2227" s="14"/>
      <c r="E2227" s="37" t="s">
        <v>163</v>
      </c>
      <c r="F2227" s="16"/>
    </row>
    <row r="2228" s="5" customFormat="true" ht="16.5" hidden="false" customHeight="false" outlineLevel="0" collapsed="false">
      <c r="A2228" s="13" t="s">
        <v>164</v>
      </c>
      <c r="B2228" s="21"/>
      <c r="C2228" s="21"/>
      <c r="D2228" s="22"/>
      <c r="E2228" s="37" t="s">
        <v>165</v>
      </c>
      <c r="F2228" s="20"/>
    </row>
    <row r="2229" s="5" customFormat="true" ht="16.5" hidden="false" customHeight="false" outlineLevel="0" collapsed="false">
      <c r="A2229" s="13"/>
      <c r="B2229" s="13" t="s">
        <v>166</v>
      </c>
      <c r="C2229" s="13"/>
      <c r="D2229" s="14"/>
      <c r="E2229" s="37" t="s">
        <v>165</v>
      </c>
      <c r="F2229" s="16"/>
    </row>
    <row r="2230" s="5" customFormat="true" ht="16.5" hidden="false" customHeight="false" outlineLevel="0" collapsed="false">
      <c r="A2230" s="13"/>
      <c r="B2230" s="13"/>
      <c r="C2230" s="13" t="s">
        <v>14</v>
      </c>
      <c r="D2230" s="14"/>
      <c r="E2230" s="37" t="s">
        <v>15</v>
      </c>
      <c r="F2230" s="16"/>
    </row>
    <row r="2231" s="5" customFormat="true" ht="16.5" hidden="false" customHeight="false" outlineLevel="0" collapsed="false">
      <c r="A2231" s="13"/>
      <c r="B2231" s="13"/>
      <c r="C2231" s="13"/>
      <c r="D2231" s="17" t="n">
        <v>1111</v>
      </c>
      <c r="E2231" s="18" t="str">
        <f aca="false">VLOOKUP(D2231,catalog,2)</f>
        <v>Sueldo Personal Base</v>
      </c>
      <c r="F2231" s="16"/>
    </row>
    <row r="2232" s="5" customFormat="true" ht="16.5" hidden="false" customHeight="false" outlineLevel="0" collapsed="false">
      <c r="A2232" s="13"/>
      <c r="B2232" s="13"/>
      <c r="C2232" s="13"/>
      <c r="D2232" s="17" t="n">
        <v>1112</v>
      </c>
      <c r="E2232" s="18" t="str">
        <f aca="false">VLOOKUP(D2232,catalog,2)</f>
        <v>Sueldo Personal Confianza</v>
      </c>
      <c r="F2232" s="16"/>
    </row>
    <row r="2233" s="5" customFormat="true" ht="16.5" hidden="false" customHeight="false" outlineLevel="0" collapsed="false">
      <c r="A2233" s="13"/>
      <c r="B2233" s="13"/>
      <c r="C2233" s="13"/>
      <c r="D2233" s="17" t="n">
        <v>1305</v>
      </c>
      <c r="E2233" s="18" t="str">
        <f aca="false">VLOOKUP(D2233,catalog,2)</f>
        <v>Aguinaldo</v>
      </c>
      <c r="F2233" s="16"/>
    </row>
    <row r="2234" s="5" customFormat="true" ht="16.5" hidden="false" customHeight="false" outlineLevel="0" collapsed="false">
      <c r="A2234" s="13"/>
      <c r="B2234" s="13"/>
      <c r="C2234" s="13"/>
      <c r="D2234" s="17" t="n">
        <v>1306</v>
      </c>
      <c r="E2234" s="18" t="str">
        <f aca="false">VLOOKUP(D2234,catalog,2)</f>
        <v>Prima Vacacional</v>
      </c>
      <c r="F2234" s="16"/>
    </row>
    <row r="2235" s="5" customFormat="true" ht="16.5" hidden="false" customHeight="false" outlineLevel="0" collapsed="false">
      <c r="A2235" s="13"/>
      <c r="B2235" s="13"/>
      <c r="C2235" s="13"/>
      <c r="D2235" s="17" t="n">
        <v>1308</v>
      </c>
      <c r="E2235" s="18" t="str">
        <f aca="false">VLOOKUP(D2235,catalog,2)</f>
        <v>Ayuda de Despensa</v>
      </c>
      <c r="F2235" s="16"/>
    </row>
    <row r="2236" s="5" customFormat="true" ht="16.5" hidden="false" customHeight="false" outlineLevel="0" collapsed="false">
      <c r="A2236" s="13"/>
      <c r="B2236" s="13"/>
      <c r="C2236" s="13"/>
      <c r="D2236" s="17" t="n">
        <v>1309</v>
      </c>
      <c r="E2236" s="18" t="str">
        <f aca="false">VLOOKUP(D2236,catalog,2)</f>
        <v>Quinquenio.</v>
      </c>
      <c r="F2236" s="16"/>
    </row>
    <row r="2237" s="5" customFormat="true" ht="16.5" hidden="false" customHeight="false" outlineLevel="0" collapsed="false">
      <c r="A2237" s="13"/>
      <c r="B2237" s="13"/>
      <c r="C2237" s="13"/>
      <c r="D2237" s="17" t="n">
        <v>1401</v>
      </c>
      <c r="E2237" s="18" t="str">
        <f aca="false">VLOOKUP(D2237,catalog,2)</f>
        <v>Aportaciones al ISSEG</v>
      </c>
      <c r="F2237" s="16"/>
    </row>
    <row r="2238" s="5" customFormat="true" ht="16.5" hidden="false" customHeight="false" outlineLevel="0" collapsed="false">
      <c r="A2238" s="13"/>
      <c r="B2238" s="13"/>
      <c r="C2238" s="13"/>
      <c r="D2238" s="17" t="n">
        <v>1402</v>
      </c>
      <c r="E2238" s="18" t="str">
        <f aca="false">VLOOKUP(D2238,catalog,2)</f>
        <v>Aportaciones al IMSS</v>
      </c>
      <c r="F2238" s="16"/>
    </row>
    <row r="2239" s="5" customFormat="true" ht="16.5" hidden="false" customHeight="false" outlineLevel="0" collapsed="false">
      <c r="A2239" s="13"/>
      <c r="B2239" s="13"/>
      <c r="C2239" s="13"/>
      <c r="D2239" s="17" t="n">
        <v>1501</v>
      </c>
      <c r="E2239" s="18" t="str">
        <f aca="false">VLOOKUP(D2239,catalog,2)</f>
        <v>Previsión Social Multiple Personal Base</v>
      </c>
      <c r="F2239" s="16"/>
    </row>
    <row r="2240" s="5" customFormat="true" ht="16.5" hidden="false" customHeight="false" outlineLevel="0" collapsed="false">
      <c r="A2240" s="13"/>
      <c r="B2240" s="13"/>
      <c r="C2240" s="13"/>
      <c r="D2240" s="17" t="n">
        <v>1502</v>
      </c>
      <c r="E2240" s="18" t="str">
        <f aca="false">VLOOKUP(D2240,catalog,2)</f>
        <v>Previsión Social Multiple Personal Confianza</v>
      </c>
      <c r="F2240" s="16"/>
    </row>
    <row r="2241" s="5" customFormat="true" ht="16.5" hidden="false" customHeight="false" outlineLevel="0" collapsed="false">
      <c r="A2241" s="13"/>
      <c r="B2241" s="13"/>
      <c r="C2241" s="13"/>
      <c r="D2241" s="17" t="n">
        <v>1503</v>
      </c>
      <c r="E2241" s="18" t="str">
        <f aca="false">VLOOKUP(D2241,catalog,2)</f>
        <v>Apoyo Familiar Multiple Personal Base</v>
      </c>
      <c r="F2241" s="16"/>
    </row>
    <row r="2242" s="5" customFormat="true" ht="16.5" hidden="false" customHeight="false" outlineLevel="0" collapsed="false">
      <c r="A2242" s="13"/>
      <c r="B2242" s="13"/>
      <c r="C2242" s="13"/>
      <c r="D2242" s="17" t="n">
        <v>1504</v>
      </c>
      <c r="E2242" s="18" t="str">
        <f aca="false">VLOOKUP(D2242,catalog,2)</f>
        <v>Apoyo Familiar Multiple Personal Confianza</v>
      </c>
      <c r="F2242" s="16"/>
    </row>
    <row r="2243" s="5" customFormat="true" ht="16.5" hidden="false" customHeight="false" outlineLevel="0" collapsed="false">
      <c r="A2243" s="13"/>
      <c r="B2243" s="13"/>
      <c r="C2243" s="13"/>
      <c r="D2243" s="17" t="n">
        <v>1506</v>
      </c>
      <c r="E2243" s="18" t="str">
        <f aca="false">VLOOKUP(D2243,catalog,2)</f>
        <v>Crédito al Salario</v>
      </c>
      <c r="F2243" s="16"/>
    </row>
    <row r="2244" s="5" customFormat="true" ht="16.5" hidden="false" customHeight="false" outlineLevel="0" collapsed="false">
      <c r="A2244" s="13"/>
      <c r="B2244" s="13"/>
      <c r="C2244" s="13"/>
      <c r="D2244" s="17" t="n">
        <v>1507</v>
      </c>
      <c r="E2244" s="18" t="str">
        <f aca="false">VLOOKUP(D2244,catalog,2)</f>
        <v>Seguro de Ahorro para el Retiro</v>
      </c>
      <c r="F2244" s="16"/>
    </row>
    <row r="2245" s="5" customFormat="true" ht="16.5" hidden="false" customHeight="false" outlineLevel="0" collapsed="false">
      <c r="A2245" s="13"/>
      <c r="B2245" s="13"/>
      <c r="C2245" s="13"/>
      <c r="D2245" s="17"/>
      <c r="E2245" s="15" t="s">
        <v>16</v>
      </c>
      <c r="F2245" s="20" t="n">
        <f aca="false">SUM(F2231:F2244)</f>
        <v>0</v>
      </c>
    </row>
    <row r="2246" s="5" customFormat="true" ht="16.5" hidden="false" customHeight="false" outlineLevel="0" collapsed="false">
      <c r="A2246" s="13"/>
      <c r="B2246" s="13"/>
      <c r="C2246" s="13"/>
      <c r="D2246" s="17" t="n">
        <v>2101</v>
      </c>
      <c r="E2246" s="18" t="str">
        <f aca="false">VLOOKUP(D2246,catalog,2)</f>
        <v>Materiales y utiles de oficina</v>
      </c>
      <c r="F2246" s="16"/>
    </row>
    <row r="2247" s="5" customFormat="true" ht="16.5" hidden="false" customHeight="false" outlineLevel="0" collapsed="false">
      <c r="A2247" s="13"/>
      <c r="B2247" s="13"/>
      <c r="C2247" s="13"/>
      <c r="D2247" s="17" t="n">
        <v>2103</v>
      </c>
      <c r="E2247" s="18" t="str">
        <f aca="false">VLOOKUP(D2247,catalog,2)</f>
        <v>Materiales y Accesorios para Computación</v>
      </c>
      <c r="F2247" s="16"/>
    </row>
    <row r="2248" s="5" customFormat="true" ht="16.5" hidden="false" customHeight="false" outlineLevel="0" collapsed="false">
      <c r="A2248" s="13"/>
      <c r="B2248" s="13"/>
      <c r="C2248" s="13"/>
      <c r="D2248" s="17" t="n">
        <v>2107</v>
      </c>
      <c r="E2248" s="18" t="str">
        <f aca="false">VLOOKUP(D2248,catalog,2)</f>
        <v>Materiales y utiles de Limpieza</v>
      </c>
      <c r="F2248" s="16"/>
    </row>
    <row r="2249" s="5" customFormat="true" ht="16.5" hidden="false" customHeight="false" outlineLevel="0" collapsed="false">
      <c r="A2249" s="13"/>
      <c r="B2249" s="13"/>
      <c r="C2249" s="13"/>
      <c r="D2249" s="17" t="n">
        <v>2601</v>
      </c>
      <c r="E2249" s="18" t="str">
        <f aca="false">VLOOKUP(D2249,catalog,2)</f>
        <v>Gasolina y Diesel</v>
      </c>
      <c r="F2249" s="16"/>
    </row>
    <row r="2250" s="5" customFormat="true" ht="16.5" hidden="false" customHeight="false" outlineLevel="0" collapsed="false">
      <c r="A2250" s="13"/>
      <c r="B2250" s="13"/>
      <c r="C2250" s="13"/>
      <c r="D2250" s="17" t="n">
        <v>2702</v>
      </c>
      <c r="E2250" s="18" t="str">
        <f aca="false">VLOOKUP(D2250,catalog,2)</f>
        <v>Articulos Deportivos</v>
      </c>
      <c r="F2250" s="16"/>
    </row>
    <row r="2251" s="5" customFormat="true" ht="16.5" hidden="false" customHeight="false" outlineLevel="0" collapsed="false">
      <c r="A2251" s="13"/>
      <c r="B2251" s="13"/>
      <c r="C2251" s="13"/>
      <c r="D2251" s="17" t="n">
        <v>2703</v>
      </c>
      <c r="E2251" s="18" t="str">
        <f aca="false">VLOOKUP(D2251,catalog,2)</f>
        <v>Vestuario, Uniformes y Blancos</v>
      </c>
      <c r="F2251" s="16"/>
    </row>
    <row r="2252" s="5" customFormat="true" ht="16.5" hidden="false" customHeight="false" outlineLevel="0" collapsed="false">
      <c r="A2252" s="13"/>
      <c r="B2252" s="13"/>
      <c r="C2252" s="13"/>
      <c r="D2252" s="17"/>
      <c r="E2252" s="15" t="s">
        <v>20</v>
      </c>
      <c r="F2252" s="20" t="n">
        <f aca="false">SUM(F2246:F2250)</f>
        <v>0</v>
      </c>
    </row>
    <row r="2253" s="5" customFormat="true" ht="16.5" hidden="false" customHeight="false" outlineLevel="0" collapsed="false">
      <c r="A2253" s="13"/>
      <c r="B2253" s="13"/>
      <c r="C2253" s="13"/>
      <c r="D2253" s="17" t="n">
        <v>3102</v>
      </c>
      <c r="E2253" s="18" t="str">
        <f aca="false">VLOOKUP(D2253,catalog,2)</f>
        <v>Servicio Telefonico</v>
      </c>
      <c r="F2253" s="16"/>
    </row>
    <row r="2254" s="5" customFormat="true" ht="16.5" hidden="false" customHeight="false" outlineLevel="0" collapsed="false">
      <c r="A2254" s="13"/>
      <c r="B2254" s="13"/>
      <c r="C2254" s="13"/>
      <c r="D2254" s="17" t="n">
        <v>3401</v>
      </c>
      <c r="E2254" s="18" t="str">
        <f aca="false">VLOOKUP(D2254,catalog,2)</f>
        <v>Servicio de Fotografía, Planos y Fotocopiado</v>
      </c>
      <c r="F2254" s="16"/>
    </row>
    <row r="2255" s="5" customFormat="true" ht="16.5" hidden="false" customHeight="false" outlineLevel="0" collapsed="false">
      <c r="A2255" s="13"/>
      <c r="B2255" s="13"/>
      <c r="C2255" s="13"/>
      <c r="D2255" s="17" t="n">
        <v>3404</v>
      </c>
      <c r="E2255" s="18" t="str">
        <f aca="false">VLOOKUP(D2255,catalog,2)</f>
        <v>Primas de Seguros y Fianzas</v>
      </c>
      <c r="F2255" s="16"/>
    </row>
    <row r="2256" s="5" customFormat="true" ht="16.5" hidden="false" customHeight="false" outlineLevel="0" collapsed="false">
      <c r="A2256" s="13"/>
      <c r="B2256" s="13"/>
      <c r="C2256" s="13"/>
      <c r="D2256" s="17" t="n">
        <v>3406</v>
      </c>
      <c r="E2256" s="18" t="str">
        <f aca="false">VLOOKUP(D2256,catalog,2)</f>
        <v>Impuestos y Derechos</v>
      </c>
      <c r="F2256" s="16"/>
    </row>
    <row r="2257" s="5" customFormat="true" ht="16.5" hidden="false" customHeight="false" outlineLevel="0" collapsed="false">
      <c r="A2257" s="13"/>
      <c r="B2257" s="13"/>
      <c r="C2257" s="13"/>
      <c r="D2257" s="17" t="n">
        <v>3502</v>
      </c>
      <c r="E2257" s="18" t="str">
        <f aca="false">VLOOKUP(D2257,catalog,2)</f>
        <v>Mantenimiento, Conservación e Instalación de Mobiliario y Equipo de Oficina</v>
      </c>
      <c r="F2257" s="16"/>
    </row>
    <row r="2258" s="5" customFormat="true" ht="16.5" hidden="false" customHeight="false" outlineLevel="0" collapsed="false">
      <c r="A2258" s="13"/>
      <c r="B2258" s="13"/>
      <c r="C2258" s="13"/>
      <c r="D2258" s="17" t="n">
        <v>3504</v>
      </c>
      <c r="E2258" s="18" t="str">
        <f aca="false">VLOOKUP(D2258,catalog,2)</f>
        <v>Mantenimiento, Conservación e Instalación de  Equipo de Transporte</v>
      </c>
      <c r="F2258" s="16"/>
    </row>
    <row r="2259" s="5" customFormat="true" ht="16.5" hidden="false" customHeight="false" outlineLevel="0" collapsed="false">
      <c r="A2259" s="13"/>
      <c r="B2259" s="13"/>
      <c r="C2259" s="13"/>
      <c r="D2259" s="17" t="n">
        <v>3505</v>
      </c>
      <c r="E2259" s="18" t="str">
        <f aca="false">VLOOKUP(D2259,catalog,2)</f>
        <v>Mantenimiento, Conservacion e Instalación de Equipo de Comunicación</v>
      </c>
      <c r="F2259" s="16"/>
    </row>
    <row r="2260" s="5" customFormat="true" ht="16.5" hidden="false" customHeight="false" outlineLevel="0" collapsed="false">
      <c r="A2260" s="13"/>
      <c r="B2260" s="13"/>
      <c r="C2260" s="13"/>
      <c r="D2260" s="17" t="n">
        <v>3508</v>
      </c>
      <c r="E2260" s="18" t="str">
        <f aca="false">VLOOKUP(D2260,catalog,2)</f>
        <v>Mantenimiento y Conservación Centro Deportivo de Barrio</v>
      </c>
      <c r="F2260" s="16"/>
    </row>
    <row r="2261" s="5" customFormat="true" ht="16.5" hidden="false" customHeight="false" outlineLevel="0" collapsed="false">
      <c r="A2261" s="13"/>
      <c r="B2261" s="13"/>
      <c r="C2261" s="13"/>
      <c r="D2261" s="17" t="n">
        <v>3601</v>
      </c>
      <c r="E2261" s="18" t="str">
        <f aca="false">VLOOKUP(D2261,catalog,2)</f>
        <v>Papeleria Impresa y Publicaciones Oficiales</v>
      </c>
      <c r="F2261" s="16"/>
    </row>
    <row r="2262" s="5" customFormat="true" ht="16.5" hidden="false" customHeight="false" outlineLevel="0" collapsed="false">
      <c r="A2262" s="13"/>
      <c r="B2262" s="13"/>
      <c r="C2262" s="13"/>
      <c r="D2262" s="17" t="n">
        <v>3701</v>
      </c>
      <c r="E2262" s="18" t="str">
        <f aca="false">VLOOKUP(D2262,catalog,2)</f>
        <v>Viaticos</v>
      </c>
      <c r="F2262" s="16"/>
    </row>
    <row r="2263" s="5" customFormat="true" ht="16.5" hidden="false" customHeight="false" outlineLevel="0" collapsed="false">
      <c r="A2263" s="13"/>
      <c r="B2263" s="13"/>
      <c r="C2263" s="13"/>
      <c r="D2263" s="17" t="n">
        <v>3702</v>
      </c>
      <c r="E2263" s="18" t="str">
        <f aca="false">VLOOKUP(D2263,catalog,2)</f>
        <v>Pasajes</v>
      </c>
      <c r="F2263" s="16"/>
    </row>
    <row r="2264" s="5" customFormat="true" ht="16.5" hidden="false" customHeight="false" outlineLevel="0" collapsed="false">
      <c r="A2264" s="13"/>
      <c r="B2264" s="13"/>
      <c r="C2264" s="13"/>
      <c r="D2264" s="17" t="n">
        <v>3805</v>
      </c>
      <c r="E2264" s="18" t="str">
        <f aca="false">VLOOKUP(D2264,catalog,2)</f>
        <v>Gastos de Operación de Oficinas de Servidores Públicos</v>
      </c>
      <c r="F2264" s="16"/>
    </row>
    <row r="2265" s="5" customFormat="true" ht="16.5" hidden="false" customHeight="false" outlineLevel="0" collapsed="false">
      <c r="A2265" s="13"/>
      <c r="B2265" s="13"/>
      <c r="C2265" s="13"/>
      <c r="D2265" s="17"/>
      <c r="E2265" s="15" t="s">
        <v>17</v>
      </c>
      <c r="F2265" s="20" t="n">
        <f aca="false">SUM(F2253:F2264)</f>
        <v>0</v>
      </c>
    </row>
    <row r="2266" s="5" customFormat="true" ht="16.5" hidden="false" customHeight="false" outlineLevel="0" collapsed="false">
      <c r="A2266" s="13"/>
      <c r="B2266" s="13"/>
      <c r="C2266" s="13"/>
      <c r="D2266" s="17" t="n">
        <v>4108</v>
      </c>
      <c r="E2266" s="18" t="str">
        <f aca="false">VLOOKUP(D2266,catalog,2)</f>
        <v>Aportaciones a Instituciones Deportivas</v>
      </c>
      <c r="F2266" s="16"/>
    </row>
    <row r="2267" s="5" customFormat="true" ht="16.5" hidden="false" customHeight="false" outlineLevel="0" collapsed="false">
      <c r="A2267" s="13"/>
      <c r="B2267" s="13"/>
      <c r="C2267" s="13"/>
      <c r="D2267" s="17" t="n">
        <v>4111</v>
      </c>
      <c r="E2267" s="18" t="str">
        <f aca="false">VLOOKUP(D2267,catalog,2)</f>
        <v>Becas Deportivas</v>
      </c>
      <c r="F2267" s="16"/>
    </row>
    <row r="2268" s="5" customFormat="true" ht="16.5" hidden="false" customHeight="false" outlineLevel="0" collapsed="false">
      <c r="A2268" s="13"/>
      <c r="B2268" s="13"/>
      <c r="C2268" s="13"/>
      <c r="D2268" s="17"/>
      <c r="E2268" s="15" t="s">
        <v>21</v>
      </c>
      <c r="F2268" s="20" t="n">
        <f aca="false">SUM(F2266:F2267)</f>
        <v>0</v>
      </c>
    </row>
    <row r="2269" s="5" customFormat="true" ht="15" hidden="false" customHeight="false" outlineLevel="0" collapsed="false">
      <c r="A2269" s="21"/>
      <c r="B2269" s="21"/>
      <c r="C2269" s="21"/>
      <c r="D2269" s="22"/>
      <c r="E2269" s="21"/>
      <c r="F2269" s="23" t="n">
        <f aca="false">+F2245+F2252+F2265+F2268</f>
        <v>0</v>
      </c>
    </row>
    <row r="2270" s="5" customFormat="true" ht="17.25" hidden="false" customHeight="false" outlineLevel="0" collapsed="false">
      <c r="A2270" s="13"/>
      <c r="B2270" s="13"/>
      <c r="C2270" s="13"/>
      <c r="D2270" s="14"/>
      <c r="E2270" s="37" t="s">
        <v>167</v>
      </c>
      <c r="F2270" s="16"/>
    </row>
    <row r="2271" s="5" customFormat="true" ht="16.5" hidden="false" customHeight="false" outlineLevel="0" collapsed="false">
      <c r="A2271" s="13" t="s">
        <v>168</v>
      </c>
      <c r="B2271" s="13"/>
      <c r="C2271" s="13"/>
      <c r="D2271" s="14"/>
      <c r="E2271" s="37" t="s">
        <v>167</v>
      </c>
      <c r="F2271" s="16"/>
    </row>
    <row r="2272" s="5" customFormat="true" ht="16.5" hidden="false" customHeight="false" outlineLevel="0" collapsed="false">
      <c r="A2272" s="13"/>
      <c r="B2272" s="13" t="s">
        <v>169</v>
      </c>
      <c r="C2272" s="13"/>
      <c r="D2272" s="14"/>
      <c r="E2272" s="37" t="s">
        <v>167</v>
      </c>
      <c r="F2272" s="16"/>
    </row>
    <row r="2273" s="5" customFormat="true" ht="16.5" hidden="false" customHeight="false" outlineLevel="0" collapsed="false">
      <c r="A2273" s="13"/>
      <c r="B2273" s="13"/>
      <c r="C2273" s="13" t="s">
        <v>105</v>
      </c>
      <c r="D2273" s="14"/>
      <c r="E2273" s="37" t="s">
        <v>170</v>
      </c>
      <c r="F2273" s="16"/>
    </row>
    <row r="2274" s="5" customFormat="true" ht="16.5" hidden="false" customHeight="false" outlineLevel="0" collapsed="false">
      <c r="A2274" s="13"/>
      <c r="B2274" s="13"/>
      <c r="C2274" s="13"/>
      <c r="D2274" s="14"/>
      <c r="E2274" s="13"/>
      <c r="F2274" s="16"/>
    </row>
    <row r="2275" s="5" customFormat="true" ht="16.5" hidden="false" customHeight="false" outlineLevel="0" collapsed="false">
      <c r="A2275" s="13"/>
      <c r="B2275" s="13"/>
      <c r="C2275" s="13"/>
      <c r="D2275" s="17" t="n">
        <v>6201</v>
      </c>
      <c r="E2275" s="18" t="str">
        <f aca="false">VLOOKUP(D2275,catalog,2)</f>
        <v>Fondo para Infraestructura Social Municipal </v>
      </c>
      <c r="F2275" s="16"/>
    </row>
    <row r="2276" s="5" customFormat="true" ht="16.5" hidden="false" customHeight="false" outlineLevel="0" collapsed="false">
      <c r="A2276" s="13"/>
      <c r="B2276" s="13"/>
      <c r="C2276" s="13"/>
      <c r="D2276" s="17" t="n">
        <v>6202</v>
      </c>
      <c r="E2276" s="18" t="str">
        <f aca="false">VLOOKUP(D2276,catalog,2)</f>
        <v>Fondo para Fortalecimiento Municipal </v>
      </c>
      <c r="F2276" s="16"/>
    </row>
    <row r="2277" s="5" customFormat="true" ht="16.5" hidden="false" customHeight="false" outlineLevel="0" collapsed="false">
      <c r="A2277" s="13"/>
      <c r="B2277" s="13"/>
      <c r="C2277" s="13"/>
      <c r="D2277" s="17"/>
      <c r="E2277" s="15" t="s">
        <v>107</v>
      </c>
      <c r="F2277" s="20" t="n">
        <f aca="false">SUM(F2275:F2276)</f>
        <v>0</v>
      </c>
    </row>
    <row r="2278" s="5" customFormat="true" ht="17.25" hidden="false" customHeight="false" outlineLevel="0" collapsed="false">
      <c r="A2278" s="13"/>
      <c r="B2278" s="13"/>
      <c r="C2278" s="13"/>
      <c r="D2278" s="14"/>
      <c r="E2278" s="13"/>
      <c r="F2278" s="23" t="n">
        <f aca="false">SUM(F2277)</f>
        <v>0</v>
      </c>
    </row>
    <row r="2279" s="5" customFormat="true" ht="17.25" hidden="false" customHeight="false" outlineLevel="0" collapsed="false">
      <c r="A2279" s="13"/>
      <c r="B2279" s="13"/>
      <c r="C2279" s="13"/>
      <c r="D2279" s="14"/>
      <c r="E2279" s="37" t="s">
        <v>171</v>
      </c>
      <c r="F2279" s="16"/>
    </row>
    <row r="2280" s="5" customFormat="true" ht="16.5" hidden="false" customHeight="false" outlineLevel="0" collapsed="false">
      <c r="A2280" s="13" t="s">
        <v>172</v>
      </c>
      <c r="B2280" s="13"/>
      <c r="C2280" s="13"/>
      <c r="D2280" s="14"/>
      <c r="E2280" s="37" t="s">
        <v>171</v>
      </c>
      <c r="F2280" s="16"/>
    </row>
    <row r="2281" s="5" customFormat="true" ht="16.5" hidden="false" customHeight="false" outlineLevel="0" collapsed="false">
      <c r="A2281" s="13"/>
      <c r="B2281" s="13" t="s">
        <v>173</v>
      </c>
      <c r="C2281" s="13"/>
      <c r="D2281" s="14"/>
      <c r="E2281" s="37" t="s">
        <v>171</v>
      </c>
      <c r="F2281" s="16"/>
    </row>
    <row r="2282" s="5" customFormat="true" ht="16.5" hidden="false" customHeight="false" outlineLevel="0" collapsed="false">
      <c r="A2282" s="13"/>
      <c r="B2282" s="13"/>
      <c r="C2282" s="13" t="s">
        <v>14</v>
      </c>
      <c r="D2282" s="17"/>
      <c r="E2282" s="15" t="s">
        <v>15</v>
      </c>
      <c r="F2282" s="16"/>
    </row>
    <row r="2283" s="5" customFormat="true" ht="16.5" hidden="false" customHeight="false" outlineLevel="0" collapsed="false">
      <c r="A2283" s="13"/>
      <c r="B2283" s="13"/>
      <c r="C2283" s="13"/>
      <c r="D2283" s="17" t="n">
        <v>4102</v>
      </c>
      <c r="E2283" s="18" t="str">
        <f aca="false">VLOOKUP(D2283,catalog,2)</f>
        <v>Ayudas Culturales y Sociales</v>
      </c>
      <c r="F2283" s="16"/>
    </row>
    <row r="2284" s="5" customFormat="true" ht="16.5" hidden="false" customHeight="false" outlineLevel="0" collapsed="false">
      <c r="A2284" s="13"/>
      <c r="B2284" s="13"/>
      <c r="C2284" s="13"/>
      <c r="D2284" s="17" t="n">
        <v>4103</v>
      </c>
      <c r="E2284" s="18" t="str">
        <f aca="false">VLOOKUP(D2284,catalog,2)</f>
        <v>Ayuda para Gastos Médicos</v>
      </c>
      <c r="F2284" s="16"/>
    </row>
    <row r="2285" s="5" customFormat="true" ht="16.5" hidden="false" customHeight="false" outlineLevel="0" collapsed="false">
      <c r="A2285" s="13"/>
      <c r="B2285" s="13"/>
      <c r="C2285" s="13"/>
      <c r="D2285" s="17" t="n">
        <v>4104</v>
      </c>
      <c r="E2285" s="18" t="str">
        <f aca="false">VLOOKUP(D2285,catalog,2)</f>
        <v>Ayuda por Incapacidades Físicas</v>
      </c>
      <c r="F2285" s="16"/>
    </row>
    <row r="2286" s="5" customFormat="true" ht="16.5" hidden="false" customHeight="false" outlineLevel="0" collapsed="false">
      <c r="A2286" s="13"/>
      <c r="B2286" s="13"/>
      <c r="C2286" s="13"/>
      <c r="D2286" s="14" t="n">
        <v>4105</v>
      </c>
      <c r="E2286" s="18" t="str">
        <f aca="false">VLOOKUP(D2286,catalog,2)</f>
        <v>Ayuda Combustible Cruz Roja</v>
      </c>
      <c r="F2286" s="16"/>
    </row>
    <row r="2287" s="5" customFormat="true" ht="16.5" hidden="false" customHeight="false" outlineLevel="0" collapsed="false">
      <c r="A2287" s="13"/>
      <c r="B2287" s="13"/>
      <c r="C2287" s="13"/>
      <c r="D2287" s="14" t="n">
        <v>4106</v>
      </c>
      <c r="E2287" s="18" t="str">
        <f aca="false">VLOOKUP(D2287,catalog,2)</f>
        <v>Ayuda Combustible Bomberos</v>
      </c>
      <c r="F2287" s="16"/>
    </row>
    <row r="2288" s="5" customFormat="true" ht="16.5" hidden="false" customHeight="false" outlineLevel="0" collapsed="false">
      <c r="A2288" s="13"/>
      <c r="B2288" s="13"/>
      <c r="C2288" s="13"/>
      <c r="D2288" s="14" t="n">
        <v>4107</v>
      </c>
      <c r="E2288" s="18" t="str">
        <f aca="false">VLOOKUP(D2288,catalog,2)</f>
        <v>Ayudas Diversas</v>
      </c>
      <c r="F2288" s="16"/>
    </row>
    <row r="2289" s="5" customFormat="true" ht="16.5" hidden="false" customHeight="false" outlineLevel="0" collapsed="false">
      <c r="A2289" s="13"/>
      <c r="B2289" s="13"/>
      <c r="C2289" s="13"/>
      <c r="D2289" s="14" t="n">
        <v>4109</v>
      </c>
      <c r="E2289" s="18" t="str">
        <f aca="false">VLOOKUP(D2289,catalog,2)</f>
        <v>Participación Ciudades Patrimonio</v>
      </c>
      <c r="F2289" s="16"/>
    </row>
    <row r="2290" s="5" customFormat="true" ht="16.5" hidden="false" customHeight="false" outlineLevel="0" collapsed="false">
      <c r="A2290" s="13"/>
      <c r="B2290" s="13"/>
      <c r="C2290" s="13"/>
      <c r="D2290" s="14" t="n">
        <v>4302</v>
      </c>
      <c r="E2290" s="18" t="str">
        <f aca="false">VLOOKUP(D2290,catalog,2)</f>
        <v>Subsidio Cruz Roja</v>
      </c>
      <c r="F2290" s="16"/>
    </row>
    <row r="2291" s="5" customFormat="true" ht="16.5" hidden="false" customHeight="false" outlineLevel="0" collapsed="false">
      <c r="A2291" s="13"/>
      <c r="B2291" s="13"/>
      <c r="C2291" s="13"/>
      <c r="D2291" s="14" t="n">
        <v>4303</v>
      </c>
      <c r="E2291" s="18" t="str">
        <f aca="false">VLOOKUP(D2291,catalog,2)</f>
        <v>Subsidio Bomberos</v>
      </c>
      <c r="F2291" s="16"/>
    </row>
    <row r="2292" s="5" customFormat="true" ht="16.5" hidden="false" customHeight="false" outlineLevel="0" collapsed="false">
      <c r="A2292" s="13"/>
      <c r="B2292" s="13"/>
      <c r="C2292" s="13"/>
      <c r="D2292" s="14" t="n">
        <v>4304</v>
      </c>
      <c r="E2292" s="18" t="str">
        <f aca="false">VLOOKUP(D2292,catalog,2)</f>
        <v>Subsidio Escuela de Artes y Oficios</v>
      </c>
      <c r="F2292" s="16"/>
    </row>
    <row r="2293" s="5" customFormat="true" ht="16.5" hidden="false" customHeight="false" outlineLevel="0" collapsed="false">
      <c r="A2293" s="13"/>
      <c r="B2293" s="13"/>
      <c r="C2293" s="13"/>
      <c r="D2293" s="14" t="n">
        <v>4305</v>
      </c>
      <c r="E2293" s="18" t="str">
        <f aca="false">VLOOKUP(D2293,catalog,2)</f>
        <v>Subsidio Casa - Hogar Buen Pastor</v>
      </c>
      <c r="F2293" s="16"/>
    </row>
    <row r="2294" s="5" customFormat="true" ht="16.5" hidden="false" customHeight="false" outlineLevel="0" collapsed="false">
      <c r="A2294" s="13"/>
      <c r="B2294" s="13"/>
      <c r="C2294" s="13"/>
      <c r="D2294" s="14" t="n">
        <v>4306</v>
      </c>
      <c r="E2294" s="18" t="str">
        <f aca="false">VLOOKUP(D2294,catalog,2)</f>
        <v>Subsidio Inaplan</v>
      </c>
      <c r="F2294" s="16"/>
    </row>
    <row r="2295" s="5" customFormat="true" ht="16.5" hidden="false" customHeight="false" outlineLevel="0" collapsed="false">
      <c r="A2295" s="13"/>
      <c r="B2295" s="13"/>
      <c r="C2295" s="13"/>
      <c r="D2295" s="14"/>
      <c r="E2295" s="15" t="s">
        <v>21</v>
      </c>
      <c r="F2295" s="20" t="n">
        <f aca="false">SUM(F2283:F2294)</f>
        <v>0</v>
      </c>
    </row>
    <row r="2296" s="5" customFormat="true" ht="17.25" hidden="false" customHeight="false" outlineLevel="0" collapsed="false">
      <c r="A2296" s="13"/>
      <c r="B2296" s="13"/>
      <c r="C2296" s="13"/>
      <c r="D2296" s="14"/>
      <c r="E2296" s="18"/>
      <c r="F2296" s="23" t="n">
        <f aca="false">SUM(F2295)</f>
        <v>0</v>
      </c>
    </row>
    <row r="2297" s="5" customFormat="true" ht="18" hidden="false" customHeight="false" outlineLevel="0" collapsed="false">
      <c r="A2297" s="38"/>
      <c r="B2297" s="38"/>
      <c r="C2297" s="38"/>
      <c r="D2297" s="39"/>
      <c r="E2297" s="40" t="s">
        <v>174</v>
      </c>
      <c r="F2297" s="41" t="e">
        <f aca="false">SUM(F6:F2296)/2</f>
        <v>#REF!</v>
      </c>
    </row>
    <row r="2298" s="5" customFormat="true" ht="17.25" hidden="false" customHeight="false" outlineLevel="0" collapsed="false">
      <c r="A2298" s="42"/>
      <c r="B2298" s="42"/>
      <c r="C2298" s="42"/>
      <c r="D2298" s="43"/>
      <c r="E2298" s="44"/>
      <c r="F2298" s="45"/>
    </row>
    <row r="2299" s="5" customFormat="true" ht="16.5" hidden="false" customHeight="false" outlineLevel="0" collapsed="false">
      <c r="A2299" s="42"/>
      <c r="B2299" s="42"/>
      <c r="C2299" s="42"/>
      <c r="D2299" s="43"/>
      <c r="E2299" s="44"/>
      <c r="F2299" s="46" t="n">
        <v>25982238017</v>
      </c>
    </row>
    <row r="2300" s="5" customFormat="true" ht="16.5" hidden="false" customHeight="false" outlineLevel="0" collapsed="false">
      <c r="A2300" s="42"/>
      <c r="B2300" s="42"/>
      <c r="C2300" s="42"/>
      <c r="D2300" s="43"/>
      <c r="E2300" s="44"/>
      <c r="F2300" s="46"/>
    </row>
    <row r="2301" s="5" customFormat="true" ht="16.5" hidden="false" customHeight="false" outlineLevel="0" collapsed="false">
      <c r="A2301" s="42"/>
      <c r="B2301" s="42"/>
      <c r="C2301" s="42"/>
      <c r="D2301" s="43"/>
      <c r="E2301" s="44"/>
      <c r="F2301" s="46"/>
    </row>
    <row r="2302" s="5" customFormat="true" ht="16.5" hidden="false" customHeight="false" outlineLevel="0" collapsed="false">
      <c r="A2302" s="42"/>
      <c r="B2302" s="42"/>
      <c r="C2302" s="42"/>
      <c r="D2302" s="43"/>
      <c r="E2302" s="44"/>
      <c r="F2302" s="46"/>
    </row>
    <row r="2303" s="5" customFormat="true" ht="16.5" hidden="false" customHeight="false" outlineLevel="0" collapsed="false">
      <c r="A2303" s="42"/>
      <c r="B2303" s="42"/>
      <c r="C2303" s="42"/>
      <c r="D2303" s="43"/>
      <c r="E2303" s="44"/>
      <c r="F2303" s="46"/>
    </row>
    <row r="2304" s="5" customFormat="true" ht="16.5" hidden="false" customHeight="false" outlineLevel="0" collapsed="false">
      <c r="A2304" s="42"/>
      <c r="B2304" s="42"/>
      <c r="C2304" s="42"/>
      <c r="D2304" s="43"/>
      <c r="E2304" s="44"/>
      <c r="F2304" s="46"/>
    </row>
    <row r="2305" s="5" customFormat="true" ht="16.5" hidden="false" customHeight="false" outlineLevel="0" collapsed="false">
      <c r="A2305" s="42"/>
      <c r="B2305" s="42"/>
      <c r="C2305" s="42"/>
      <c r="D2305" s="43"/>
      <c r="E2305" s="44"/>
      <c r="F2305" s="46"/>
    </row>
    <row r="2306" s="5" customFormat="true" ht="16.5" hidden="false" customHeight="false" outlineLevel="0" collapsed="false">
      <c r="A2306" s="42"/>
      <c r="B2306" s="42"/>
      <c r="C2306" s="42"/>
      <c r="D2306" s="43"/>
      <c r="E2306" s="44"/>
      <c r="F2306" s="46"/>
    </row>
    <row r="2307" s="5" customFormat="true" ht="16.5" hidden="false" customHeight="false" outlineLevel="0" collapsed="false">
      <c r="A2307" s="42"/>
      <c r="B2307" s="42"/>
      <c r="C2307" s="42"/>
      <c r="D2307" s="43"/>
      <c r="E2307" s="44"/>
      <c r="F2307" s="46"/>
    </row>
    <row r="2308" s="5" customFormat="true" ht="16.5" hidden="false" customHeight="false" outlineLevel="0" collapsed="false">
      <c r="A2308" s="42"/>
      <c r="B2308" s="42"/>
      <c r="C2308" s="42"/>
      <c r="D2308" s="43"/>
      <c r="E2308" s="44"/>
      <c r="F2308" s="46"/>
    </row>
    <row r="2309" s="5" customFormat="true" ht="16.5" hidden="false" customHeight="false" outlineLevel="0" collapsed="false">
      <c r="A2309" s="42"/>
      <c r="B2309" s="42"/>
      <c r="C2309" s="42"/>
      <c r="D2309" s="43"/>
      <c r="E2309" s="44"/>
      <c r="F2309" s="46"/>
    </row>
    <row r="2310" s="5" customFormat="true" ht="16.5" hidden="false" customHeight="false" outlineLevel="0" collapsed="false">
      <c r="A2310" s="42"/>
      <c r="B2310" s="42"/>
      <c r="C2310" s="42"/>
      <c r="D2310" s="43"/>
      <c r="E2310" s="44"/>
      <c r="F2310" s="46"/>
    </row>
    <row r="2311" s="5" customFormat="true" ht="16.5" hidden="false" customHeight="false" outlineLevel="0" collapsed="false">
      <c r="A2311" s="42"/>
      <c r="B2311" s="42"/>
      <c r="C2311" s="42"/>
      <c r="D2311" s="43"/>
      <c r="E2311" s="44"/>
      <c r="F2311" s="46"/>
    </row>
    <row r="2312" s="5" customFormat="true" ht="16.5" hidden="false" customHeight="false" outlineLevel="0" collapsed="false">
      <c r="A2312" s="42"/>
      <c r="B2312" s="42"/>
      <c r="C2312" s="42"/>
      <c r="D2312" s="43"/>
      <c r="E2312" s="44"/>
      <c r="F2312" s="46"/>
    </row>
    <row r="2313" s="5" customFormat="true" ht="16.5" hidden="false" customHeight="false" outlineLevel="0" collapsed="false">
      <c r="A2313" s="42"/>
      <c r="B2313" s="42"/>
      <c r="C2313" s="42"/>
      <c r="D2313" s="43"/>
      <c r="E2313" s="44"/>
      <c r="F2313" s="46"/>
    </row>
    <row r="2314" s="5" customFormat="true" ht="16.5" hidden="false" customHeight="false" outlineLevel="0" collapsed="false">
      <c r="A2314" s="42"/>
      <c r="B2314" s="42"/>
      <c r="C2314" s="42"/>
      <c r="D2314" s="43"/>
      <c r="E2314" s="44"/>
      <c r="F2314" s="46"/>
    </row>
    <row r="2315" s="5" customFormat="true" ht="16.5" hidden="false" customHeight="false" outlineLevel="0" collapsed="false">
      <c r="A2315" s="42"/>
      <c r="B2315" s="42"/>
      <c r="C2315" s="42"/>
      <c r="D2315" s="43"/>
      <c r="E2315" s="44"/>
      <c r="F2315" s="46"/>
    </row>
    <row r="2316" s="5" customFormat="true" ht="16.5" hidden="false" customHeight="false" outlineLevel="0" collapsed="false">
      <c r="A2316" s="42"/>
      <c r="B2316" s="42"/>
      <c r="C2316" s="42"/>
      <c r="D2316" s="43"/>
      <c r="E2316" s="44"/>
      <c r="F2316" s="46"/>
    </row>
    <row r="2317" s="5" customFormat="true" ht="16.5" hidden="false" customHeight="false" outlineLevel="0" collapsed="false">
      <c r="A2317" s="42"/>
      <c r="B2317" s="42"/>
      <c r="C2317" s="42"/>
      <c r="D2317" s="43"/>
      <c r="E2317" s="44"/>
      <c r="F2317" s="46"/>
    </row>
    <row r="2318" s="5" customFormat="true" ht="16.5" hidden="false" customHeight="false" outlineLevel="0" collapsed="false">
      <c r="A2318" s="42"/>
      <c r="B2318" s="42"/>
      <c r="C2318" s="42"/>
      <c r="D2318" s="43"/>
      <c r="E2318" s="44"/>
      <c r="F2318" s="46"/>
    </row>
    <row r="2319" s="5" customFormat="true" ht="16.5" hidden="false" customHeight="false" outlineLevel="0" collapsed="false">
      <c r="A2319" s="42"/>
      <c r="B2319" s="42"/>
      <c r="C2319" s="42"/>
      <c r="D2319" s="43"/>
      <c r="E2319" s="44"/>
      <c r="F2319" s="46"/>
    </row>
    <row r="2320" s="5" customFormat="true" ht="16.5" hidden="false" customHeight="false" outlineLevel="0" collapsed="false">
      <c r="A2320" s="42"/>
      <c r="B2320" s="42"/>
      <c r="C2320" s="42"/>
      <c r="D2320" s="43"/>
      <c r="E2320" s="44"/>
      <c r="F2320" s="46"/>
    </row>
    <row r="2321" s="5" customFormat="true" ht="16.5" hidden="false" customHeight="false" outlineLevel="0" collapsed="false">
      <c r="A2321" s="42"/>
      <c r="B2321" s="42"/>
      <c r="C2321" s="42"/>
      <c r="D2321" s="43"/>
      <c r="E2321" s="44"/>
      <c r="F2321" s="46"/>
    </row>
    <row r="2322" s="5" customFormat="true" ht="16.5" hidden="false" customHeight="false" outlineLevel="0" collapsed="false">
      <c r="A2322" s="42"/>
      <c r="B2322" s="42"/>
      <c r="C2322" s="42"/>
      <c r="D2322" s="43"/>
      <c r="E2322" s="44"/>
      <c r="F2322" s="46"/>
    </row>
    <row r="2323" s="5" customFormat="true" ht="16.5" hidden="false" customHeight="false" outlineLevel="0" collapsed="false">
      <c r="A2323" s="42"/>
      <c r="B2323" s="42"/>
      <c r="C2323" s="42"/>
      <c r="D2323" s="43"/>
      <c r="E2323" s="44"/>
      <c r="F2323" s="46"/>
    </row>
    <row r="2324" s="5" customFormat="true" ht="16.5" hidden="false" customHeight="false" outlineLevel="0" collapsed="false">
      <c r="A2324" s="42"/>
      <c r="B2324" s="42"/>
      <c r="C2324" s="42"/>
      <c r="D2324" s="43"/>
      <c r="E2324" s="44"/>
      <c r="F2324" s="46"/>
    </row>
    <row r="2325" s="5" customFormat="true" ht="16.5" hidden="false" customHeight="false" outlineLevel="0" collapsed="false">
      <c r="A2325" s="42"/>
      <c r="B2325" s="42"/>
      <c r="C2325" s="42"/>
      <c r="D2325" s="43"/>
      <c r="E2325" s="44"/>
      <c r="F2325" s="46"/>
    </row>
    <row r="2326" s="5" customFormat="true" ht="16.5" hidden="false" customHeight="false" outlineLevel="0" collapsed="false">
      <c r="A2326" s="42"/>
      <c r="B2326" s="42"/>
      <c r="C2326" s="42"/>
      <c r="D2326" s="43"/>
      <c r="E2326" s="44"/>
      <c r="F2326" s="46"/>
    </row>
    <row r="2327" s="5" customFormat="true" ht="16.5" hidden="false" customHeight="false" outlineLevel="0" collapsed="false">
      <c r="A2327" s="42"/>
      <c r="B2327" s="42"/>
      <c r="C2327" s="42"/>
      <c r="D2327" s="43"/>
      <c r="E2327" s="44"/>
      <c r="F2327" s="46"/>
    </row>
    <row r="2328" s="5" customFormat="true" ht="16.5" hidden="false" customHeight="false" outlineLevel="0" collapsed="false">
      <c r="A2328" s="42"/>
      <c r="B2328" s="42"/>
      <c r="C2328" s="42"/>
      <c r="D2328" s="43"/>
      <c r="E2328" s="44"/>
      <c r="F2328" s="46"/>
    </row>
    <row r="2329" s="5" customFormat="true" ht="16.5" hidden="false" customHeight="false" outlineLevel="0" collapsed="false">
      <c r="A2329" s="42"/>
      <c r="B2329" s="42"/>
      <c r="C2329" s="42"/>
      <c r="D2329" s="43"/>
      <c r="E2329" s="44"/>
      <c r="F2329" s="46"/>
    </row>
    <row r="2330" s="5" customFormat="true" ht="16.5" hidden="false" customHeight="false" outlineLevel="0" collapsed="false">
      <c r="A2330" s="47"/>
      <c r="B2330" s="47"/>
      <c r="C2330" s="47"/>
      <c r="D2330" s="47"/>
      <c r="E2330" s="47"/>
      <c r="F2330" s="47"/>
    </row>
    <row r="2331" s="5" customFormat="true" ht="16.5" hidden="false" customHeight="false" outlineLevel="0" collapsed="false">
      <c r="A2331" s="47"/>
      <c r="B2331" s="47"/>
      <c r="C2331" s="47"/>
      <c r="D2331" s="47"/>
      <c r="E2331" s="47"/>
      <c r="F2331" s="47"/>
    </row>
    <row r="2332" s="5" customFormat="true" ht="16.5" hidden="false" customHeight="false" outlineLevel="0" collapsed="false">
      <c r="A2332" s="47"/>
      <c r="B2332" s="47"/>
      <c r="C2332" s="47"/>
      <c r="D2332" s="47"/>
      <c r="E2332" s="47"/>
      <c r="F2332" s="47"/>
    </row>
    <row r="2333" s="5" customFormat="true" ht="16.5" hidden="false" customHeight="false" outlineLevel="0" collapsed="false">
      <c r="A2333" s="47"/>
      <c r="B2333" s="47"/>
      <c r="C2333" s="47"/>
      <c r="D2333" s="47"/>
      <c r="E2333" s="47"/>
      <c r="F2333" s="47"/>
    </row>
    <row r="2334" s="5" customFormat="true" ht="16.5" hidden="false" customHeight="false" outlineLevel="0" collapsed="false">
      <c r="A2334" s="47"/>
      <c r="B2334" s="47"/>
      <c r="C2334" s="47"/>
      <c r="D2334" s="47"/>
      <c r="E2334" s="47"/>
      <c r="F2334" s="47"/>
    </row>
    <row r="2335" s="5" customFormat="true" ht="16.5" hidden="false" customHeight="false" outlineLevel="0" collapsed="false">
      <c r="A2335" s="47"/>
      <c r="B2335" s="47"/>
      <c r="C2335" s="47"/>
      <c r="D2335" s="47"/>
      <c r="E2335" s="47"/>
      <c r="F2335" s="47"/>
    </row>
    <row r="2336" s="5" customFormat="true" ht="16.5" hidden="false" customHeight="false" outlineLevel="0" collapsed="false">
      <c r="A2336" s="47"/>
      <c r="B2336" s="47"/>
      <c r="C2336" s="47"/>
      <c r="D2336" s="47"/>
      <c r="E2336" s="47"/>
      <c r="F2336" s="47"/>
    </row>
    <row r="2337" s="5" customFormat="true" ht="16.5" hidden="false" customHeight="false" outlineLevel="0" collapsed="false">
      <c r="A2337" s="47"/>
      <c r="B2337" s="47"/>
      <c r="C2337" s="47"/>
      <c r="D2337" s="47"/>
      <c r="E2337" s="47"/>
      <c r="F2337" s="47"/>
    </row>
    <row r="2338" s="5" customFormat="true" ht="16.5" hidden="false" customHeight="false" outlineLevel="0" collapsed="false">
      <c r="A2338" s="47"/>
      <c r="B2338" s="47"/>
      <c r="C2338" s="47"/>
      <c r="D2338" s="47"/>
      <c r="E2338" s="47"/>
      <c r="F2338" s="47"/>
    </row>
    <row r="2339" s="5" customFormat="true" ht="16.5" hidden="false" customHeight="false" outlineLevel="0" collapsed="false">
      <c r="A2339" s="47"/>
      <c r="B2339" s="47"/>
      <c r="C2339" s="47"/>
      <c r="D2339" s="47"/>
      <c r="E2339" s="47"/>
      <c r="F2339" s="47"/>
    </row>
    <row r="2340" s="5" customFormat="true" ht="16.5" hidden="false" customHeight="false" outlineLevel="0" collapsed="false">
      <c r="A2340" s="47"/>
      <c r="B2340" s="47"/>
      <c r="C2340" s="47"/>
      <c r="D2340" s="47"/>
      <c r="E2340" s="47"/>
      <c r="F2340" s="47"/>
    </row>
    <row r="2341" s="5" customFormat="true" ht="16.5" hidden="false" customHeight="false" outlineLevel="0" collapsed="false">
      <c r="A2341" s="47"/>
      <c r="B2341" s="47"/>
      <c r="C2341" s="47"/>
      <c r="D2341" s="47"/>
      <c r="E2341" s="47"/>
      <c r="F2341" s="47"/>
    </row>
    <row r="2342" s="5" customFormat="true" ht="16.5" hidden="false" customHeight="false" outlineLevel="0" collapsed="false">
      <c r="A2342" s="47"/>
      <c r="B2342" s="47"/>
      <c r="C2342" s="47"/>
      <c r="D2342" s="47"/>
      <c r="E2342" s="47"/>
      <c r="F2342" s="47"/>
    </row>
    <row r="2343" s="5" customFormat="true" ht="16.5" hidden="false" customHeight="false" outlineLevel="0" collapsed="false">
      <c r="A2343" s="47"/>
      <c r="B2343" s="47"/>
      <c r="C2343" s="47"/>
      <c r="D2343" s="47"/>
      <c r="E2343" s="47"/>
      <c r="F2343" s="47"/>
    </row>
    <row r="2344" s="5" customFormat="true" ht="16.5" hidden="false" customHeight="false" outlineLevel="0" collapsed="false">
      <c r="A2344" s="47"/>
      <c r="B2344" s="47"/>
      <c r="C2344" s="47"/>
      <c r="D2344" s="47"/>
      <c r="E2344" s="47"/>
      <c r="F2344" s="47"/>
    </row>
    <row r="2345" s="5" customFormat="true" ht="16.5" hidden="false" customHeight="false" outlineLevel="0" collapsed="false">
      <c r="A2345" s="47"/>
      <c r="B2345" s="47"/>
      <c r="C2345" s="47"/>
      <c r="D2345" s="47"/>
      <c r="E2345" s="47"/>
      <c r="F2345" s="47"/>
    </row>
    <row r="2346" s="5" customFormat="true" ht="16.5" hidden="false" customHeight="false" outlineLevel="0" collapsed="false">
      <c r="A2346" s="47"/>
      <c r="B2346" s="47"/>
      <c r="C2346" s="47"/>
      <c r="D2346" s="47"/>
      <c r="E2346" s="47"/>
      <c r="F2346" s="47"/>
    </row>
    <row r="2347" s="5" customFormat="true" ht="16.5" hidden="false" customHeight="false" outlineLevel="0" collapsed="false">
      <c r="A2347" s="47"/>
      <c r="B2347" s="47"/>
      <c r="C2347" s="47"/>
      <c r="D2347" s="47"/>
      <c r="E2347" s="47"/>
      <c r="F2347" s="47"/>
    </row>
    <row r="2348" s="5" customFormat="true" ht="16.5" hidden="false" customHeight="false" outlineLevel="0" collapsed="false">
      <c r="A2348" s="47"/>
      <c r="B2348" s="47"/>
      <c r="C2348" s="47"/>
      <c r="D2348" s="47"/>
      <c r="E2348" s="47"/>
      <c r="F2348" s="47"/>
    </row>
    <row r="2349" s="5" customFormat="true" ht="16.5" hidden="false" customHeight="false" outlineLevel="0" collapsed="false">
      <c r="A2349" s="47"/>
      <c r="B2349" s="47"/>
      <c r="C2349" s="47"/>
      <c r="D2349" s="47"/>
      <c r="E2349" s="47"/>
      <c r="F2349" s="47"/>
    </row>
    <row r="2350" s="5" customFormat="true" ht="16.5" hidden="false" customHeight="false" outlineLevel="0" collapsed="false">
      <c r="A2350" s="47"/>
      <c r="B2350" s="47"/>
      <c r="C2350" s="47"/>
      <c r="D2350" s="47"/>
      <c r="E2350" s="47"/>
      <c r="F2350" s="47"/>
    </row>
    <row r="2351" s="5" customFormat="true" ht="16.5" hidden="false" customHeight="false" outlineLevel="0" collapsed="false">
      <c r="A2351" s="47"/>
      <c r="B2351" s="47"/>
      <c r="C2351" s="47"/>
      <c r="D2351" s="47"/>
      <c r="E2351" s="47"/>
      <c r="F2351" s="47"/>
    </row>
    <row r="2352" s="5" customFormat="true" ht="16.5" hidden="false" customHeight="false" outlineLevel="0" collapsed="false">
      <c r="A2352" s="47"/>
      <c r="B2352" s="47"/>
      <c r="C2352" s="47"/>
      <c r="D2352" s="47"/>
      <c r="E2352" s="47"/>
      <c r="F2352" s="47"/>
    </row>
    <row r="2353" s="5" customFormat="true" ht="16.5" hidden="false" customHeight="false" outlineLevel="0" collapsed="false">
      <c r="A2353" s="47"/>
      <c r="B2353" s="47"/>
      <c r="C2353" s="47"/>
      <c r="D2353" s="47"/>
      <c r="E2353" s="47"/>
      <c r="F2353" s="47"/>
    </row>
    <row r="2354" s="5" customFormat="true" ht="16.5" hidden="false" customHeight="false" outlineLevel="0" collapsed="false">
      <c r="A2354" s="47"/>
      <c r="B2354" s="47"/>
      <c r="C2354" s="47"/>
      <c r="D2354" s="47"/>
      <c r="E2354" s="47"/>
      <c r="F2354" s="47"/>
    </row>
    <row r="2355" s="5" customFormat="true" ht="16.5" hidden="false" customHeight="false" outlineLevel="0" collapsed="false">
      <c r="A2355" s="47"/>
      <c r="B2355" s="47"/>
      <c r="C2355" s="47"/>
      <c r="D2355" s="47"/>
      <c r="E2355" s="47"/>
      <c r="F2355" s="47"/>
    </row>
    <row r="2356" s="5" customFormat="true" ht="16.5" hidden="false" customHeight="false" outlineLevel="0" collapsed="false">
      <c r="A2356" s="47"/>
      <c r="B2356" s="47"/>
      <c r="C2356" s="47"/>
      <c r="D2356" s="47"/>
      <c r="E2356" s="47"/>
      <c r="F2356" s="47"/>
    </row>
    <row r="2357" s="5" customFormat="true" ht="16.5" hidden="false" customHeight="false" outlineLevel="0" collapsed="false">
      <c r="A2357" s="4"/>
      <c r="B2357" s="4"/>
      <c r="C2357" s="4"/>
      <c r="D2357" s="4"/>
      <c r="E2357" s="4"/>
      <c r="F2357" s="4"/>
    </row>
    <row r="2358" s="5" customFormat="true" ht="16.5" hidden="false" customHeight="false" outlineLevel="0" collapsed="false">
      <c r="A2358" s="4"/>
      <c r="B2358" s="4"/>
      <c r="C2358" s="4"/>
      <c r="D2358" s="4"/>
      <c r="E2358" s="4"/>
      <c r="F2358" s="4"/>
    </row>
    <row r="2359" s="5" customFormat="true" ht="16.5" hidden="false" customHeight="false" outlineLevel="0" collapsed="false">
      <c r="A2359" s="4"/>
      <c r="B2359" s="4"/>
      <c r="C2359" s="4"/>
      <c r="D2359" s="4"/>
      <c r="E2359" s="4"/>
      <c r="F2359" s="4"/>
    </row>
    <row r="2360" s="5" customFormat="true" ht="16.5" hidden="false" customHeight="false" outlineLevel="0" collapsed="false">
      <c r="A2360" s="4"/>
      <c r="B2360" s="4"/>
      <c r="C2360" s="4"/>
      <c r="D2360" s="4"/>
      <c r="E2360" s="4"/>
      <c r="F2360" s="4"/>
    </row>
    <row r="2361" s="5" customFormat="true" ht="16.5" hidden="false" customHeight="false" outlineLevel="0" collapsed="false">
      <c r="A2361" s="4"/>
      <c r="B2361" s="4"/>
      <c r="C2361" s="4"/>
      <c r="D2361" s="4"/>
      <c r="E2361" s="4"/>
      <c r="F2361" s="4"/>
    </row>
    <row r="2362" s="5" customFormat="true" ht="16.5" hidden="false" customHeight="false" outlineLevel="0" collapsed="false">
      <c r="A2362" s="4"/>
      <c r="B2362" s="4"/>
      <c r="C2362" s="4"/>
      <c r="D2362" s="4"/>
      <c r="E2362" s="4"/>
      <c r="F2362" s="4"/>
    </row>
    <row r="2363" s="5" customFormat="true" ht="16.5" hidden="false" customHeight="false" outlineLevel="0" collapsed="false">
      <c r="A2363" s="4"/>
      <c r="B2363" s="4"/>
      <c r="C2363" s="4"/>
      <c r="D2363" s="4"/>
      <c r="E2363" s="4"/>
      <c r="F2363" s="4"/>
    </row>
    <row r="2364" s="5" customFormat="true" ht="16.5" hidden="false" customHeight="false" outlineLevel="0" collapsed="false">
      <c r="A2364" s="4"/>
      <c r="B2364" s="4"/>
      <c r="C2364" s="4"/>
      <c r="D2364" s="4"/>
      <c r="E2364" s="4"/>
      <c r="F2364" s="4"/>
    </row>
    <row r="2365" s="5" customFormat="true" ht="16.5" hidden="false" customHeight="false" outlineLevel="0" collapsed="false">
      <c r="A2365" s="4"/>
      <c r="B2365" s="4"/>
      <c r="C2365" s="4"/>
      <c r="D2365" s="4"/>
      <c r="E2365" s="4"/>
      <c r="F2365" s="4"/>
    </row>
    <row r="2366" s="5" customFormat="true" ht="16.5" hidden="false" customHeight="false" outlineLevel="0" collapsed="false">
      <c r="A2366" s="4"/>
      <c r="B2366" s="4"/>
      <c r="C2366" s="4"/>
      <c r="D2366" s="4"/>
      <c r="E2366" s="4"/>
      <c r="F2366" s="4"/>
    </row>
    <row r="2367" s="5" customFormat="true" ht="16.5" hidden="false" customHeight="false" outlineLevel="0" collapsed="false">
      <c r="A2367" s="4"/>
      <c r="B2367" s="4"/>
      <c r="C2367" s="4"/>
      <c r="D2367" s="4"/>
      <c r="E2367" s="4"/>
      <c r="F2367" s="4"/>
    </row>
    <row r="2368" s="5" customFormat="true" ht="16.5" hidden="false" customHeight="false" outlineLevel="0" collapsed="false">
      <c r="A2368" s="4"/>
      <c r="B2368" s="4"/>
      <c r="C2368" s="4"/>
      <c r="D2368" s="4"/>
      <c r="E2368" s="4"/>
      <c r="F2368" s="4"/>
    </row>
    <row r="2369" s="5" customFormat="true" ht="16.5" hidden="false" customHeight="false" outlineLevel="0" collapsed="false">
      <c r="A2369" s="4"/>
      <c r="B2369" s="4"/>
      <c r="C2369" s="4"/>
      <c r="D2369" s="4"/>
      <c r="E2369" s="4"/>
      <c r="F2369" s="4"/>
    </row>
    <row r="2370" s="5" customFormat="true" ht="16.5" hidden="false" customHeight="false" outlineLevel="0" collapsed="false">
      <c r="A2370" s="4"/>
      <c r="B2370" s="4"/>
      <c r="C2370" s="4"/>
      <c r="D2370" s="4"/>
      <c r="E2370" s="4"/>
      <c r="F2370" s="4"/>
    </row>
    <row r="2371" s="5" customFormat="true" ht="16.5" hidden="false" customHeight="false" outlineLevel="0" collapsed="false">
      <c r="A2371" s="4"/>
      <c r="B2371" s="4"/>
      <c r="C2371" s="4"/>
      <c r="D2371" s="4"/>
      <c r="E2371" s="4"/>
      <c r="F2371" s="4"/>
    </row>
    <row r="2372" s="5" customFormat="true" ht="16.5" hidden="false" customHeight="false" outlineLevel="0" collapsed="false">
      <c r="A2372" s="4"/>
      <c r="B2372" s="4"/>
      <c r="C2372" s="4"/>
      <c r="D2372" s="4"/>
      <c r="E2372" s="4"/>
      <c r="F2372" s="4"/>
    </row>
    <row r="2373" s="5" customFormat="true" ht="16.5" hidden="false" customHeight="false" outlineLevel="0" collapsed="false">
      <c r="A2373" s="4"/>
      <c r="B2373" s="4"/>
      <c r="C2373" s="4"/>
      <c r="D2373" s="4"/>
      <c r="E2373" s="4"/>
      <c r="F2373" s="4"/>
    </row>
    <row r="2374" s="5" customFormat="true" ht="16.5" hidden="false" customHeight="false" outlineLevel="0" collapsed="false">
      <c r="A2374" s="4"/>
      <c r="B2374" s="4"/>
      <c r="C2374" s="4"/>
      <c r="D2374" s="4"/>
      <c r="E2374" s="4"/>
      <c r="F2374" s="4"/>
    </row>
    <row r="2375" s="5" customFormat="true" ht="16.5" hidden="false" customHeight="false" outlineLevel="0" collapsed="false">
      <c r="A2375" s="4"/>
      <c r="B2375" s="4"/>
      <c r="C2375" s="4"/>
      <c r="D2375" s="4"/>
      <c r="E2375" s="4"/>
      <c r="F2375" s="4"/>
    </row>
    <row r="2376" s="5" customFormat="true" ht="16.5" hidden="false" customHeight="false" outlineLevel="0" collapsed="false">
      <c r="A2376" s="4"/>
      <c r="B2376" s="4"/>
      <c r="C2376" s="4"/>
      <c r="D2376" s="4"/>
      <c r="E2376" s="4"/>
      <c r="F2376" s="4"/>
    </row>
    <row r="2377" s="5" customFormat="true" ht="16.5" hidden="false" customHeight="false" outlineLevel="0" collapsed="false">
      <c r="A2377" s="4"/>
      <c r="B2377" s="4"/>
      <c r="C2377" s="4"/>
      <c r="D2377" s="4"/>
      <c r="E2377" s="4"/>
      <c r="F2377" s="4"/>
    </row>
    <row r="2378" s="5" customFormat="true" ht="16.5" hidden="false" customHeight="false" outlineLevel="0" collapsed="false">
      <c r="A2378" s="4"/>
      <c r="B2378" s="4"/>
      <c r="C2378" s="4"/>
      <c r="D2378" s="4"/>
      <c r="E2378" s="4"/>
      <c r="F2378" s="4"/>
    </row>
    <row r="2379" s="5" customFormat="true" ht="16.5" hidden="false" customHeight="false" outlineLevel="0" collapsed="false">
      <c r="A2379" s="4"/>
      <c r="B2379" s="4"/>
      <c r="C2379" s="4"/>
      <c r="D2379" s="4"/>
      <c r="E2379" s="4"/>
      <c r="F2379" s="4"/>
    </row>
    <row r="2380" s="5" customFormat="true" ht="16.5" hidden="false" customHeight="false" outlineLevel="0" collapsed="false">
      <c r="A2380" s="4"/>
      <c r="B2380" s="4"/>
      <c r="C2380" s="4"/>
      <c r="D2380" s="4"/>
      <c r="E2380" s="4"/>
      <c r="F2380" s="4"/>
    </row>
    <row r="2381" s="5" customFormat="true" ht="16.5" hidden="false" customHeight="false" outlineLevel="0" collapsed="false">
      <c r="A2381" s="4"/>
      <c r="B2381" s="4"/>
      <c r="C2381" s="4"/>
      <c r="D2381" s="4"/>
      <c r="E2381" s="4"/>
      <c r="F2381" s="4"/>
    </row>
    <row r="2382" s="5" customFormat="true" ht="16.5" hidden="false" customHeight="false" outlineLevel="0" collapsed="false">
      <c r="A2382" s="4"/>
      <c r="B2382" s="4"/>
      <c r="C2382" s="4"/>
      <c r="D2382" s="4"/>
      <c r="E2382" s="4"/>
      <c r="F2382" s="4"/>
    </row>
    <row r="2383" s="5" customFormat="true" ht="16.5" hidden="false" customHeight="false" outlineLevel="0" collapsed="false">
      <c r="A2383" s="4"/>
      <c r="B2383" s="4"/>
      <c r="C2383" s="4"/>
      <c r="D2383" s="4"/>
      <c r="E2383" s="4"/>
      <c r="F2383" s="4"/>
    </row>
    <row r="2384" s="5" customFormat="true" ht="16.5" hidden="false" customHeight="false" outlineLevel="0" collapsed="false">
      <c r="A2384" s="4"/>
      <c r="B2384" s="4"/>
      <c r="C2384" s="4"/>
      <c r="D2384" s="4"/>
      <c r="E2384" s="4"/>
      <c r="F2384" s="4"/>
    </row>
    <row r="2385" s="5" customFormat="true" ht="16.5" hidden="false" customHeight="false" outlineLevel="0" collapsed="false">
      <c r="A2385" s="4"/>
      <c r="B2385" s="4"/>
      <c r="C2385" s="4"/>
      <c r="D2385" s="4"/>
      <c r="E2385" s="4"/>
      <c r="F2385" s="4"/>
    </row>
    <row r="2386" s="5" customFormat="true" ht="16.5" hidden="false" customHeight="false" outlineLevel="0" collapsed="false">
      <c r="A2386" s="4"/>
      <c r="B2386" s="4"/>
      <c r="C2386" s="4"/>
      <c r="D2386" s="4"/>
      <c r="E2386" s="4"/>
      <c r="F2386" s="4"/>
    </row>
    <row r="2387" s="5" customFormat="true" ht="16.5" hidden="false" customHeight="false" outlineLevel="0" collapsed="false">
      <c r="A2387" s="4"/>
      <c r="B2387" s="4"/>
      <c r="C2387" s="4"/>
      <c r="D2387" s="4"/>
      <c r="E2387" s="4"/>
      <c r="F2387" s="4"/>
    </row>
    <row r="2388" s="5" customFormat="true" ht="16.5" hidden="false" customHeight="false" outlineLevel="0" collapsed="false">
      <c r="A2388" s="4"/>
      <c r="B2388" s="4"/>
      <c r="C2388" s="4"/>
      <c r="D2388" s="4"/>
      <c r="E2388" s="4"/>
      <c r="F2388" s="4"/>
    </row>
    <row r="2389" s="5" customFormat="true" ht="16.5" hidden="false" customHeight="false" outlineLevel="0" collapsed="false">
      <c r="A2389" s="4"/>
      <c r="B2389" s="4"/>
      <c r="C2389" s="4"/>
      <c r="D2389" s="4"/>
      <c r="E2389" s="4"/>
      <c r="F2389" s="4"/>
    </row>
    <row r="2390" s="5" customFormat="true" ht="16.5" hidden="false" customHeight="false" outlineLevel="0" collapsed="false">
      <c r="A2390" s="4"/>
      <c r="B2390" s="4"/>
      <c r="C2390" s="4"/>
      <c r="D2390" s="4"/>
      <c r="E2390" s="4"/>
      <c r="F2390" s="4"/>
    </row>
    <row r="2391" s="5" customFormat="true" ht="16.5" hidden="false" customHeight="false" outlineLevel="0" collapsed="false">
      <c r="A2391" s="4"/>
      <c r="B2391" s="4"/>
      <c r="C2391" s="4"/>
      <c r="D2391" s="4"/>
      <c r="E2391" s="4"/>
      <c r="F2391" s="4"/>
    </row>
    <row r="2392" s="5" customFormat="true" ht="16.5" hidden="false" customHeight="false" outlineLevel="0" collapsed="false">
      <c r="A2392" s="4"/>
      <c r="B2392" s="4"/>
      <c r="C2392" s="4"/>
      <c r="D2392" s="4"/>
      <c r="E2392" s="4"/>
      <c r="F2392" s="4"/>
    </row>
    <row r="2393" s="5" customFormat="true" ht="16.5" hidden="false" customHeight="false" outlineLevel="0" collapsed="false">
      <c r="A2393" s="4"/>
      <c r="B2393" s="4"/>
      <c r="C2393" s="4"/>
      <c r="D2393" s="4"/>
      <c r="E2393" s="4"/>
      <c r="F2393" s="4"/>
    </row>
    <row r="2394" s="5" customFormat="true" ht="16.5" hidden="false" customHeight="false" outlineLevel="0" collapsed="false">
      <c r="A2394" s="4"/>
      <c r="B2394" s="4"/>
      <c r="C2394" s="4"/>
      <c r="D2394" s="4"/>
      <c r="E2394" s="4"/>
      <c r="F2394" s="4"/>
    </row>
    <row r="2395" s="5" customFormat="true" ht="16.5" hidden="false" customHeight="false" outlineLevel="0" collapsed="false">
      <c r="A2395" s="4"/>
      <c r="B2395" s="4"/>
      <c r="C2395" s="4"/>
      <c r="D2395" s="4"/>
      <c r="E2395" s="4"/>
      <c r="F2395" s="4"/>
    </row>
    <row r="2396" s="5" customFormat="true" ht="16.5" hidden="false" customHeight="false" outlineLevel="0" collapsed="false">
      <c r="A2396" s="4"/>
      <c r="B2396" s="4"/>
      <c r="C2396" s="4"/>
      <c r="D2396" s="4"/>
      <c r="E2396" s="4"/>
      <c r="F2396" s="4"/>
    </row>
    <row r="2397" s="5" customFormat="true" ht="16.5" hidden="false" customHeight="false" outlineLevel="0" collapsed="false">
      <c r="A2397" s="4"/>
      <c r="B2397" s="4"/>
      <c r="C2397" s="4"/>
      <c r="D2397" s="4"/>
      <c r="E2397" s="4"/>
      <c r="F2397" s="4"/>
    </row>
    <row r="2398" s="5" customFormat="true" ht="16.5" hidden="false" customHeight="false" outlineLevel="0" collapsed="false">
      <c r="A2398" s="4"/>
      <c r="B2398" s="4"/>
      <c r="C2398" s="4"/>
      <c r="D2398" s="4"/>
      <c r="E2398" s="4"/>
      <c r="F2398" s="4"/>
    </row>
    <row r="2399" s="5" customFormat="true" ht="16.5" hidden="false" customHeight="false" outlineLevel="0" collapsed="false">
      <c r="A2399" s="4"/>
      <c r="B2399" s="4"/>
      <c r="C2399" s="4"/>
      <c r="D2399" s="4"/>
      <c r="E2399" s="4"/>
      <c r="F2399" s="4"/>
    </row>
    <row r="2400" s="5" customFormat="true" ht="16.5" hidden="false" customHeight="false" outlineLevel="0" collapsed="false">
      <c r="A2400" s="4"/>
      <c r="B2400" s="4"/>
      <c r="C2400" s="4"/>
      <c r="D2400" s="4"/>
      <c r="E2400" s="4"/>
      <c r="F2400" s="4"/>
    </row>
    <row r="2401" s="5" customFormat="true" ht="16.5" hidden="false" customHeight="false" outlineLevel="0" collapsed="false">
      <c r="A2401" s="4"/>
      <c r="B2401" s="4"/>
      <c r="C2401" s="4"/>
      <c r="D2401" s="4"/>
      <c r="E2401" s="4"/>
      <c r="F2401" s="4"/>
    </row>
    <row r="2402" s="5" customFormat="true" ht="16.5" hidden="false" customHeight="false" outlineLevel="0" collapsed="false">
      <c r="A2402" s="4"/>
      <c r="B2402" s="4"/>
      <c r="C2402" s="4"/>
      <c r="D2402" s="4"/>
      <c r="E2402" s="4"/>
      <c r="F2402" s="4"/>
    </row>
    <row r="2403" s="5" customFormat="true" ht="16.5" hidden="false" customHeight="false" outlineLevel="0" collapsed="false">
      <c r="A2403" s="4"/>
      <c r="B2403" s="4"/>
      <c r="C2403" s="4"/>
      <c r="D2403" s="4"/>
      <c r="E2403" s="4"/>
      <c r="F2403" s="4"/>
    </row>
    <row r="2404" s="5" customFormat="true" ht="16.5" hidden="false" customHeight="false" outlineLevel="0" collapsed="false">
      <c r="A2404" s="4"/>
      <c r="B2404" s="4"/>
      <c r="C2404" s="4"/>
      <c r="D2404" s="4"/>
      <c r="E2404" s="4"/>
      <c r="F2404" s="4"/>
    </row>
    <row r="2405" s="5" customFormat="true" ht="16.5" hidden="false" customHeight="false" outlineLevel="0" collapsed="false">
      <c r="A2405" s="4"/>
      <c r="B2405" s="4"/>
      <c r="C2405" s="4"/>
      <c r="D2405" s="4"/>
      <c r="E2405" s="4"/>
      <c r="F2405" s="4"/>
    </row>
    <row r="2406" s="5" customFormat="true" ht="16.5" hidden="false" customHeight="false" outlineLevel="0" collapsed="false">
      <c r="A2406" s="4"/>
      <c r="B2406" s="4"/>
      <c r="C2406" s="4"/>
      <c r="D2406" s="4"/>
      <c r="E2406" s="4"/>
      <c r="F2406" s="4"/>
    </row>
    <row r="2407" s="5" customFormat="true" ht="16.5" hidden="false" customHeight="false" outlineLevel="0" collapsed="false">
      <c r="A2407" s="4"/>
      <c r="B2407" s="4"/>
      <c r="C2407" s="4"/>
      <c r="D2407" s="4"/>
      <c r="E2407" s="4"/>
      <c r="F2407" s="4"/>
    </row>
    <row r="2408" s="5" customFormat="true" ht="16.5" hidden="false" customHeight="false" outlineLevel="0" collapsed="false">
      <c r="A2408" s="4"/>
      <c r="B2408" s="4"/>
      <c r="C2408" s="4"/>
      <c r="D2408" s="4"/>
      <c r="E2408" s="4"/>
      <c r="F2408" s="4"/>
    </row>
    <row r="2409" s="5" customFormat="true" ht="16.5" hidden="false" customHeight="false" outlineLevel="0" collapsed="false">
      <c r="A2409" s="4"/>
      <c r="B2409" s="4"/>
      <c r="C2409" s="4"/>
      <c r="D2409" s="4"/>
      <c r="E2409" s="4"/>
      <c r="F2409" s="4"/>
    </row>
    <row r="2410" s="5" customFormat="true" ht="16.5" hidden="false" customHeight="false" outlineLevel="0" collapsed="false">
      <c r="A2410" s="4"/>
      <c r="B2410" s="4"/>
      <c r="C2410" s="4"/>
      <c r="D2410" s="4"/>
      <c r="E2410" s="4"/>
      <c r="F2410" s="4"/>
    </row>
    <row r="2411" s="5" customFormat="true" ht="16.5" hidden="false" customHeight="false" outlineLevel="0" collapsed="false">
      <c r="A2411" s="4"/>
      <c r="B2411" s="4"/>
      <c r="C2411" s="4"/>
      <c r="D2411" s="4"/>
      <c r="E2411" s="4"/>
      <c r="F2411" s="4"/>
    </row>
    <row r="2412" s="5" customFormat="true" ht="16.5" hidden="false" customHeight="false" outlineLevel="0" collapsed="false">
      <c r="A2412" s="4"/>
      <c r="B2412" s="4"/>
      <c r="C2412" s="4"/>
      <c r="D2412" s="4"/>
      <c r="E2412" s="4"/>
      <c r="F2412" s="4"/>
    </row>
    <row r="2413" s="5" customFormat="true" ht="16.5" hidden="false" customHeight="false" outlineLevel="0" collapsed="false">
      <c r="A2413" s="4"/>
      <c r="B2413" s="4"/>
      <c r="C2413" s="4"/>
      <c r="D2413" s="4"/>
      <c r="E2413" s="4"/>
      <c r="F2413" s="4"/>
    </row>
    <row r="2414" s="5" customFormat="true" ht="16.5" hidden="false" customHeight="false" outlineLevel="0" collapsed="false">
      <c r="A2414" s="4"/>
      <c r="B2414" s="4"/>
      <c r="C2414" s="4"/>
      <c r="D2414" s="4"/>
      <c r="E2414" s="4"/>
      <c r="F2414" s="4"/>
    </row>
    <row r="2415" s="5" customFormat="true" ht="16.5" hidden="false" customHeight="false" outlineLevel="0" collapsed="false">
      <c r="A2415" s="4"/>
      <c r="B2415" s="4"/>
      <c r="C2415" s="4"/>
      <c r="D2415" s="4"/>
      <c r="E2415" s="4"/>
      <c r="F2415" s="4"/>
    </row>
    <row r="2416" s="5" customFormat="true" ht="16.5" hidden="false" customHeight="false" outlineLevel="0" collapsed="false">
      <c r="A2416" s="4"/>
      <c r="B2416" s="4"/>
      <c r="C2416" s="4"/>
      <c r="D2416" s="4"/>
      <c r="E2416" s="4"/>
      <c r="F2416" s="4"/>
    </row>
    <row r="2417" s="5" customFormat="true" ht="16.5" hidden="false" customHeight="false" outlineLevel="0" collapsed="false">
      <c r="A2417" s="4"/>
      <c r="B2417" s="4"/>
      <c r="C2417" s="4"/>
      <c r="D2417" s="4"/>
      <c r="E2417" s="4"/>
      <c r="F2417" s="4"/>
    </row>
    <row r="2418" s="5" customFormat="true" ht="16.5" hidden="false" customHeight="false" outlineLevel="0" collapsed="false">
      <c r="A2418" s="4"/>
      <c r="B2418" s="4"/>
      <c r="C2418" s="4"/>
      <c r="D2418" s="4"/>
      <c r="E2418" s="4"/>
      <c r="F2418" s="4"/>
    </row>
    <row r="2419" s="5" customFormat="true" ht="16.5" hidden="false" customHeight="false" outlineLevel="0" collapsed="false">
      <c r="A2419" s="4"/>
      <c r="B2419" s="4"/>
      <c r="C2419" s="4"/>
      <c r="D2419" s="4"/>
      <c r="E2419" s="4"/>
      <c r="F2419" s="4"/>
    </row>
    <row r="2420" s="5" customFormat="true" ht="16.5" hidden="false" customHeight="false" outlineLevel="0" collapsed="false">
      <c r="A2420" s="4"/>
      <c r="B2420" s="4"/>
      <c r="C2420" s="4"/>
      <c r="D2420" s="4"/>
      <c r="E2420" s="4"/>
      <c r="F2420" s="4"/>
    </row>
    <row r="2421" s="5" customFormat="true" ht="16.5" hidden="false" customHeight="false" outlineLevel="0" collapsed="false">
      <c r="A2421" s="4"/>
      <c r="B2421" s="4"/>
      <c r="C2421" s="4"/>
      <c r="D2421" s="4"/>
      <c r="E2421" s="4"/>
      <c r="F2421" s="4"/>
    </row>
    <row r="2422" s="5" customFormat="true" ht="16.5" hidden="false" customHeight="false" outlineLevel="0" collapsed="false">
      <c r="A2422" s="4"/>
      <c r="B2422" s="4"/>
      <c r="C2422" s="4"/>
      <c r="D2422" s="4"/>
      <c r="E2422" s="4"/>
      <c r="F2422" s="4"/>
    </row>
    <row r="2423" s="5" customFormat="true" ht="16.5" hidden="false" customHeight="false" outlineLevel="0" collapsed="false">
      <c r="A2423" s="4"/>
      <c r="B2423" s="4"/>
      <c r="C2423" s="4"/>
      <c r="D2423" s="4"/>
      <c r="E2423" s="4"/>
      <c r="F2423" s="4"/>
    </row>
    <row r="2424" s="5" customFormat="true" ht="16.5" hidden="false" customHeight="false" outlineLevel="0" collapsed="false">
      <c r="A2424" s="4"/>
      <c r="B2424" s="4"/>
      <c r="C2424" s="4"/>
      <c r="D2424" s="4"/>
      <c r="E2424" s="4"/>
      <c r="F2424" s="4"/>
    </row>
    <row r="2425" s="5" customFormat="true" ht="16.5" hidden="false" customHeight="false" outlineLevel="0" collapsed="false">
      <c r="A2425" s="4"/>
      <c r="B2425" s="4"/>
      <c r="C2425" s="4"/>
      <c r="D2425" s="4"/>
      <c r="E2425" s="4"/>
      <c r="F2425" s="4"/>
    </row>
    <row r="2426" s="5" customFormat="true" ht="16.5" hidden="false" customHeight="false" outlineLevel="0" collapsed="false">
      <c r="A2426" s="4"/>
      <c r="B2426" s="4"/>
      <c r="C2426" s="4"/>
      <c r="D2426" s="4"/>
      <c r="E2426" s="4"/>
      <c r="F2426" s="4"/>
    </row>
    <row r="2427" s="5" customFormat="true" ht="16.5" hidden="false" customHeight="false" outlineLevel="0" collapsed="false">
      <c r="A2427" s="4"/>
      <c r="B2427" s="4"/>
      <c r="C2427" s="4"/>
      <c r="D2427" s="4"/>
      <c r="E2427" s="4"/>
      <c r="F2427" s="4"/>
    </row>
    <row r="2428" s="5" customFormat="true" ht="16.5" hidden="false" customHeight="false" outlineLevel="0" collapsed="false">
      <c r="A2428" s="4"/>
      <c r="B2428" s="4"/>
      <c r="C2428" s="4"/>
      <c r="D2428" s="4"/>
      <c r="E2428" s="4"/>
      <c r="F2428" s="4"/>
    </row>
    <row r="2429" s="5" customFormat="true" ht="16.5" hidden="false" customHeight="false" outlineLevel="0" collapsed="false">
      <c r="A2429" s="4"/>
      <c r="B2429" s="4"/>
      <c r="C2429" s="4"/>
      <c r="D2429" s="4"/>
      <c r="E2429" s="4"/>
      <c r="F2429" s="4"/>
    </row>
    <row r="2430" s="5" customFormat="true" ht="16.5" hidden="false" customHeight="false" outlineLevel="0" collapsed="false">
      <c r="A2430" s="4"/>
      <c r="B2430" s="4"/>
      <c r="C2430" s="4"/>
      <c r="D2430" s="4"/>
      <c r="E2430" s="4"/>
      <c r="F2430" s="4"/>
    </row>
    <row r="2431" s="5" customFormat="true" ht="16.5" hidden="false" customHeight="false" outlineLevel="0" collapsed="false">
      <c r="A2431" s="4"/>
      <c r="B2431" s="4"/>
      <c r="C2431" s="4"/>
      <c r="D2431" s="4"/>
      <c r="E2431" s="4"/>
      <c r="F2431" s="4"/>
    </row>
    <row r="2432" s="5" customFormat="true" ht="16.5" hidden="false" customHeight="false" outlineLevel="0" collapsed="false">
      <c r="A2432" s="4"/>
      <c r="B2432" s="4"/>
      <c r="C2432" s="4"/>
      <c r="D2432" s="4"/>
      <c r="E2432" s="4"/>
      <c r="F2432" s="4"/>
    </row>
    <row r="2433" s="5" customFormat="true" ht="16.5" hidden="false" customHeight="false" outlineLevel="0" collapsed="false">
      <c r="A2433" s="4"/>
      <c r="B2433" s="4"/>
      <c r="C2433" s="4"/>
      <c r="D2433" s="4"/>
      <c r="E2433" s="4"/>
      <c r="F2433" s="4"/>
    </row>
    <row r="2434" s="5" customFormat="true" ht="16.5" hidden="false" customHeight="false" outlineLevel="0" collapsed="false">
      <c r="A2434" s="4"/>
      <c r="B2434" s="4"/>
      <c r="C2434" s="4"/>
      <c r="D2434" s="4"/>
      <c r="E2434" s="4"/>
      <c r="F2434" s="4"/>
    </row>
    <row r="2435" s="5" customFormat="true" ht="16.5" hidden="false" customHeight="false" outlineLevel="0" collapsed="false">
      <c r="A2435" s="4"/>
      <c r="B2435" s="4"/>
      <c r="C2435" s="4"/>
      <c r="D2435" s="4"/>
      <c r="E2435" s="4"/>
      <c r="F2435" s="4"/>
    </row>
    <row r="2436" s="5" customFormat="true" ht="16.5" hidden="false" customHeight="false" outlineLevel="0" collapsed="false">
      <c r="A2436" s="4"/>
      <c r="B2436" s="4"/>
      <c r="C2436" s="4"/>
      <c r="D2436" s="4"/>
      <c r="E2436" s="4"/>
      <c r="F2436" s="4"/>
    </row>
    <row r="2437" s="5" customFormat="true" ht="16.5" hidden="false" customHeight="false" outlineLevel="0" collapsed="false">
      <c r="A2437" s="4"/>
      <c r="B2437" s="4"/>
      <c r="C2437" s="4"/>
      <c r="D2437" s="4"/>
      <c r="E2437" s="4"/>
      <c r="F2437" s="4"/>
    </row>
    <row r="2438" s="5" customFormat="true" ht="16.5" hidden="false" customHeight="false" outlineLevel="0" collapsed="false">
      <c r="A2438" s="4"/>
      <c r="B2438" s="4"/>
      <c r="C2438" s="4"/>
      <c r="D2438" s="4"/>
      <c r="E2438" s="4"/>
      <c r="F2438" s="4"/>
    </row>
    <row r="2439" s="5" customFormat="true" ht="16.5" hidden="false" customHeight="false" outlineLevel="0" collapsed="false">
      <c r="A2439" s="4"/>
      <c r="B2439" s="4"/>
      <c r="C2439" s="4"/>
      <c r="D2439" s="4"/>
      <c r="E2439" s="4"/>
      <c r="F2439" s="4"/>
    </row>
    <row r="2440" s="5" customFormat="true" ht="16.5" hidden="false" customHeight="false" outlineLevel="0" collapsed="false">
      <c r="A2440" s="4"/>
      <c r="B2440" s="4"/>
      <c r="C2440" s="4"/>
      <c r="D2440" s="4"/>
      <c r="E2440" s="4"/>
      <c r="F2440" s="4"/>
    </row>
    <row r="2441" s="5" customFormat="true" ht="16.5" hidden="false" customHeight="false" outlineLevel="0" collapsed="false">
      <c r="A2441" s="4"/>
      <c r="B2441" s="4"/>
      <c r="C2441" s="4"/>
      <c r="D2441" s="4"/>
      <c r="E2441" s="4"/>
      <c r="F2441" s="4"/>
    </row>
    <row r="2442" s="5" customFormat="true" ht="16.5" hidden="false" customHeight="false" outlineLevel="0" collapsed="false">
      <c r="A2442" s="4"/>
      <c r="B2442" s="4"/>
      <c r="C2442" s="4"/>
      <c r="D2442" s="4"/>
      <c r="E2442" s="4"/>
      <c r="F2442" s="4"/>
    </row>
    <row r="2443" s="5" customFormat="true" ht="16.5" hidden="false" customHeight="false" outlineLevel="0" collapsed="false">
      <c r="A2443" s="4"/>
      <c r="B2443" s="4"/>
      <c r="C2443" s="4"/>
      <c r="D2443" s="4"/>
      <c r="E2443" s="4"/>
      <c r="F2443" s="4"/>
    </row>
    <row r="2444" s="5" customFormat="true" ht="16.5" hidden="false" customHeight="false" outlineLevel="0" collapsed="false">
      <c r="A2444" s="4"/>
      <c r="B2444" s="4"/>
      <c r="C2444" s="4"/>
      <c r="D2444" s="4"/>
      <c r="E2444" s="4"/>
      <c r="F2444" s="4"/>
    </row>
    <row r="2445" s="5" customFormat="true" ht="16.5" hidden="false" customHeight="false" outlineLevel="0" collapsed="false">
      <c r="A2445" s="4"/>
      <c r="B2445" s="4"/>
      <c r="C2445" s="4"/>
      <c r="D2445" s="4"/>
      <c r="E2445" s="4"/>
      <c r="F2445" s="4"/>
    </row>
    <row r="2446" s="5" customFormat="true" ht="16.5" hidden="false" customHeight="false" outlineLevel="0" collapsed="false">
      <c r="A2446" s="4"/>
      <c r="B2446" s="4"/>
      <c r="C2446" s="4"/>
      <c r="D2446" s="4"/>
      <c r="E2446" s="4"/>
      <c r="F2446" s="4"/>
    </row>
    <row r="2447" s="5" customFormat="true" ht="16.5" hidden="false" customHeight="false" outlineLevel="0" collapsed="false">
      <c r="A2447" s="4"/>
      <c r="B2447" s="4"/>
      <c r="C2447" s="4"/>
      <c r="D2447" s="4"/>
      <c r="E2447" s="4"/>
      <c r="F2447" s="4"/>
    </row>
    <row r="2448" s="5" customFormat="true" ht="16.5" hidden="false" customHeight="false" outlineLevel="0" collapsed="false">
      <c r="A2448" s="4"/>
      <c r="B2448" s="4"/>
      <c r="C2448" s="4"/>
      <c r="D2448" s="4"/>
      <c r="E2448" s="4"/>
      <c r="F2448" s="4"/>
    </row>
    <row r="2449" s="5" customFormat="true" ht="16.5" hidden="false" customHeight="false" outlineLevel="0" collapsed="false">
      <c r="A2449" s="4"/>
      <c r="B2449" s="4"/>
      <c r="C2449" s="4"/>
      <c r="D2449" s="4"/>
      <c r="E2449" s="4"/>
      <c r="F2449" s="4"/>
    </row>
    <row r="2450" s="5" customFormat="true" ht="16.5" hidden="false" customHeight="false" outlineLevel="0" collapsed="false">
      <c r="A2450" s="4"/>
      <c r="B2450" s="4"/>
      <c r="C2450" s="4"/>
      <c r="D2450" s="4"/>
      <c r="E2450" s="4"/>
      <c r="F2450" s="4"/>
    </row>
    <row r="2451" s="5" customFormat="true" ht="16.5" hidden="false" customHeight="false" outlineLevel="0" collapsed="false">
      <c r="A2451" s="4"/>
      <c r="B2451" s="4"/>
      <c r="C2451" s="4"/>
      <c r="D2451" s="4"/>
      <c r="E2451" s="4"/>
      <c r="F2451" s="4"/>
    </row>
    <row r="2452" s="5" customFormat="true" ht="16.5" hidden="false" customHeight="false" outlineLevel="0" collapsed="false">
      <c r="A2452" s="4"/>
      <c r="B2452" s="4"/>
      <c r="C2452" s="4"/>
      <c r="D2452" s="4"/>
      <c r="E2452" s="4"/>
      <c r="F2452" s="4"/>
    </row>
    <row r="2453" s="5" customFormat="true" ht="16.5" hidden="false" customHeight="false" outlineLevel="0" collapsed="false">
      <c r="A2453" s="4"/>
      <c r="B2453" s="4"/>
      <c r="C2453" s="4"/>
      <c r="D2453" s="4"/>
      <c r="E2453" s="4"/>
      <c r="F2453" s="4"/>
    </row>
    <row r="2454" s="5" customFormat="true" ht="16.5" hidden="false" customHeight="false" outlineLevel="0" collapsed="false">
      <c r="A2454" s="4"/>
      <c r="B2454" s="4"/>
      <c r="C2454" s="4"/>
      <c r="D2454" s="4"/>
      <c r="E2454" s="4"/>
      <c r="F2454" s="4"/>
    </row>
    <row r="2455" s="5" customFormat="true" ht="16.5" hidden="false" customHeight="false" outlineLevel="0" collapsed="false">
      <c r="A2455" s="4"/>
      <c r="B2455" s="4"/>
      <c r="C2455" s="4"/>
      <c r="D2455" s="4"/>
      <c r="E2455" s="4"/>
      <c r="F2455" s="4"/>
    </row>
    <row r="2456" s="5" customFormat="true" ht="16.5" hidden="false" customHeight="false" outlineLevel="0" collapsed="false">
      <c r="A2456" s="4"/>
      <c r="B2456" s="4"/>
      <c r="C2456" s="4"/>
      <c r="D2456" s="4"/>
      <c r="E2456" s="4"/>
      <c r="F2456" s="4"/>
    </row>
    <row r="2457" s="5" customFormat="true" ht="16.5" hidden="false" customHeight="false" outlineLevel="0" collapsed="false">
      <c r="A2457" s="4"/>
      <c r="B2457" s="4"/>
      <c r="C2457" s="4"/>
      <c r="D2457" s="4"/>
      <c r="E2457" s="4"/>
      <c r="F2457" s="4"/>
    </row>
    <row r="2458" s="5" customFormat="true" ht="16.5" hidden="false" customHeight="false" outlineLevel="0" collapsed="false">
      <c r="A2458" s="4"/>
      <c r="B2458" s="4"/>
      <c r="C2458" s="4"/>
      <c r="D2458" s="4"/>
      <c r="E2458" s="4"/>
      <c r="F2458" s="4"/>
    </row>
    <row r="2459" s="5" customFormat="true" ht="16.5" hidden="false" customHeight="false" outlineLevel="0" collapsed="false">
      <c r="A2459" s="4"/>
      <c r="B2459" s="4"/>
      <c r="C2459" s="4"/>
      <c r="D2459" s="4"/>
      <c r="E2459" s="4"/>
      <c r="F2459" s="4"/>
    </row>
    <row r="2460" s="5" customFormat="true" ht="16.5" hidden="false" customHeight="false" outlineLevel="0" collapsed="false">
      <c r="A2460" s="4"/>
      <c r="B2460" s="4"/>
      <c r="C2460" s="4"/>
      <c r="D2460" s="4"/>
      <c r="E2460" s="4"/>
      <c r="F2460" s="4"/>
    </row>
    <row r="2461" s="5" customFormat="true" ht="16.5" hidden="false" customHeight="false" outlineLevel="0" collapsed="false">
      <c r="A2461" s="4"/>
      <c r="B2461" s="4"/>
      <c r="C2461" s="4"/>
      <c r="D2461" s="4"/>
      <c r="E2461" s="4"/>
      <c r="F2461" s="4"/>
    </row>
    <row r="2462" s="5" customFormat="true" ht="16.5" hidden="false" customHeight="false" outlineLevel="0" collapsed="false">
      <c r="A2462" s="4"/>
      <c r="B2462" s="4"/>
      <c r="C2462" s="4"/>
      <c r="D2462" s="4"/>
      <c r="E2462" s="4"/>
      <c r="F2462" s="4"/>
    </row>
    <row r="2463" s="5" customFormat="true" ht="16.5" hidden="false" customHeight="false" outlineLevel="0" collapsed="false">
      <c r="A2463" s="4"/>
      <c r="B2463" s="4"/>
      <c r="C2463" s="4"/>
      <c r="D2463" s="4"/>
      <c r="E2463" s="4"/>
      <c r="F2463" s="4"/>
    </row>
    <row r="2464" s="5" customFormat="true" ht="16.5" hidden="false" customHeight="false" outlineLevel="0" collapsed="false">
      <c r="A2464" s="4"/>
      <c r="B2464" s="4"/>
      <c r="C2464" s="4"/>
      <c r="D2464" s="4"/>
      <c r="E2464" s="4"/>
      <c r="F2464" s="4"/>
    </row>
    <row r="2465" s="5" customFormat="true" ht="16.5" hidden="false" customHeight="false" outlineLevel="0" collapsed="false">
      <c r="A2465" s="4"/>
      <c r="B2465" s="4"/>
      <c r="C2465" s="4"/>
      <c r="D2465" s="4"/>
      <c r="E2465" s="4"/>
      <c r="F2465" s="4"/>
    </row>
    <row r="2466" s="5" customFormat="true" ht="16.5" hidden="false" customHeight="false" outlineLevel="0" collapsed="false">
      <c r="A2466" s="4"/>
      <c r="B2466" s="4"/>
      <c r="C2466" s="4"/>
      <c r="D2466" s="4"/>
      <c r="E2466" s="4"/>
      <c r="F2466" s="4"/>
    </row>
    <row r="2467" s="5" customFormat="true" ht="16.5" hidden="false" customHeight="false" outlineLevel="0" collapsed="false">
      <c r="A2467" s="4"/>
      <c r="B2467" s="4"/>
      <c r="C2467" s="4"/>
      <c r="D2467" s="4"/>
      <c r="E2467" s="4"/>
      <c r="F2467" s="4"/>
    </row>
    <row r="2468" s="5" customFormat="true" ht="16.5" hidden="false" customHeight="false" outlineLevel="0" collapsed="false">
      <c r="A2468" s="4"/>
      <c r="B2468" s="4"/>
      <c r="C2468" s="4"/>
      <c r="D2468" s="4"/>
      <c r="E2468" s="4"/>
      <c r="F2468" s="4"/>
    </row>
    <row r="2469" s="5" customFormat="true" ht="16.5" hidden="false" customHeight="false" outlineLevel="0" collapsed="false">
      <c r="A2469" s="4"/>
      <c r="B2469" s="4"/>
      <c r="C2469" s="4"/>
      <c r="D2469" s="4"/>
      <c r="E2469" s="4"/>
      <c r="F2469" s="4"/>
    </row>
    <row r="2470" s="5" customFormat="true" ht="16.5" hidden="false" customHeight="false" outlineLevel="0" collapsed="false">
      <c r="A2470" s="4"/>
      <c r="B2470" s="4"/>
      <c r="C2470" s="4"/>
      <c r="D2470" s="4"/>
      <c r="E2470" s="4"/>
      <c r="F2470" s="4"/>
    </row>
    <row r="2471" s="5" customFormat="true" ht="16.5" hidden="false" customHeight="false" outlineLevel="0" collapsed="false">
      <c r="A2471" s="4"/>
      <c r="B2471" s="4"/>
      <c r="C2471" s="4"/>
      <c r="D2471" s="4"/>
      <c r="E2471" s="4"/>
      <c r="F2471" s="4"/>
    </row>
    <row r="2472" s="5" customFormat="true" ht="16.5" hidden="false" customHeight="false" outlineLevel="0" collapsed="false">
      <c r="A2472" s="4"/>
      <c r="B2472" s="4"/>
      <c r="C2472" s="4"/>
      <c r="D2472" s="4"/>
      <c r="E2472" s="4"/>
      <c r="F2472" s="4"/>
    </row>
    <row r="2473" s="5" customFormat="true" ht="16.5" hidden="false" customHeight="false" outlineLevel="0" collapsed="false">
      <c r="A2473" s="4"/>
      <c r="B2473" s="4"/>
      <c r="C2473" s="4"/>
      <c r="D2473" s="4"/>
      <c r="E2473" s="4"/>
      <c r="F2473" s="4"/>
    </row>
    <row r="2474" s="5" customFormat="true" ht="16.5" hidden="false" customHeight="false" outlineLevel="0" collapsed="false">
      <c r="A2474" s="4"/>
      <c r="B2474" s="4"/>
      <c r="C2474" s="4"/>
      <c r="D2474" s="4"/>
      <c r="E2474" s="4"/>
      <c r="F2474" s="4"/>
    </row>
    <row r="2475" s="5" customFormat="true" ht="16.5" hidden="false" customHeight="false" outlineLevel="0" collapsed="false">
      <c r="A2475" s="4"/>
      <c r="B2475" s="4"/>
      <c r="C2475" s="4"/>
      <c r="D2475" s="4"/>
      <c r="E2475" s="4"/>
      <c r="F2475" s="4"/>
    </row>
    <row r="2476" s="5" customFormat="true" ht="16.5" hidden="false" customHeight="false" outlineLevel="0" collapsed="false">
      <c r="A2476" s="4"/>
      <c r="B2476" s="4"/>
      <c r="C2476" s="4"/>
      <c r="D2476" s="4"/>
      <c r="E2476" s="4"/>
      <c r="F2476" s="4"/>
    </row>
    <row r="2477" s="5" customFormat="true" ht="16.5" hidden="false" customHeight="false" outlineLevel="0" collapsed="false">
      <c r="A2477" s="4"/>
      <c r="B2477" s="4"/>
      <c r="C2477" s="4"/>
      <c r="D2477" s="4"/>
      <c r="E2477" s="4"/>
      <c r="F2477" s="4"/>
    </row>
    <row r="2478" s="5" customFormat="true" ht="16.5" hidden="false" customHeight="false" outlineLevel="0" collapsed="false">
      <c r="A2478" s="4"/>
      <c r="B2478" s="4"/>
      <c r="C2478" s="4"/>
      <c r="D2478" s="4"/>
      <c r="E2478" s="4"/>
      <c r="F2478" s="4"/>
    </row>
    <row r="2479" s="5" customFormat="true" ht="16.5" hidden="false" customHeight="false" outlineLevel="0" collapsed="false">
      <c r="A2479" s="4"/>
      <c r="B2479" s="4"/>
      <c r="C2479" s="4"/>
      <c r="D2479" s="4"/>
      <c r="E2479" s="4"/>
      <c r="F2479" s="4"/>
    </row>
    <row r="2480" s="5" customFormat="true" ht="16.5" hidden="false" customHeight="false" outlineLevel="0" collapsed="false">
      <c r="A2480" s="4"/>
      <c r="B2480" s="4"/>
      <c r="C2480" s="4"/>
      <c r="D2480" s="4"/>
      <c r="E2480" s="4"/>
      <c r="F2480" s="4"/>
    </row>
    <row r="2481" s="5" customFormat="true" ht="16.5" hidden="false" customHeight="false" outlineLevel="0" collapsed="false">
      <c r="A2481" s="4"/>
      <c r="B2481" s="4"/>
      <c r="C2481" s="4"/>
      <c r="D2481" s="4"/>
      <c r="E2481" s="4"/>
      <c r="F2481" s="4"/>
    </row>
    <row r="2482" s="5" customFormat="true" ht="16.5" hidden="false" customHeight="false" outlineLevel="0" collapsed="false">
      <c r="A2482" s="4"/>
      <c r="B2482" s="4"/>
      <c r="C2482" s="4"/>
      <c r="D2482" s="4"/>
      <c r="E2482" s="4"/>
      <c r="F2482" s="4"/>
    </row>
    <row r="2483" s="5" customFormat="true" ht="16.5" hidden="false" customHeight="false" outlineLevel="0" collapsed="false">
      <c r="A2483" s="4"/>
      <c r="B2483" s="4"/>
      <c r="C2483" s="4"/>
      <c r="D2483" s="4"/>
      <c r="E2483" s="4"/>
      <c r="F2483" s="4"/>
    </row>
    <row r="2484" s="5" customFormat="true" ht="16.5" hidden="false" customHeight="false" outlineLevel="0" collapsed="false">
      <c r="A2484" s="4"/>
      <c r="B2484" s="4"/>
      <c r="C2484" s="4"/>
      <c r="D2484" s="4"/>
      <c r="E2484" s="4"/>
      <c r="F2484" s="4"/>
    </row>
    <row r="2485" s="5" customFormat="true" ht="16.5" hidden="false" customHeight="false" outlineLevel="0" collapsed="false">
      <c r="A2485" s="4"/>
      <c r="B2485" s="4"/>
      <c r="C2485" s="4"/>
      <c r="D2485" s="4"/>
      <c r="E2485" s="4"/>
      <c r="F2485" s="4"/>
    </row>
    <row r="2486" s="5" customFormat="true" ht="16.5" hidden="false" customHeight="false" outlineLevel="0" collapsed="false">
      <c r="A2486" s="4"/>
      <c r="B2486" s="4"/>
      <c r="C2486" s="4"/>
      <c r="D2486" s="4"/>
      <c r="E2486" s="4"/>
      <c r="F2486" s="4"/>
    </row>
    <row r="2487" s="5" customFormat="true" ht="16.5" hidden="false" customHeight="false" outlineLevel="0" collapsed="false">
      <c r="A2487" s="4"/>
      <c r="B2487" s="4"/>
      <c r="C2487" s="4"/>
      <c r="D2487" s="4"/>
      <c r="E2487" s="4"/>
      <c r="F2487" s="4"/>
    </row>
    <row r="2488" s="5" customFormat="true" ht="16.5" hidden="false" customHeight="false" outlineLevel="0" collapsed="false">
      <c r="A2488" s="4"/>
      <c r="B2488" s="4"/>
      <c r="C2488" s="4"/>
      <c r="D2488" s="4"/>
      <c r="E2488" s="4"/>
      <c r="F2488" s="4"/>
    </row>
    <row r="2489" s="5" customFormat="true" ht="16.5" hidden="false" customHeight="false" outlineLevel="0" collapsed="false">
      <c r="A2489" s="4"/>
      <c r="B2489" s="4"/>
      <c r="C2489" s="4"/>
      <c r="D2489" s="4"/>
      <c r="E2489" s="4"/>
      <c r="F2489" s="4"/>
    </row>
    <row r="2490" s="5" customFormat="true" ht="16.5" hidden="false" customHeight="false" outlineLevel="0" collapsed="false">
      <c r="A2490" s="4"/>
      <c r="B2490" s="4"/>
      <c r="C2490" s="4"/>
      <c r="D2490" s="4"/>
      <c r="E2490" s="4"/>
      <c r="F2490" s="4"/>
    </row>
    <row r="2491" s="5" customFormat="true" ht="16.5" hidden="false" customHeight="false" outlineLevel="0" collapsed="false">
      <c r="A2491" s="4"/>
      <c r="B2491" s="4"/>
      <c r="C2491" s="4"/>
      <c r="D2491" s="4"/>
      <c r="E2491" s="4"/>
      <c r="F2491" s="4"/>
    </row>
    <row r="2492" s="5" customFormat="true" ht="16.5" hidden="false" customHeight="false" outlineLevel="0" collapsed="false">
      <c r="A2492" s="4"/>
      <c r="B2492" s="4"/>
      <c r="C2492" s="4"/>
      <c r="D2492" s="4"/>
      <c r="E2492" s="4"/>
      <c r="F2492" s="4"/>
    </row>
    <row r="2493" s="5" customFormat="true" ht="16.5" hidden="false" customHeight="false" outlineLevel="0" collapsed="false">
      <c r="A2493" s="4"/>
      <c r="B2493" s="4"/>
      <c r="C2493" s="4"/>
      <c r="D2493" s="4"/>
      <c r="E2493" s="4"/>
      <c r="F2493" s="4"/>
    </row>
    <row r="2494" s="5" customFormat="true" ht="16.5" hidden="false" customHeight="false" outlineLevel="0" collapsed="false">
      <c r="A2494" s="4"/>
      <c r="B2494" s="4"/>
      <c r="C2494" s="4"/>
      <c r="D2494" s="4"/>
      <c r="E2494" s="4"/>
      <c r="F2494" s="4"/>
    </row>
    <row r="2495" s="5" customFormat="true" ht="16.5" hidden="false" customHeight="false" outlineLevel="0" collapsed="false">
      <c r="A2495" s="4"/>
      <c r="B2495" s="4"/>
      <c r="C2495" s="4"/>
      <c r="D2495" s="4"/>
      <c r="E2495" s="4"/>
      <c r="F2495" s="4"/>
    </row>
    <row r="2496" s="5" customFormat="true" ht="16.5" hidden="false" customHeight="false" outlineLevel="0" collapsed="false">
      <c r="A2496" s="4"/>
      <c r="B2496" s="4"/>
      <c r="C2496" s="4"/>
      <c r="D2496" s="4"/>
      <c r="E2496" s="4"/>
      <c r="F2496" s="4"/>
    </row>
    <row r="2497" s="5" customFormat="true" ht="16.5" hidden="false" customHeight="false" outlineLevel="0" collapsed="false">
      <c r="A2497" s="4"/>
      <c r="B2497" s="4"/>
      <c r="C2497" s="4"/>
      <c r="D2497" s="4"/>
      <c r="E2497" s="4"/>
      <c r="F2497" s="4"/>
    </row>
    <row r="2498" s="5" customFormat="true" ht="16.5" hidden="false" customHeight="false" outlineLevel="0" collapsed="false">
      <c r="A2498" s="4"/>
      <c r="B2498" s="4"/>
      <c r="C2498" s="4"/>
      <c r="D2498" s="4"/>
      <c r="E2498" s="4"/>
      <c r="F2498" s="4"/>
    </row>
    <row r="2499" s="5" customFormat="true" ht="16.5" hidden="false" customHeight="false" outlineLevel="0" collapsed="false">
      <c r="A2499" s="4"/>
      <c r="B2499" s="4"/>
      <c r="C2499" s="4"/>
      <c r="D2499" s="4"/>
      <c r="E2499" s="4"/>
      <c r="F2499" s="4"/>
    </row>
    <row r="2500" s="5" customFormat="true" ht="16.5" hidden="false" customHeight="false" outlineLevel="0" collapsed="false">
      <c r="A2500" s="4"/>
      <c r="B2500" s="4"/>
      <c r="C2500" s="4"/>
      <c r="D2500" s="4"/>
      <c r="E2500" s="4"/>
      <c r="F2500" s="4"/>
    </row>
    <row r="2501" s="5" customFormat="true" ht="16.5" hidden="false" customHeight="false" outlineLevel="0" collapsed="false">
      <c r="A2501" s="4"/>
      <c r="B2501" s="4"/>
      <c r="C2501" s="4"/>
      <c r="D2501" s="4"/>
      <c r="E2501" s="4"/>
      <c r="F2501" s="4"/>
    </row>
    <row r="2502" customFormat="false" ht="16.5" hidden="false" customHeight="false" outlineLevel="0" collapsed="false">
      <c r="A2502" s="4"/>
      <c r="B2502" s="4"/>
      <c r="C2502" s="4"/>
      <c r="D2502" s="4"/>
      <c r="E2502" s="4"/>
      <c r="F2502" s="4"/>
    </row>
    <row r="2503" customFormat="false" ht="16.5" hidden="false" customHeight="false" outlineLevel="0" collapsed="false">
      <c r="A2503" s="4"/>
      <c r="B2503" s="4"/>
      <c r="C2503" s="4"/>
      <c r="D2503" s="4"/>
      <c r="E2503" s="4"/>
      <c r="F2503" s="4"/>
    </row>
    <row r="2504" customFormat="false" ht="16.5" hidden="false" customHeight="false" outlineLevel="0" collapsed="false">
      <c r="A2504" s="4"/>
      <c r="B2504" s="4"/>
      <c r="C2504" s="4"/>
      <c r="D2504" s="4"/>
      <c r="E2504" s="4"/>
      <c r="F2504" s="4"/>
    </row>
    <row r="2505" customFormat="false" ht="16.5" hidden="false" customHeight="false" outlineLevel="0" collapsed="false">
      <c r="A2505" s="4"/>
      <c r="B2505" s="4"/>
      <c r="C2505" s="4"/>
      <c r="D2505" s="4"/>
      <c r="E2505" s="4"/>
      <c r="F2505" s="4"/>
    </row>
    <row r="2506" customFormat="false" ht="16.5" hidden="false" customHeight="false" outlineLevel="0" collapsed="false">
      <c r="A2506" s="4"/>
      <c r="B2506" s="4"/>
      <c r="C2506" s="4"/>
      <c r="D2506" s="4"/>
      <c r="E2506" s="4"/>
      <c r="F2506" s="4"/>
    </row>
    <row r="2507" customFormat="false" ht="16.5" hidden="false" customHeight="false" outlineLevel="0" collapsed="false">
      <c r="A2507" s="4"/>
      <c r="B2507" s="4"/>
      <c r="C2507" s="4"/>
      <c r="D2507" s="4"/>
      <c r="E2507" s="4"/>
      <c r="F2507" s="4"/>
    </row>
    <row r="2508" customFormat="false" ht="16.5" hidden="false" customHeight="false" outlineLevel="0" collapsed="false">
      <c r="A2508" s="4"/>
      <c r="B2508" s="4"/>
      <c r="C2508" s="4"/>
      <c r="D2508" s="4"/>
      <c r="E2508" s="4"/>
      <c r="F2508" s="4"/>
    </row>
    <row r="2509" customFormat="false" ht="16.5" hidden="false" customHeight="false" outlineLevel="0" collapsed="false">
      <c r="A2509" s="4"/>
      <c r="B2509" s="4"/>
      <c r="C2509" s="4"/>
      <c r="D2509" s="4"/>
      <c r="E2509" s="4"/>
      <c r="F2509" s="4"/>
    </row>
    <row r="2510" customFormat="false" ht="16.5" hidden="false" customHeight="false" outlineLevel="0" collapsed="false">
      <c r="A2510" s="4"/>
      <c r="B2510" s="4"/>
      <c r="C2510" s="4"/>
      <c r="D2510" s="4"/>
      <c r="E2510" s="4"/>
      <c r="F2510" s="4"/>
    </row>
    <row r="2511" customFormat="false" ht="16.5" hidden="false" customHeight="false" outlineLevel="0" collapsed="false">
      <c r="A2511" s="4"/>
      <c r="B2511" s="4"/>
      <c r="C2511" s="4"/>
      <c r="D2511" s="4"/>
      <c r="E2511" s="4"/>
      <c r="F2511" s="4"/>
    </row>
    <row r="2512" customFormat="false" ht="16.5" hidden="false" customHeight="false" outlineLevel="0" collapsed="false">
      <c r="A2512" s="4"/>
      <c r="B2512" s="4"/>
      <c r="C2512" s="4"/>
      <c r="D2512" s="4"/>
      <c r="E2512" s="4"/>
      <c r="F2512" s="4"/>
    </row>
    <row r="2513" customFormat="false" ht="16.5" hidden="false" customHeight="false" outlineLevel="0" collapsed="false">
      <c r="A2513" s="4"/>
      <c r="B2513" s="4"/>
      <c r="C2513" s="4"/>
      <c r="D2513" s="4"/>
      <c r="E2513" s="4"/>
      <c r="F2513" s="4"/>
    </row>
    <row r="2514" customFormat="false" ht="16.5" hidden="false" customHeight="false" outlineLevel="0" collapsed="false">
      <c r="A2514" s="4"/>
      <c r="B2514" s="4"/>
      <c r="C2514" s="4"/>
      <c r="D2514" s="4"/>
      <c r="E2514" s="4"/>
      <c r="F2514" s="4"/>
    </row>
    <row r="2515" customFormat="false" ht="16.5" hidden="false" customHeight="false" outlineLevel="0" collapsed="false">
      <c r="A2515" s="4"/>
      <c r="B2515" s="4"/>
      <c r="C2515" s="4"/>
      <c r="D2515" s="4"/>
      <c r="E2515" s="4"/>
      <c r="F2515" s="4"/>
    </row>
    <row r="2516" customFormat="false" ht="16.5" hidden="false" customHeight="false" outlineLevel="0" collapsed="false">
      <c r="A2516" s="4"/>
      <c r="B2516" s="4"/>
      <c r="C2516" s="4"/>
      <c r="D2516" s="4"/>
      <c r="E2516" s="4"/>
      <c r="F2516" s="4"/>
    </row>
    <row r="2517" customFormat="false" ht="16.5" hidden="false" customHeight="false" outlineLevel="0" collapsed="false">
      <c r="A2517" s="4"/>
      <c r="B2517" s="4"/>
      <c r="C2517" s="4"/>
      <c r="D2517" s="4"/>
      <c r="E2517" s="4"/>
      <c r="F2517" s="4"/>
    </row>
    <row r="2518" customFormat="false" ht="16.5" hidden="false" customHeight="false" outlineLevel="0" collapsed="false">
      <c r="A2518" s="4"/>
      <c r="B2518" s="4"/>
      <c r="C2518" s="4"/>
      <c r="D2518" s="4"/>
      <c r="E2518" s="4"/>
      <c r="F2518" s="4"/>
    </row>
    <row r="2519" customFormat="false" ht="13.5" hidden="false" customHeight="false" outlineLevel="0" collapsed="false">
      <c r="A2519" s="1"/>
      <c r="B2519" s="1"/>
      <c r="C2519" s="1"/>
      <c r="D2519" s="1"/>
      <c r="E2519" s="1"/>
      <c r="F2519" s="1"/>
    </row>
    <row r="2520" customFormat="false" ht="13.5" hidden="false" customHeight="false" outlineLevel="0" collapsed="false">
      <c r="A2520" s="1"/>
      <c r="B2520" s="1"/>
      <c r="C2520" s="1"/>
      <c r="D2520" s="1"/>
      <c r="E2520" s="1"/>
      <c r="F2520" s="1"/>
    </row>
    <row r="2521" customFormat="false" ht="13.5" hidden="false" customHeight="false" outlineLevel="0" collapsed="false">
      <c r="A2521" s="1"/>
      <c r="B2521" s="1"/>
      <c r="C2521" s="1"/>
      <c r="D2521" s="1"/>
      <c r="E2521" s="1"/>
      <c r="F2521" s="1"/>
    </row>
    <row r="2522" customFormat="false" ht="13.5" hidden="false" customHeight="false" outlineLevel="0" collapsed="false">
      <c r="A2522" s="1"/>
      <c r="B2522" s="1"/>
      <c r="C2522" s="1"/>
      <c r="D2522" s="1"/>
      <c r="E2522" s="1"/>
      <c r="F2522" s="1"/>
    </row>
    <row r="2523" customFormat="false" ht="13.5" hidden="false" customHeight="false" outlineLevel="0" collapsed="false">
      <c r="A2523" s="1"/>
      <c r="B2523" s="1"/>
      <c r="C2523" s="1"/>
      <c r="D2523" s="1"/>
      <c r="E2523" s="1"/>
      <c r="F2523" s="1"/>
    </row>
    <row r="2524" customFormat="false" ht="13.5" hidden="false" customHeight="false" outlineLevel="0" collapsed="false">
      <c r="A2524" s="1"/>
      <c r="B2524" s="1"/>
      <c r="C2524" s="1"/>
      <c r="D2524" s="1"/>
      <c r="E2524" s="1"/>
      <c r="F2524" s="1"/>
    </row>
    <row r="2525" customFormat="false" ht="13.5" hidden="false" customHeight="false" outlineLevel="0" collapsed="false">
      <c r="A2525" s="1"/>
      <c r="B2525" s="1"/>
      <c r="C2525" s="1"/>
      <c r="D2525" s="1"/>
      <c r="E2525" s="1"/>
      <c r="F2525" s="1"/>
    </row>
    <row r="2526" customFormat="false" ht="13.5" hidden="false" customHeight="false" outlineLevel="0" collapsed="false">
      <c r="A2526" s="1"/>
      <c r="B2526" s="1"/>
      <c r="C2526" s="1"/>
      <c r="D2526" s="1"/>
      <c r="E2526" s="1"/>
      <c r="F2526" s="1"/>
    </row>
    <row r="2527" customFormat="false" ht="13.5" hidden="false" customHeight="false" outlineLevel="0" collapsed="false">
      <c r="A2527" s="1"/>
      <c r="B2527" s="1"/>
      <c r="C2527" s="1"/>
      <c r="D2527" s="1"/>
      <c r="E2527" s="1"/>
      <c r="F2527" s="1"/>
    </row>
    <row r="2528" customFormat="false" ht="13.5" hidden="false" customHeight="false" outlineLevel="0" collapsed="false">
      <c r="A2528" s="1"/>
      <c r="B2528" s="1"/>
      <c r="C2528" s="1"/>
      <c r="D2528" s="1"/>
      <c r="E2528" s="1"/>
      <c r="F2528" s="1"/>
    </row>
    <row r="2529" customFormat="false" ht="13.5" hidden="false" customHeight="false" outlineLevel="0" collapsed="false">
      <c r="A2529" s="1"/>
      <c r="B2529" s="1"/>
      <c r="C2529" s="1"/>
      <c r="D2529" s="1"/>
      <c r="E2529" s="1"/>
      <c r="F2529" s="1"/>
    </row>
    <row r="2530" customFormat="false" ht="13.5" hidden="false" customHeight="false" outlineLevel="0" collapsed="false">
      <c r="A2530" s="1"/>
      <c r="B2530" s="1"/>
      <c r="C2530" s="1"/>
      <c r="D2530" s="1"/>
      <c r="E2530" s="1"/>
      <c r="F2530" s="1"/>
    </row>
    <row r="2531" customFormat="false" ht="13.5" hidden="false" customHeight="false" outlineLevel="0" collapsed="false">
      <c r="A2531" s="1"/>
      <c r="B2531" s="1"/>
      <c r="C2531" s="1"/>
      <c r="D2531" s="1"/>
      <c r="E2531" s="1"/>
      <c r="F2531" s="1"/>
    </row>
    <row r="2532" customFormat="false" ht="13.5" hidden="false" customHeight="false" outlineLevel="0" collapsed="false">
      <c r="A2532" s="1"/>
      <c r="B2532" s="1"/>
      <c r="C2532" s="1"/>
      <c r="D2532" s="1"/>
      <c r="E2532" s="1"/>
      <c r="F2532" s="1"/>
    </row>
    <row r="2533" customFormat="false" ht="13.5" hidden="false" customHeight="false" outlineLevel="0" collapsed="false">
      <c r="A2533" s="1"/>
      <c r="B2533" s="1"/>
      <c r="C2533" s="1"/>
      <c r="D2533" s="1"/>
      <c r="E2533" s="1"/>
      <c r="F2533" s="1"/>
    </row>
    <row r="2534" customFormat="false" ht="13.5" hidden="false" customHeight="false" outlineLevel="0" collapsed="false">
      <c r="A2534" s="1"/>
      <c r="B2534" s="1"/>
      <c r="C2534" s="1"/>
      <c r="D2534" s="1"/>
      <c r="E2534" s="1"/>
      <c r="F2534" s="1"/>
    </row>
    <row r="2535" customFormat="false" ht="13.5" hidden="false" customHeight="false" outlineLevel="0" collapsed="false">
      <c r="A2535" s="1"/>
      <c r="B2535" s="1"/>
      <c r="C2535" s="1"/>
      <c r="D2535" s="1"/>
      <c r="E2535" s="1"/>
      <c r="F2535" s="1"/>
    </row>
    <row r="2536" customFormat="false" ht="13.5" hidden="false" customHeight="false" outlineLevel="0" collapsed="false">
      <c r="A2536" s="1"/>
      <c r="B2536" s="1"/>
      <c r="C2536" s="1"/>
      <c r="D2536" s="1"/>
      <c r="E2536" s="1"/>
      <c r="F2536" s="1"/>
    </row>
    <row r="2537" customFormat="false" ht="13.5" hidden="false" customHeight="false" outlineLevel="0" collapsed="false">
      <c r="A2537" s="1"/>
      <c r="B2537" s="1"/>
      <c r="C2537" s="1"/>
      <c r="D2537" s="1"/>
      <c r="E2537" s="1"/>
      <c r="F2537" s="1"/>
    </row>
    <row r="2538" customFormat="false" ht="13.5" hidden="false" customHeight="false" outlineLevel="0" collapsed="false">
      <c r="A2538" s="1"/>
      <c r="B2538" s="1"/>
      <c r="C2538" s="1"/>
      <c r="D2538" s="1"/>
      <c r="E2538" s="1"/>
      <c r="F2538" s="1"/>
    </row>
    <row r="2539" customFormat="false" ht="13.5" hidden="false" customHeight="false" outlineLevel="0" collapsed="false">
      <c r="A2539" s="1"/>
      <c r="B2539" s="1"/>
      <c r="C2539" s="1"/>
      <c r="D2539" s="1"/>
      <c r="E2539" s="1"/>
      <c r="F2539" s="1"/>
    </row>
    <row r="2540" customFormat="false" ht="13.5" hidden="false" customHeight="false" outlineLevel="0" collapsed="false">
      <c r="A2540" s="1"/>
      <c r="B2540" s="1"/>
      <c r="C2540" s="1"/>
      <c r="D2540" s="1"/>
      <c r="E2540" s="1"/>
      <c r="F2540" s="1"/>
    </row>
    <row r="2541" customFormat="false" ht="13.5" hidden="false" customHeight="false" outlineLevel="0" collapsed="false">
      <c r="A2541" s="1"/>
      <c r="B2541" s="1"/>
      <c r="C2541" s="1"/>
      <c r="D2541" s="1"/>
      <c r="E2541" s="1"/>
      <c r="F2541" s="1"/>
    </row>
    <row r="2542" customFormat="false" ht="13.5" hidden="false" customHeight="false" outlineLevel="0" collapsed="false">
      <c r="A2542" s="1"/>
      <c r="B2542" s="1"/>
      <c r="C2542" s="1"/>
      <c r="D2542" s="1"/>
      <c r="E2542" s="1"/>
      <c r="F2542" s="1"/>
    </row>
    <row r="2543" customFormat="false" ht="13.5" hidden="false" customHeight="false" outlineLevel="0" collapsed="false">
      <c r="A2543" s="1"/>
      <c r="B2543" s="1"/>
      <c r="C2543" s="1"/>
      <c r="D2543" s="1"/>
      <c r="E2543" s="1"/>
      <c r="F2543" s="1"/>
    </row>
    <row r="2544" customFormat="false" ht="13.5" hidden="false" customHeight="false" outlineLevel="0" collapsed="false">
      <c r="A2544" s="1"/>
      <c r="B2544" s="1"/>
      <c r="C2544" s="1"/>
      <c r="D2544" s="1"/>
      <c r="E2544" s="1"/>
      <c r="F2544" s="1"/>
    </row>
    <row r="2545" customFormat="false" ht="13.5" hidden="false" customHeight="false" outlineLevel="0" collapsed="false">
      <c r="A2545" s="1"/>
      <c r="B2545" s="1"/>
      <c r="C2545" s="1"/>
      <c r="D2545" s="1"/>
      <c r="E2545" s="1"/>
      <c r="F2545" s="1"/>
    </row>
    <row r="2546" customFormat="false" ht="13.5" hidden="false" customHeight="false" outlineLevel="0" collapsed="false">
      <c r="A2546" s="1"/>
      <c r="B2546" s="1"/>
      <c r="C2546" s="1"/>
      <c r="D2546" s="1"/>
      <c r="E2546" s="1"/>
      <c r="F2546" s="1"/>
    </row>
    <row r="2547" customFormat="false" ht="13.5" hidden="false" customHeight="false" outlineLevel="0" collapsed="false">
      <c r="A2547" s="1"/>
      <c r="B2547" s="1"/>
      <c r="C2547" s="1"/>
      <c r="D2547" s="1"/>
      <c r="E2547" s="1"/>
      <c r="F2547" s="1"/>
    </row>
    <row r="2548" customFormat="false" ht="13.5" hidden="false" customHeight="false" outlineLevel="0" collapsed="false">
      <c r="A2548" s="1"/>
      <c r="B2548" s="1"/>
      <c r="C2548" s="1"/>
      <c r="D2548" s="1"/>
      <c r="E2548" s="1"/>
      <c r="F2548" s="1"/>
    </row>
    <row r="2549" customFormat="false" ht="13.5" hidden="false" customHeight="false" outlineLevel="0" collapsed="false">
      <c r="A2549" s="1"/>
      <c r="B2549" s="1"/>
      <c r="C2549" s="1"/>
      <c r="D2549" s="1"/>
      <c r="E2549" s="1"/>
      <c r="F2549" s="1"/>
    </row>
    <row r="2550" customFormat="false" ht="13.5" hidden="false" customHeight="false" outlineLevel="0" collapsed="false">
      <c r="A2550" s="1"/>
      <c r="B2550" s="1"/>
      <c r="C2550" s="1"/>
      <c r="D2550" s="1"/>
      <c r="E2550" s="1"/>
      <c r="F2550" s="1"/>
    </row>
    <row r="2551" customFormat="false" ht="13.5" hidden="false" customHeight="false" outlineLevel="0" collapsed="false">
      <c r="A2551" s="1"/>
      <c r="B2551" s="1"/>
      <c r="C2551" s="1"/>
      <c r="D2551" s="1"/>
      <c r="E2551" s="1"/>
      <c r="F2551" s="1"/>
    </row>
    <row r="2552" customFormat="false" ht="13.5" hidden="false" customHeight="false" outlineLevel="0" collapsed="false">
      <c r="A2552" s="1"/>
      <c r="B2552" s="1"/>
      <c r="C2552" s="1"/>
      <c r="D2552" s="1"/>
      <c r="E2552" s="1"/>
      <c r="F2552" s="1"/>
    </row>
    <row r="2553" customFormat="false" ht="13.5" hidden="false" customHeight="false" outlineLevel="0" collapsed="false">
      <c r="A2553" s="1"/>
      <c r="B2553" s="1"/>
      <c r="C2553" s="1"/>
      <c r="D2553" s="1"/>
      <c r="E2553" s="1"/>
      <c r="F2553" s="1"/>
    </row>
    <row r="2554" customFormat="false" ht="13.5" hidden="false" customHeight="false" outlineLevel="0" collapsed="false">
      <c r="A2554" s="1"/>
      <c r="B2554" s="1"/>
      <c r="C2554" s="1"/>
      <c r="D2554" s="1"/>
      <c r="E2554" s="1"/>
      <c r="F2554" s="1"/>
    </row>
    <row r="2555" customFormat="false" ht="13.5" hidden="false" customHeight="false" outlineLevel="0" collapsed="false">
      <c r="A2555" s="1"/>
      <c r="B2555" s="1"/>
      <c r="C2555" s="1"/>
      <c r="D2555" s="1"/>
      <c r="E2555" s="1"/>
      <c r="F2555" s="1"/>
    </row>
    <row r="2556" customFormat="false" ht="13.5" hidden="false" customHeight="false" outlineLevel="0" collapsed="false">
      <c r="A2556" s="1"/>
      <c r="B2556" s="1"/>
      <c r="C2556" s="1"/>
      <c r="D2556" s="1"/>
      <c r="E2556" s="1"/>
      <c r="F2556" s="1"/>
    </row>
    <row r="2557" customFormat="false" ht="13.5" hidden="false" customHeight="false" outlineLevel="0" collapsed="false">
      <c r="A2557" s="1"/>
      <c r="B2557" s="1"/>
      <c r="C2557" s="1"/>
      <c r="D2557" s="1"/>
      <c r="E2557" s="1"/>
      <c r="F2557" s="1"/>
    </row>
    <row r="2558" customFormat="false" ht="13.5" hidden="false" customHeight="false" outlineLevel="0" collapsed="false">
      <c r="A2558" s="1"/>
      <c r="B2558" s="1"/>
      <c r="C2558" s="1"/>
      <c r="D2558" s="1"/>
      <c r="E2558" s="1"/>
      <c r="F2558" s="1"/>
    </row>
  </sheetData>
  <mergeCells count="6">
    <mergeCell ref="A4:A5"/>
    <mergeCell ref="B4:B5"/>
    <mergeCell ref="C4:C5"/>
    <mergeCell ref="D4:D5"/>
    <mergeCell ref="E4:E5"/>
    <mergeCell ref="F4:F5"/>
  </mergeCells>
  <dataValidations count="10">
    <dataValidation allowBlank="true" error="LONGITUD DE CAMPO A DOS DIGITOS" errorStyle="stop" errorTitle="ERROR" operator="between" showDropDown="false" showErrorMessage="true" showInputMessage="false" sqref="A4 C4 A2297:A2329 C2297:C2329" type="whole">
      <formula1>1</formula1>
      <formula2>99</formula2>
    </dataValidation>
    <dataValidation allowBlank="true" error="LONGITUD DE CAMPO A TRES DIGITOS" errorStyle="stop" errorTitle="ERROR" operator="between" showDropDown="false" showErrorMessage="true" showInputMessage="false" sqref="B4 B2297:B2329" type="whole">
      <formula1>1</formula1>
      <formula2>999</formula2>
    </dataValidation>
    <dataValidation allowBlank="true" error="LONGITUD DE CAMPO A CUATRO DIGITOS" errorStyle="stop" errorTitle="ERROR" operator="between" showDropDown="false" showErrorMessage="true" showInputMessage="false" sqref="D4 D2297:D2329 E2299:E2329" type="whole">
      <formula1>1</formula1>
      <formula2>9999</formula2>
    </dataValidation>
    <dataValidation allowBlank="true" error="Longuitud de Campo a Dos Digítos" errorStyle="stop" errorTitle="Error" operator="between" showDropDown="false" showErrorMessage="true" showInputMessage="false" sqref="A6:A2219 B2218 A2220:B2220 A2221:A2296" type="textLength">
      <formula1>1</formula1>
      <formula2>2</formula2>
    </dataValidation>
    <dataValidation allowBlank="true" error="Longuitud de Campo a Cuatro Digítos" errorStyle="stop" errorTitle="Error" operator="between" showDropDown="false" showErrorMessage="true" showInputMessage="false" sqref="B6:B2217 D6:D9 D11:D589 E362 D591:D1387 D1389:D2217 C2218:C2220 B2221:B2275 D2221:D2296 E2274 B2276:B2296" type="textLength">
      <formula1>1</formula1>
      <formula2>4</formula2>
    </dataValidation>
    <dataValidation allowBlank="true" error="Longuitud de Campo a Tres Digítos" errorStyle="stop" errorTitle="Error" operator="between" showDropDown="false" showErrorMessage="true" showInputMessage="false" sqref="C6:C1426 C1428:C2217 D2218:D2220 C2221:C2296" type="textLength">
      <formula1>1</formula1>
      <formula2>3</formula2>
    </dataValidation>
    <dataValidation allowBlank="true" errorStyle="stop" operator="between" showDropDown="false" showErrorMessage="false" showInputMessage="false" sqref="E10:E57 E60:E94 E97:E145 E147:E180 E182:E226 E228:E273 E275:E318 E320:E361 E363:E407 E409:E466 E468:E526 E528:E564 E566:E605 E607:E745 E747:E787 E789:E835 E837:E872 E874:E915 E917:E963 E965:E1022 E1024:E1064 E1066:E1108 E1110:E1151 E1153:E1181 E1183:E1221 E1223:E1260 E1262:E1295 E1297:E1387 E1390:E1441 E1443:E1445 E1447:E1463 E1465:E1466 E1468:E1510 E1512:E1553 E1555:E1595 E1597:E1639 E1641:E1694 E1696:E1741 E1743:E1789 E1791:E1836 E1838:E1885 E1887:E1934 E1936:E1977 E1979:E2023 E2025:E2030 E2032:E2036 E2038:E2088 E2090:E2145 E2147:E2178 E2180:E2216 E2220:E2226 E2231:E2269 E2275:E2278 E2283:E2298" type="none">
      <formula1>0</formula1>
      <formula2>0</formula2>
    </dataValidation>
    <dataValidation allowBlank="true" error="Longuitud de Campo a Cuatro Digítos" errorStyle="stop" errorTitle="Error" operator="between" showDropDown="false" showErrorMessage="true" showInputMessage="false" sqref="E2217 E2227:E2230 E2270:E2273" type="none">
      <formula1>0</formula1>
      <formula2>0</formula2>
    </dataValidation>
    <dataValidation allowBlank="true" error="Longuitud de Campo a Dos Digítos" errorStyle="stop" errorTitle="Error" operator="between" showDropDown="false" showErrorMessage="true" showInputMessage="false" sqref="B2219" type="none">
      <formula1>0</formula1>
      <formula2>0</formula2>
    </dataValidation>
    <dataValidation allowBlank="true" error="Lonhuitud de campo a cuatro digitos" errorStyle="stop" errorTitle="Error" operator="between" showDropDown="false" showErrorMessage="true" showInputMessage="false" sqref="D10" type="textLength">
      <formula1>1</formula1>
      <formula2>4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15.7"/>
    <col collapsed="false" customWidth="true" hidden="false" outlineLevel="0" max="2" min="2" style="84" width="49.7"/>
    <col collapsed="false" customWidth="true" hidden="false" outlineLevel="0" max="3" min="3" style="84" width="3.42"/>
    <col collapsed="false" customWidth="true" hidden="false" outlineLevel="0" max="4" min="4" style="84" width="20.41"/>
    <col collapsed="false" customWidth="false" hidden="false" outlineLevel="0" max="257" min="5" style="84" width="11.42"/>
  </cols>
  <sheetData>
    <row r="9" customFormat="false" ht="18" hidden="false" customHeight="false" outlineLevel="0" collapsed="false">
      <c r="A9" s="88"/>
      <c r="B9" s="88"/>
      <c r="C9" s="88"/>
      <c r="D9" s="88"/>
    </row>
    <row r="10" customFormat="false" ht="36" hidden="false" customHeight="true" outlineLevel="0" collapsed="false">
      <c r="A10" s="80" t="s">
        <v>1001</v>
      </c>
      <c r="B10" s="80"/>
      <c r="C10" s="80"/>
      <c r="D10" s="80"/>
      <c r="E10" s="80"/>
    </row>
    <row r="11" customFormat="false" ht="18" hidden="false" customHeight="false" outlineLevel="0" collapsed="false">
      <c r="A11" s="86" t="s">
        <v>1023</v>
      </c>
      <c r="B11" s="86"/>
      <c r="C11" s="86"/>
      <c r="D11" s="86"/>
    </row>
    <row r="12" customFormat="false" ht="18" hidden="false" customHeight="false" outlineLevel="0" collapsed="false">
      <c r="A12" s="112"/>
      <c r="B12" s="120"/>
      <c r="C12" s="112"/>
      <c r="D12" s="112"/>
    </row>
    <row r="13" customFormat="false" ht="18.75" hidden="false" customHeight="false" outlineLevel="0" collapsed="false">
      <c r="A13" s="88"/>
      <c r="B13" s="88"/>
      <c r="C13" s="88"/>
      <c r="D13" s="88"/>
    </row>
    <row r="14" customFormat="false" ht="31.5" hidden="false" customHeight="false" outlineLevel="0" collapsed="false">
      <c r="A14" s="121" t="s">
        <v>1052</v>
      </c>
      <c r="B14" s="99" t="s">
        <v>7</v>
      </c>
      <c r="C14" s="99"/>
      <c r="D14" s="113" t="s">
        <v>1033</v>
      </c>
    </row>
    <row r="15" customFormat="false" ht="18" hidden="false" customHeight="false" outlineLevel="0" collapsed="false">
      <c r="A15" s="94"/>
      <c r="B15" s="94"/>
      <c r="C15" s="94"/>
      <c r="D15" s="94"/>
    </row>
    <row r="16" customFormat="false" ht="17.25" hidden="false" customHeight="false" outlineLevel="0" collapsed="false">
      <c r="A16" s="122" t="s">
        <v>10</v>
      </c>
      <c r="B16" s="123" t="s">
        <v>1034</v>
      </c>
      <c r="C16" s="123"/>
      <c r="D16" s="124" t="n">
        <f aca="false">+'Anteproyecto Presupuesto 2016'!J167</f>
        <v>802688.58</v>
      </c>
    </row>
    <row r="17" customFormat="false" ht="17.25" hidden="false" customHeight="false" outlineLevel="0" collapsed="false">
      <c r="A17" s="122"/>
      <c r="B17" s="123"/>
      <c r="C17" s="123"/>
      <c r="D17" s="123"/>
    </row>
    <row r="18" customFormat="false" ht="17.25" hidden="false" customHeight="false" outlineLevel="0" collapsed="false">
      <c r="A18" s="122" t="s">
        <v>29</v>
      </c>
      <c r="B18" s="103" t="s">
        <v>1036</v>
      </c>
      <c r="C18" s="123"/>
      <c r="D18" s="124" t="n">
        <f aca="false">'Anteproyecto Presupuesto 2016'!J373</f>
        <v>2416943.44</v>
      </c>
    </row>
    <row r="19" customFormat="false" ht="17.25" hidden="false" customHeight="false" outlineLevel="0" collapsed="false">
      <c r="A19" s="122"/>
      <c r="B19" s="123"/>
      <c r="C19" s="123"/>
      <c r="D19" s="124"/>
    </row>
    <row r="20" customFormat="false" ht="17.25" hidden="false" customHeight="false" outlineLevel="0" collapsed="false">
      <c r="A20" s="122" t="s">
        <v>52</v>
      </c>
      <c r="B20" s="103" t="s">
        <v>1037</v>
      </c>
      <c r="C20" s="123"/>
      <c r="D20" s="124" t="n">
        <f aca="false">'Anteproyecto Presupuesto 2016'!J570</f>
        <v>5242378.08</v>
      </c>
    </row>
    <row r="21" customFormat="false" ht="17.25" hidden="false" customHeight="false" outlineLevel="0" collapsed="false">
      <c r="A21" s="122"/>
      <c r="B21" s="123"/>
      <c r="C21" s="123"/>
      <c r="D21" s="124"/>
    </row>
    <row r="22" customFormat="false" ht="17.25" hidden="false" customHeight="false" outlineLevel="0" collapsed="false">
      <c r="A22" s="122" t="s">
        <v>73</v>
      </c>
      <c r="B22" s="103" t="s">
        <v>1039</v>
      </c>
      <c r="C22" s="123"/>
      <c r="D22" s="124" t="n">
        <f aca="false">'Anteproyecto Presupuesto 2016'!J777</f>
        <v>17491979.83</v>
      </c>
    </row>
    <row r="23" customFormat="false" ht="17.25" hidden="false" customHeight="false" outlineLevel="0" collapsed="false">
      <c r="A23" s="122"/>
      <c r="B23" s="123"/>
      <c r="C23" s="123"/>
      <c r="D23" s="124"/>
    </row>
    <row r="24" customFormat="false" ht="17.25" hidden="false" customHeight="false" outlineLevel="0" collapsed="false">
      <c r="A24" s="122" t="s">
        <v>98</v>
      </c>
      <c r="B24" s="103" t="s">
        <v>1041</v>
      </c>
      <c r="C24" s="123"/>
      <c r="D24" s="124" t="n">
        <f aca="false">'Anteproyecto Presupuesto 2016'!J957</f>
        <v>2708995.82</v>
      </c>
    </row>
    <row r="25" customFormat="false" ht="17.25" hidden="false" customHeight="false" outlineLevel="0" collapsed="false">
      <c r="A25" s="122"/>
      <c r="B25" s="123"/>
      <c r="C25" s="123"/>
      <c r="D25" s="124"/>
    </row>
    <row r="26" customFormat="false" ht="17.25" hidden="false" customHeight="false" outlineLevel="0" collapsed="false">
      <c r="A26" s="122" t="s">
        <v>113</v>
      </c>
      <c r="B26" s="103" t="s">
        <v>1043</v>
      </c>
      <c r="C26" s="123"/>
      <c r="D26" s="124" t="n">
        <f aca="false">'Anteproyecto Presupuesto 2016'!J1141</f>
        <v>3736788.3</v>
      </c>
    </row>
    <row r="27" customFormat="false" ht="18" hidden="false" customHeight="false" outlineLevel="0" collapsed="false">
      <c r="A27" s="94"/>
      <c r="B27" s="94"/>
      <c r="C27" s="94"/>
      <c r="D27" s="125"/>
    </row>
    <row r="28" customFormat="false" ht="18" hidden="false" customHeight="false" outlineLevel="0" collapsed="false">
      <c r="A28" s="94"/>
      <c r="B28" s="126" t="s">
        <v>1053</v>
      </c>
      <c r="C28" s="94"/>
      <c r="D28" s="106" t="n">
        <f aca="false">SUM(D16:D27)</f>
        <v>32399774.05</v>
      </c>
    </row>
    <row r="29" customFormat="false" ht="18" hidden="false" customHeight="false" outlineLevel="0" collapsed="false">
      <c r="A29" s="94"/>
      <c r="B29" s="94"/>
      <c r="C29" s="94"/>
      <c r="D29" s="94"/>
    </row>
    <row r="30" customFormat="false" ht="17.25" hidden="false" customHeight="false" outlineLevel="0" collapsed="false">
      <c r="A30" s="94"/>
      <c r="B30" s="94"/>
      <c r="C30" s="94"/>
      <c r="D30" s="94"/>
    </row>
    <row r="31" customFormat="false" ht="17.25" hidden="false" customHeight="false" outlineLevel="0" collapsed="false">
      <c r="A31" s="94"/>
      <c r="B31" s="94"/>
      <c r="C31" s="94"/>
      <c r="D31" s="94"/>
    </row>
    <row r="32" customFormat="false" ht="17.25" hidden="false" customHeight="false" outlineLevel="0" collapsed="false">
      <c r="A32" s="94"/>
      <c r="B32" s="94"/>
      <c r="C32" s="94"/>
      <c r="D32" s="94"/>
    </row>
  </sheetData>
  <mergeCells count="2">
    <mergeCell ref="A10:E10"/>
    <mergeCell ref="A11:D1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4" width="47.14"/>
    <col collapsed="false" customWidth="true" hidden="false" outlineLevel="0" max="3" min="3" style="84" width="3.42"/>
    <col collapsed="false" customWidth="true" hidden="false" outlineLevel="0" max="4" min="4" style="84" width="20.41"/>
    <col collapsed="false" customWidth="true" hidden="false" outlineLevel="0" max="5" min="5" style="93" width="10.13"/>
    <col collapsed="false" customWidth="false" hidden="false" outlineLevel="0" max="257" min="6" style="84" width="11.42"/>
  </cols>
  <sheetData>
    <row r="9" customFormat="false" ht="39.75" hidden="false" customHeight="true" outlineLevel="0" collapsed="false">
      <c r="A9" s="80" t="s">
        <v>1001</v>
      </c>
      <c r="B9" s="80"/>
      <c r="C9" s="80"/>
      <c r="D9" s="80"/>
      <c r="E9" s="80"/>
    </row>
    <row r="10" customFormat="false" ht="18" hidden="false" customHeight="false" outlineLevel="0" collapsed="false">
      <c r="A10" s="86" t="s">
        <v>1023</v>
      </c>
      <c r="B10" s="86"/>
      <c r="C10" s="86"/>
      <c r="D10" s="86"/>
      <c r="E10" s="127"/>
    </row>
    <row r="11" customFormat="false" ht="18" hidden="false" customHeight="false" outlineLevel="0" collapsed="false">
      <c r="A11" s="112"/>
      <c r="B11" s="112"/>
      <c r="C11" s="112"/>
      <c r="D11" s="112"/>
      <c r="E11" s="127"/>
    </row>
    <row r="12" customFormat="false" ht="18.75" hidden="false" customHeight="false" outlineLevel="0" collapsed="false">
      <c r="A12" s="88"/>
      <c r="B12" s="88"/>
      <c r="C12" s="88"/>
      <c r="D12" s="88"/>
    </row>
    <row r="13" customFormat="false" ht="16.5" hidden="false" customHeight="false" outlineLevel="0" collapsed="false">
      <c r="A13" s="98" t="s">
        <v>1054</v>
      </c>
      <c r="B13" s="99" t="s">
        <v>7</v>
      </c>
      <c r="C13" s="99"/>
      <c r="D13" s="113" t="s">
        <v>1033</v>
      </c>
      <c r="E13" s="113" t="s">
        <v>1046</v>
      </c>
    </row>
    <row r="14" customFormat="false" ht="18" hidden="false" customHeight="false" outlineLevel="0" collapsed="false">
      <c r="A14" s="94"/>
      <c r="B14" s="94"/>
      <c r="C14" s="94"/>
      <c r="D14" s="94"/>
    </row>
    <row r="15" customFormat="false" ht="17.25" hidden="false" customHeight="false" outlineLevel="0" collapsed="false">
      <c r="A15" s="122" t="s">
        <v>10</v>
      </c>
      <c r="B15" s="123" t="s">
        <v>1034</v>
      </c>
      <c r="C15" s="94"/>
      <c r="D15" s="95" t="n">
        <f aca="false">+programática!D16</f>
        <v>802688.58</v>
      </c>
      <c r="E15" s="93" t="n">
        <f aca="false">+D15/D26*100</f>
        <v>2.47745116605219</v>
      </c>
    </row>
    <row r="16" customFormat="false" ht="17.25" hidden="false" customHeight="false" outlineLevel="0" collapsed="false">
      <c r="A16" s="122"/>
      <c r="B16" s="123"/>
      <c r="C16" s="94"/>
      <c r="D16" s="94"/>
    </row>
    <row r="17" customFormat="false" ht="17.25" hidden="false" customHeight="false" outlineLevel="0" collapsed="false">
      <c r="A17" s="122" t="s">
        <v>29</v>
      </c>
      <c r="B17" s="103" t="s">
        <v>1036</v>
      </c>
      <c r="C17" s="94"/>
      <c r="D17" s="95" t="n">
        <f aca="false">+programática!D18</f>
        <v>2416943.44</v>
      </c>
      <c r="E17" s="93" t="n">
        <f aca="false">+D17/D26*100</f>
        <v>7.45975399788321</v>
      </c>
    </row>
    <row r="18" customFormat="false" ht="17.25" hidden="false" customHeight="false" outlineLevel="0" collapsed="false">
      <c r="A18" s="122"/>
      <c r="B18" s="123"/>
      <c r="C18" s="94"/>
      <c r="D18" s="94"/>
    </row>
    <row r="19" customFormat="false" ht="17.25" hidden="false" customHeight="false" outlineLevel="0" collapsed="false">
      <c r="A19" s="122" t="s">
        <v>52</v>
      </c>
      <c r="B19" s="103" t="s">
        <v>1037</v>
      </c>
      <c r="C19" s="94"/>
      <c r="D19" s="95" t="n">
        <f aca="false">+programática!D20</f>
        <v>5242378.08</v>
      </c>
      <c r="E19" s="93" t="n">
        <f aca="false">+D19/D26*100</f>
        <v>16.180292096821</v>
      </c>
    </row>
    <row r="20" customFormat="false" ht="17.25" hidden="false" customHeight="false" outlineLevel="0" collapsed="false">
      <c r="A20" s="122"/>
      <c r="B20" s="123"/>
      <c r="C20" s="94"/>
      <c r="D20" s="94"/>
    </row>
    <row r="21" customFormat="false" ht="17.25" hidden="false" customHeight="false" outlineLevel="0" collapsed="false">
      <c r="A21" s="122" t="s">
        <v>73</v>
      </c>
      <c r="B21" s="103" t="s">
        <v>1039</v>
      </c>
      <c r="C21" s="94"/>
      <c r="D21" s="95" t="n">
        <f aca="false">+programática!D22</f>
        <v>17491979.83</v>
      </c>
      <c r="E21" s="93" t="n">
        <f aca="false">+D21/D26*100</f>
        <v>53.9879685673302</v>
      </c>
    </row>
    <row r="22" customFormat="false" ht="17.25" hidden="false" customHeight="false" outlineLevel="0" collapsed="false">
      <c r="A22" s="122"/>
      <c r="B22" s="123"/>
      <c r="C22" s="94"/>
      <c r="D22" s="94"/>
    </row>
    <row r="23" customFormat="false" ht="17.25" hidden="false" customHeight="false" outlineLevel="0" collapsed="false">
      <c r="A23" s="122" t="s">
        <v>98</v>
      </c>
      <c r="B23" s="103" t="s">
        <v>1041</v>
      </c>
      <c r="C23" s="94"/>
      <c r="D23" s="95" t="n">
        <f aca="false">+programática!D24</f>
        <v>2708995.82</v>
      </c>
      <c r="E23" s="93" t="n">
        <f aca="false">+D23/D26*100</f>
        <v>8.36115651862085</v>
      </c>
    </row>
    <row r="24" customFormat="false" ht="17.25" hidden="false" customHeight="false" outlineLevel="0" collapsed="false">
      <c r="A24" s="122"/>
      <c r="B24" s="123"/>
      <c r="C24" s="94"/>
      <c r="D24" s="95"/>
    </row>
    <row r="25" customFormat="false" ht="18" hidden="false" customHeight="false" outlineLevel="0" collapsed="false">
      <c r="A25" s="122" t="s">
        <v>113</v>
      </c>
      <c r="B25" s="103" t="s">
        <v>1043</v>
      </c>
      <c r="C25" s="94"/>
      <c r="D25" s="128" t="n">
        <f aca="false">+programática!D26</f>
        <v>3736788.3</v>
      </c>
      <c r="E25" s="93" t="n">
        <f aca="false">+D25/D26*100</f>
        <v>11.5333776532926</v>
      </c>
    </row>
    <row r="26" customFormat="false" ht="18" hidden="false" customHeight="false" outlineLevel="0" collapsed="false">
      <c r="A26" s="94"/>
      <c r="B26" s="126" t="s">
        <v>1053</v>
      </c>
      <c r="C26" s="94"/>
      <c r="D26" s="106" t="n">
        <f aca="false">SUM(D14:D25)</f>
        <v>32399774.05</v>
      </c>
      <c r="E26" s="110" t="n">
        <f aca="false">SUM(E14:E25)</f>
        <v>100</v>
      </c>
    </row>
    <row r="27" customFormat="false" ht="18" hidden="false" customHeight="false" outlineLevel="0" collapsed="false">
      <c r="A27" s="94"/>
      <c r="B27" s="94"/>
      <c r="C27" s="94"/>
      <c r="D27" s="94"/>
      <c r="E27" s="95"/>
    </row>
    <row r="28" customFormat="false" ht="17.25" hidden="false" customHeight="false" outlineLevel="0" collapsed="false">
      <c r="A28" s="94"/>
      <c r="B28" s="94"/>
      <c r="C28" s="94"/>
      <c r="D28" s="94"/>
      <c r="E28" s="95"/>
    </row>
    <row r="29" customFormat="false" ht="17.25" hidden="false" customHeight="false" outlineLevel="0" collapsed="false">
      <c r="A29" s="94"/>
      <c r="B29" s="94"/>
      <c r="C29" s="94"/>
      <c r="D29" s="94"/>
      <c r="E29" s="95"/>
    </row>
    <row r="30" customFormat="false" ht="17.25" hidden="false" customHeight="false" outlineLevel="0" collapsed="false">
      <c r="A30" s="94"/>
      <c r="B30" s="94"/>
      <c r="C30" s="94"/>
      <c r="D30" s="94"/>
      <c r="E30" s="95"/>
    </row>
    <row r="31" customFormat="false" ht="17.25" hidden="false" customHeight="false" outlineLevel="0" collapsed="false">
      <c r="E31" s="95"/>
    </row>
    <row r="32" customFormat="false" ht="17.25" hidden="false" customHeight="false" outlineLevel="0" collapsed="false">
      <c r="E32" s="95"/>
    </row>
    <row r="33" customFormat="false" ht="17.25" hidden="false" customHeight="false" outlineLevel="0" collapsed="false">
      <c r="E33" s="95"/>
    </row>
    <row r="34" customFormat="false" ht="17.25" hidden="false" customHeight="false" outlineLevel="0" collapsed="false">
      <c r="E34" s="95"/>
    </row>
    <row r="35" customFormat="false" ht="17.25" hidden="false" customHeight="false" outlineLevel="0" collapsed="false">
      <c r="E35" s="95"/>
    </row>
    <row r="36" customFormat="false" ht="17.25" hidden="false" customHeight="false" outlineLevel="0" collapsed="false">
      <c r="E36" s="95"/>
    </row>
    <row r="37" customFormat="false" ht="17.25" hidden="false" customHeight="false" outlineLevel="0" collapsed="false">
      <c r="E37" s="95"/>
    </row>
    <row r="38" customFormat="false" ht="17.25" hidden="false" customHeight="false" outlineLevel="0" collapsed="false">
      <c r="E38" s="95"/>
    </row>
    <row r="39" customFormat="false" ht="17.25" hidden="false" customHeight="false" outlineLevel="0" collapsed="false">
      <c r="E39" s="95"/>
    </row>
    <row r="40" customFormat="false" ht="17.25" hidden="false" customHeight="false" outlineLevel="0" collapsed="false">
      <c r="E40" s="95"/>
    </row>
    <row r="41" customFormat="false" ht="17.25" hidden="false" customHeight="false" outlineLevel="0" collapsed="false">
      <c r="E41" s="95"/>
    </row>
    <row r="42" customFormat="false" ht="17.25" hidden="false" customHeight="false" outlineLevel="0" collapsed="false">
      <c r="E42" s="95"/>
    </row>
    <row r="43" customFormat="false" ht="17.25" hidden="false" customHeight="false" outlineLevel="0" collapsed="false">
      <c r="E43" s="95"/>
    </row>
    <row r="44" customFormat="false" ht="17.25" hidden="false" customHeight="false" outlineLevel="0" collapsed="false">
      <c r="E44" s="95"/>
    </row>
    <row r="45" customFormat="false" ht="17.25" hidden="false" customHeight="false" outlineLevel="0" collapsed="false">
      <c r="E45" s="95"/>
    </row>
    <row r="46" customFormat="false" ht="17.25" hidden="false" customHeight="false" outlineLevel="0" collapsed="false">
      <c r="E46" s="95"/>
    </row>
    <row r="47" customFormat="false" ht="17.25" hidden="false" customHeight="false" outlineLevel="0" collapsed="false">
      <c r="E47" s="95"/>
    </row>
    <row r="48" customFormat="false" ht="17.25" hidden="false" customHeight="false" outlineLevel="0" collapsed="false">
      <c r="E48" s="95"/>
    </row>
  </sheetData>
  <mergeCells count="2">
    <mergeCell ref="A9:E9"/>
    <mergeCell ref="A10:D1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N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30" width="37.41"/>
    <col collapsed="false" customWidth="true" hidden="false" outlineLevel="0" max="3" min="3" style="129" width="14.41"/>
    <col collapsed="false" customWidth="true" hidden="false" outlineLevel="0" max="4" min="4" style="129" width="15.99"/>
    <col collapsed="false" customWidth="true" hidden="false" outlineLevel="0" max="6" min="5" style="129" width="13.14"/>
    <col collapsed="false" customWidth="true" hidden="false" outlineLevel="0" max="7" min="7" style="129" width="12.99"/>
    <col collapsed="false" customWidth="true" hidden="false" outlineLevel="0" max="8" min="8" style="129" width="11.99"/>
    <col collapsed="false" customWidth="true" hidden="false" outlineLevel="0" max="9" min="9" style="129" width="12.28"/>
    <col collapsed="false" customWidth="true" hidden="false" outlineLevel="0" max="11" min="10" style="129" width="13.28"/>
    <col collapsed="false" customWidth="true" hidden="false" outlineLevel="0" max="12" min="12" style="129" width="14.28"/>
    <col collapsed="false" customWidth="true" hidden="false" outlineLevel="0" max="13" min="13" style="129" width="13.14"/>
    <col collapsed="false" customWidth="true" hidden="false" outlineLevel="0" max="14" min="14" style="129" width="13.85"/>
    <col collapsed="false" customWidth="false" hidden="false" outlineLevel="0" max="257" min="15" style="129" width="11.42"/>
  </cols>
  <sheetData>
    <row r="10" customFormat="false" ht="17.25" hidden="false" customHeight="false" outlineLevel="0" collapsed="false">
      <c r="A10" s="123"/>
      <c r="B10" s="131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s="133" customFormat="true" ht="15" hidden="false" customHeight="false" outlineLevel="0" collapsed="false">
      <c r="A11" s="132" t="s">
        <v>105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22"/>
    </row>
    <row r="12" s="133" customFormat="true" ht="17.25" hidden="false" customHeight="false" outlineLevel="0" collapsed="false">
      <c r="A12" s="134" t="s">
        <v>1007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5"/>
    </row>
    <row r="13" customFormat="false" ht="18" hidden="false" customHeight="false" outlineLevel="0" collapsed="false">
      <c r="A13" s="136"/>
      <c r="B13" s="131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7.25" hidden="false" customHeight="true" outlineLevel="0" collapsed="false">
      <c r="A14" s="137"/>
      <c r="B14" s="138"/>
      <c r="C14" s="139" t="s">
        <v>1056</v>
      </c>
      <c r="D14" s="139"/>
      <c r="E14" s="139"/>
      <c r="F14" s="139"/>
      <c r="G14" s="139"/>
      <c r="H14" s="139" t="s">
        <v>1057</v>
      </c>
      <c r="I14" s="139"/>
      <c r="J14" s="139" t="s">
        <v>1058</v>
      </c>
      <c r="K14" s="139"/>
      <c r="L14" s="139"/>
      <c r="M14" s="139" t="s">
        <v>959</v>
      </c>
      <c r="N14" s="140" t="s">
        <v>1059</v>
      </c>
    </row>
    <row r="15" customFormat="false" ht="13.5" hidden="false" customHeight="true" outlineLevel="0" collapsed="false">
      <c r="A15" s="141"/>
      <c r="B15" s="142"/>
      <c r="C15" s="143" t="s">
        <v>1060</v>
      </c>
      <c r="D15" s="144" t="n">
        <v>1000</v>
      </c>
      <c r="E15" s="144" t="n">
        <v>2000</v>
      </c>
      <c r="F15" s="144" t="n">
        <v>3000</v>
      </c>
      <c r="G15" s="144" t="n">
        <v>4000</v>
      </c>
      <c r="H15" s="143" t="s">
        <v>1061</v>
      </c>
      <c r="I15" s="144" t="n">
        <v>5000</v>
      </c>
      <c r="J15" s="144" t="n">
        <v>7000</v>
      </c>
      <c r="K15" s="144" t="n">
        <v>6000</v>
      </c>
      <c r="L15" s="144" t="n">
        <v>8000</v>
      </c>
      <c r="M15" s="144" t="n">
        <v>9000</v>
      </c>
      <c r="N15" s="144"/>
    </row>
    <row r="16" s="130" customFormat="true" ht="51.75" hidden="false" customHeight="false" outlineLevel="0" collapsed="false">
      <c r="A16" s="143" t="s">
        <v>4</v>
      </c>
      <c r="B16" s="143" t="s">
        <v>1062</v>
      </c>
      <c r="C16" s="143"/>
      <c r="D16" s="143" t="s">
        <v>376</v>
      </c>
      <c r="E16" s="143" t="s">
        <v>454</v>
      </c>
      <c r="F16" s="143" t="s">
        <v>557</v>
      </c>
      <c r="G16" s="143" t="s">
        <v>1063</v>
      </c>
      <c r="H16" s="143"/>
      <c r="I16" s="143" t="s">
        <v>1064</v>
      </c>
      <c r="J16" s="143" t="s">
        <v>1065</v>
      </c>
      <c r="K16" s="143" t="s">
        <v>1066</v>
      </c>
      <c r="L16" s="143" t="s">
        <v>941</v>
      </c>
      <c r="M16" s="143" t="s">
        <v>959</v>
      </c>
      <c r="N16" s="143" t="s">
        <v>1067</v>
      </c>
    </row>
    <row r="17" customFormat="false" ht="13.5" hidden="false" customHeight="false" outlineLevel="0" collapsed="false">
      <c r="A17" s="145" t="s">
        <v>12</v>
      </c>
      <c r="B17" s="146" t="s">
        <v>1034</v>
      </c>
      <c r="C17" s="147" t="n">
        <f aca="false">SUM(D17:G17)</f>
        <v>799688.58</v>
      </c>
      <c r="D17" s="148" t="n">
        <f aca="false">'Anteproyecto Presupuesto 2016'!J54</f>
        <v>579688.58</v>
      </c>
      <c r="E17" s="149" t="n">
        <f aca="false">'Anteproyecto Presupuesto 2016'!J98</f>
        <v>77000</v>
      </c>
      <c r="F17" s="149" t="n">
        <f aca="false">'Anteproyecto Presupuesto 2016'!J161</f>
        <v>143000</v>
      </c>
      <c r="G17" s="147" t="n">
        <f aca="false">SUMIFS('Anteproyecto Presupuesto 2016'!$J$17:$J$168,'Anteproyecto Presupuesto 2016'!$D$17:$D$168,1,'Anteproyecto Presupuesto 2016'!$E$17:$E$168,4000,'Anteproyecto Presupuesto 2016'!$F$17:$F$168,"0000")</f>
        <v>0</v>
      </c>
      <c r="H17" s="149" t="n">
        <f aca="false">SUM(I17:I17)</f>
        <v>3000</v>
      </c>
      <c r="I17" s="147" t="n">
        <f aca="false">'Anteproyecto Presupuesto 2016'!J166</f>
        <v>3000</v>
      </c>
      <c r="J17" s="147" t="n">
        <v>0</v>
      </c>
      <c r="K17" s="147" t="n">
        <v>0</v>
      </c>
      <c r="L17" s="147" t="n">
        <v>0</v>
      </c>
      <c r="M17" s="149" t="n">
        <v>0</v>
      </c>
      <c r="N17" s="149" t="n">
        <f aca="false">SUM(C17,H17,J17)+K17+L17+M17</f>
        <v>802688.58</v>
      </c>
      <c r="P17" s="150"/>
      <c r="Q17" s="151"/>
    </row>
    <row r="18" customFormat="false" ht="13.5" hidden="false" customHeight="false" outlineLevel="0" collapsed="false">
      <c r="A18" s="145" t="s">
        <v>31</v>
      </c>
      <c r="B18" s="146" t="s">
        <v>1036</v>
      </c>
      <c r="C18" s="147" t="n">
        <f aca="false">SUM(D18:G18)</f>
        <v>2373943.44</v>
      </c>
      <c r="D18" s="147" t="n">
        <f aca="false">'Anteproyecto Presupuesto 2016'!J207</f>
        <v>1725049.18</v>
      </c>
      <c r="E18" s="147" t="n">
        <f aca="false">'Anteproyecto Presupuesto 2016'!J251</f>
        <v>145000</v>
      </c>
      <c r="F18" s="147" t="n">
        <f aca="false">'Anteproyecto Presupuesto 2016'!J331</f>
        <v>503894.26</v>
      </c>
      <c r="G18" s="147" t="n">
        <f aca="false">SUMIFS('Anteproyecto Presupuesto 2016'!$J$17:$J$168,'Anteproyecto Presupuesto 2016'!$D$17:$D$168,2,'Anteproyecto Presupuesto 2016'!$E$17:$E$168,4000,'Anteproyecto Presupuesto 2016'!$F$17:$F$168,"0000")</f>
        <v>0</v>
      </c>
      <c r="H18" s="147" t="n">
        <f aca="false">SUM(I18:I18)</f>
        <v>43000</v>
      </c>
      <c r="I18" s="147" t="n">
        <f aca="false">'Anteproyecto Presupuesto 2016'!J372</f>
        <v>43000</v>
      </c>
      <c r="J18" s="147" t="n">
        <f aca="false">SUMIFS('Anteproyecto Presupuesto 2016'!$J$17:$J$168,'Anteproyecto Presupuesto 2016'!$D$17:$D$168,2,'Anteproyecto Presupuesto 2016'!$E$17:$E$168,7000,'Anteproyecto Presupuesto 2016'!$F$17:$F$168,"0000")</f>
        <v>0</v>
      </c>
      <c r="K18" s="147" t="n">
        <f aca="false">SUMIFS('Anteproyecto Presupuesto 2016'!$J$17:$J$168,'Anteproyecto Presupuesto 2016'!$D$17:$D$168,2,'Anteproyecto Presupuesto 2016'!$E$17:$E$168,6000,'Anteproyecto Presupuesto 2016'!$F$17:$F$168,"0000")</f>
        <v>0</v>
      </c>
      <c r="L18" s="147" t="n">
        <f aca="false">SUMIFS('Anteproyecto Presupuesto 2016'!$J$17:$J$168,'Anteproyecto Presupuesto 2016'!$D$17:$D$168,2,'Anteproyecto Presupuesto 2016'!$E$17:$E$168,8000,'Anteproyecto Presupuesto 2016'!$F$17:$F$168,"0000")</f>
        <v>0</v>
      </c>
      <c r="M18" s="147" t="n">
        <v>0</v>
      </c>
      <c r="N18" s="147" t="n">
        <f aca="false">SUM(C18,H18,J18)+K18+L18+M18</f>
        <v>2416943.44</v>
      </c>
      <c r="P18" s="151"/>
    </row>
    <row r="19" customFormat="false" ht="13.5" hidden="false" customHeight="false" outlineLevel="0" collapsed="false">
      <c r="A19" s="145" t="s">
        <v>54</v>
      </c>
      <c r="B19" s="146" t="s">
        <v>1037</v>
      </c>
      <c r="C19" s="147" t="n">
        <f aca="false">SUM(D19:G19)</f>
        <v>5142378.08</v>
      </c>
      <c r="D19" s="147" t="n">
        <f aca="false">'Anteproyecto Presupuesto 2016'!J413</f>
        <v>3960778.08</v>
      </c>
      <c r="E19" s="147" t="n">
        <f aca="false">'Anteproyecto Presupuesto 2016'!J464</f>
        <v>640000</v>
      </c>
      <c r="F19" s="147" t="n">
        <f aca="false">'Anteproyecto Presupuesto 2016'!J545</f>
        <v>541600</v>
      </c>
      <c r="G19" s="147" t="n">
        <f aca="false">SUMIFS('Anteproyecto Presupuesto 2016'!$J$17:$J$168,'Anteproyecto Presupuesto 2016'!$D$17:$D$168,3,'Anteproyecto Presupuesto 2016'!$E$17:$E$168,4000,'Anteproyecto Presupuesto 2016'!$F$17:$F$168,"0000")</f>
        <v>0</v>
      </c>
      <c r="H19" s="147" t="n">
        <f aca="false">SUM(I19:I19)</f>
        <v>100000</v>
      </c>
      <c r="I19" s="147" t="n">
        <f aca="false">'Anteproyecto Presupuesto 2016'!J569</f>
        <v>100000</v>
      </c>
      <c r="J19" s="147" t="n">
        <f aca="false">SUMIFS('Anteproyecto Presupuesto 2016'!$J$17:$J$168,'Anteproyecto Presupuesto 2016'!$D$17:$D$168,3,'Anteproyecto Presupuesto 2016'!$E$17:$E$168,7000,'Anteproyecto Presupuesto 2016'!$F$17:$F$168,"0000")</f>
        <v>0</v>
      </c>
      <c r="K19" s="147" t="n">
        <f aca="false">SUMIFS('Anteproyecto Presupuesto 2016'!$J$17:$J$168,'Anteproyecto Presupuesto 2016'!$D$17:$D$168,3,'Anteproyecto Presupuesto 2016'!$E$17:$E$168,6000,'Anteproyecto Presupuesto 2016'!$F$17:$F$168,"0000")</f>
        <v>0</v>
      </c>
      <c r="L19" s="147" t="n">
        <f aca="false">SUMIFS('Anteproyecto Presupuesto 2016'!$J$17:$J$168,'Anteproyecto Presupuesto 2016'!$D$17:$D$168,3,'Anteproyecto Presupuesto 2016'!$E$17:$E$168,8000,'Anteproyecto Presupuesto 2016'!$F$17:$F$168,"0000")</f>
        <v>0</v>
      </c>
      <c r="M19" s="147" t="n">
        <v>0</v>
      </c>
      <c r="N19" s="147" t="n">
        <f aca="false">SUM(C19,H19,J19)+K19+L19+M19</f>
        <v>5242378.08</v>
      </c>
      <c r="P19" s="151"/>
    </row>
    <row r="20" customFormat="false" ht="13.5" hidden="false" customHeight="false" outlineLevel="0" collapsed="false">
      <c r="A20" s="145" t="s">
        <v>74</v>
      </c>
      <c r="B20" s="146" t="s">
        <v>1039</v>
      </c>
      <c r="C20" s="147" t="n">
        <f aca="false">SUM(D20:G20)</f>
        <v>16307979.83</v>
      </c>
      <c r="D20" s="147" t="n">
        <f aca="false">'Anteproyecto Presupuesto 2016'!J610</f>
        <v>6094479.83</v>
      </c>
      <c r="E20" s="147" t="n">
        <f aca="false">'Anteproyecto Presupuesto 2016'!J654</f>
        <v>4077000</v>
      </c>
      <c r="F20" s="147" t="n">
        <f aca="false">'Anteproyecto Presupuesto 2016'!J735</f>
        <v>6136500</v>
      </c>
      <c r="G20" s="147" t="n">
        <f aca="false">SUMIFS('Anteproyecto Presupuesto 2016'!$J$17:$J$168,'Anteproyecto Presupuesto 2016'!$D$17:$D$168,4,'Anteproyecto Presupuesto 2016'!$E$17:$E$168,4000,'Anteproyecto Presupuesto 2016'!$F$17:$F$168,"0000")</f>
        <v>0</v>
      </c>
      <c r="H20" s="147" t="n">
        <f aca="false">SUM(I20:I20)</f>
        <v>1184000</v>
      </c>
      <c r="I20" s="147" t="n">
        <f aca="false">'Anteproyecto Presupuesto 2016'!J776</f>
        <v>1184000</v>
      </c>
      <c r="J20" s="147" t="n">
        <f aca="false">SUMIFS('Anteproyecto Presupuesto 2016'!$J$17:$J$168,'Anteproyecto Presupuesto 2016'!$D$17:$D$168,4,'Anteproyecto Presupuesto 2016'!$E$17:$E$168,7000,'Anteproyecto Presupuesto 2016'!$F$17:$F$168,"0000")</f>
        <v>0</v>
      </c>
      <c r="K20" s="147" t="n">
        <f aca="false">SUMIFS('Anteproyecto Presupuesto 2016'!$J$17:$J$168,'Anteproyecto Presupuesto 2016'!$D$17:$D$168,4,'Anteproyecto Presupuesto 2016'!$E$17:$E$168,6000,'Anteproyecto Presupuesto 2016'!$F$17:$F$168,"0000")</f>
        <v>0</v>
      </c>
      <c r="L20" s="147" t="n">
        <f aca="false">SUMIFS('Anteproyecto Presupuesto 2016'!$J$17:$J$168,'Anteproyecto Presupuesto 2016'!$D$17:$D$168,4,'Anteproyecto Presupuesto 2016'!$E$17:$E$168,8000,'Anteproyecto Presupuesto 2016'!$F$17:$F$168,"0000")</f>
        <v>0</v>
      </c>
      <c r="M20" s="147" t="n">
        <v>0</v>
      </c>
      <c r="N20" s="147" t="n">
        <f aca="false">SUM(C20,H20,J20)+K20+L20+M20</f>
        <v>17491979.83</v>
      </c>
      <c r="P20" s="151"/>
    </row>
    <row r="21" customFormat="false" ht="13.5" hidden="false" customHeight="false" outlineLevel="0" collapsed="false">
      <c r="A21" s="145" t="s">
        <v>99</v>
      </c>
      <c r="B21" s="146" t="s">
        <v>1041</v>
      </c>
      <c r="C21" s="147" t="n">
        <f aca="false">SUM(D21:G21)</f>
        <v>1508437.66</v>
      </c>
      <c r="D21" s="147" t="n">
        <f aca="false">'Anteproyecto Presupuesto 2016'!J817</f>
        <v>953937.66</v>
      </c>
      <c r="E21" s="147" t="n">
        <f aca="false">'Anteproyecto Presupuesto 2016'!J851</f>
        <v>159500</v>
      </c>
      <c r="F21" s="147" t="n">
        <f aca="false">'Anteproyecto Presupuesto 2016'!J922</f>
        <v>395000</v>
      </c>
      <c r="G21" s="147" t="n">
        <f aca="false">SUMIFS('Anteproyecto Presupuesto 2016'!$J$17:$J$168,'Anteproyecto Presupuesto 2016'!$D$17:$D$168,5,'Anteproyecto Presupuesto 2016'!$E$17:$E$168,4000,'Anteproyecto Presupuesto 2016'!$F$17:$F$168,"0000")</f>
        <v>0</v>
      </c>
      <c r="H21" s="147" t="n">
        <f aca="false">SUM(I21:I21)</f>
        <v>35000</v>
      </c>
      <c r="I21" s="147" t="n">
        <f aca="false">'Anteproyecto Presupuesto 2016'!J953</f>
        <v>35000</v>
      </c>
      <c r="J21" s="147" t="n">
        <f aca="false">SUMIFS('Anteproyecto Presupuesto 2016'!$J$17:$J$168,'Anteproyecto Presupuesto 2016'!$D$17:$D$168,5,'Anteproyecto Presupuesto 2016'!$E$17:$E$168,7000,'Anteproyecto Presupuesto 2016'!$F$17:$F$168,"0000")</f>
        <v>0</v>
      </c>
      <c r="K21" s="147" t="n">
        <f aca="false">'Anteproyecto Presupuesto 2016'!J956</f>
        <v>1165558.16</v>
      </c>
      <c r="L21" s="147" t="n">
        <f aca="false">SUMIFS('Anteproyecto Presupuesto 2016'!$J$17:$J$168,'Anteproyecto Presupuesto 2016'!$D$17:$D$168,5,'Anteproyecto Presupuesto 2016'!$E$17:$E$168,8000,'Anteproyecto Presupuesto 2016'!$F$17:$F$168,"0000")</f>
        <v>0</v>
      </c>
      <c r="M21" s="147" t="n">
        <v>0</v>
      </c>
      <c r="N21" s="147" t="n">
        <f aca="false">SUM(C21,H21,J21)+K21+L21+M21</f>
        <v>2708995.82</v>
      </c>
    </row>
    <row r="22" customFormat="false" ht="13.5" hidden="false" customHeight="false" outlineLevel="0" collapsed="false">
      <c r="A22" s="145" t="s">
        <v>115</v>
      </c>
      <c r="B22" s="146" t="s">
        <v>1043</v>
      </c>
      <c r="C22" s="147" t="n">
        <f aca="false">SUM(D22:G22)</f>
        <v>3646788.3</v>
      </c>
      <c r="D22" s="147" t="n">
        <f aca="false">'Anteproyecto Presupuesto 2016'!J997</f>
        <v>638288.3</v>
      </c>
      <c r="E22" s="147" t="n">
        <f aca="false">'Anteproyecto Presupuesto 2016'!J1042</f>
        <v>576500</v>
      </c>
      <c r="F22" s="147" t="n">
        <f aca="false">'Anteproyecto Presupuesto 2016'!J1108</f>
        <v>2432000</v>
      </c>
      <c r="G22" s="152" t="n">
        <f aca="false">SUMIFS('Anteproyecto Presupuesto 2016'!$J$17:$J$168,'Anteproyecto Presupuesto 2016'!$D$17:$D$168,6,'Anteproyecto Presupuesto 2016'!$E$17:$E$168,4000,'Anteproyecto Presupuesto 2016'!$F$17:$F$168,"0000")</f>
        <v>0</v>
      </c>
      <c r="H22" s="147" t="n">
        <f aca="false">SUM(I22:I22)</f>
        <v>90000</v>
      </c>
      <c r="I22" s="147" t="n">
        <f aca="false">'Anteproyecto Presupuesto 2016'!J1140</f>
        <v>90000</v>
      </c>
      <c r="J22" s="147" t="n">
        <f aca="false">SUMIFS('Anteproyecto Presupuesto 2016'!$J$17:$J$168,'Anteproyecto Presupuesto 2016'!$D$17:$D$168,6,'Anteproyecto Presupuesto 2016'!$E$17:$E$168,7000,'Anteproyecto Presupuesto 2016'!$F$17:$F$168,"0000")</f>
        <v>0</v>
      </c>
      <c r="K22" s="147" t="n">
        <f aca="false">SUMIFS('Anteproyecto Presupuesto 2016'!$J$17:$J$168,'Anteproyecto Presupuesto 2016'!$D$17:$D$168,6,'Anteproyecto Presupuesto 2016'!$E$17:$E$168,6000,'Anteproyecto Presupuesto 2016'!$F$17:$F$168,"0000")</f>
        <v>0</v>
      </c>
      <c r="L22" s="147" t="n">
        <f aca="false">SUMIFS('Anteproyecto Presupuesto 2016'!$J$17:$J$168,'Anteproyecto Presupuesto 2016'!$D$17:$D$168,6,'Anteproyecto Presupuesto 2016'!$E$17:$E$168,8000,'Anteproyecto Presupuesto 2016'!$F$17:$F$168,"0000")</f>
        <v>0</v>
      </c>
      <c r="M22" s="147" t="n">
        <v>0</v>
      </c>
      <c r="N22" s="147" t="n">
        <f aca="false">SUM(C22,H22,J22)+K22+L22+M22</f>
        <v>3736788.3</v>
      </c>
    </row>
    <row r="23" customFormat="false" ht="14.25" hidden="false" customHeight="false" outlineLevel="0" collapsed="false">
      <c r="A23" s="153"/>
      <c r="B23" s="154" t="s">
        <v>1068</v>
      </c>
      <c r="C23" s="155" t="n">
        <f aca="false">SUM(C17:C22)</f>
        <v>29779215.89</v>
      </c>
      <c r="D23" s="155" t="n">
        <f aca="false">SUM(D17:D22)</f>
        <v>13952221.63</v>
      </c>
      <c r="E23" s="155" t="n">
        <f aca="false">SUM(E17:E22)</f>
        <v>5675000</v>
      </c>
      <c r="F23" s="155" t="n">
        <f aca="false">SUM(F17:F22)</f>
        <v>10151994.26</v>
      </c>
      <c r="G23" s="156" t="n">
        <f aca="false">SUM(G17:G22)</f>
        <v>0</v>
      </c>
      <c r="H23" s="155" t="n">
        <f aca="false">SUM(H17:H22)</f>
        <v>1455000</v>
      </c>
      <c r="I23" s="155" t="n">
        <f aca="false">SUM(I17:I22)</f>
        <v>1455000</v>
      </c>
      <c r="J23" s="155" t="n">
        <f aca="false">SUM(J17:J22)</f>
        <v>0</v>
      </c>
      <c r="K23" s="155" t="n">
        <f aca="false">SUM(K17:K22)</f>
        <v>1165558.16</v>
      </c>
      <c r="L23" s="155" t="n">
        <f aca="false">SUM(L17:L22)</f>
        <v>0</v>
      </c>
      <c r="M23" s="155" t="n">
        <f aca="false">SUM(M17:M22)</f>
        <v>0</v>
      </c>
      <c r="N23" s="155" t="n">
        <f aca="false">SUM(N17:N22)</f>
        <v>32399774.05</v>
      </c>
    </row>
    <row r="24" customFormat="false" ht="14.25" hidden="false" customHeight="fals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1.25" hidden="false" customHeight="false" outlineLevel="0" collapsed="false"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1"/>
    </row>
    <row r="26" customFormat="false" ht="11.25" hidden="false" customHeight="false" outlineLevel="0" collapsed="false"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</row>
  </sheetData>
  <mergeCells count="7">
    <mergeCell ref="A11:L11"/>
    <mergeCell ref="A12:L12"/>
    <mergeCell ref="C14:G14"/>
    <mergeCell ref="H14:I14"/>
    <mergeCell ref="J14:L14"/>
    <mergeCell ref="C15:C16"/>
    <mergeCell ref="H15:H16"/>
  </mergeCells>
  <printOptions headings="false" gridLines="false" gridLinesSet="true" horizontalCentered="true" verticalCentered="false"/>
  <pageMargins left="0.39375" right="0.39375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1196"/>
  <sheetViews>
    <sheetView showFormulas="false" showGridLines="true" showRowColHeaders="true" showZeros="true" rightToLeft="false" tabSelected="true" showOutlineSymbols="true" defaultGridColor="true" view="normal" topLeftCell="A1173" colorId="64" zoomScale="100" zoomScaleNormal="100" zoomScalePageLayoutView="100" workbookViewId="0">
      <selection pane="topLeft" activeCell="A2" activeCellId="0" sqref="A2:J119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1.99"/>
    <col collapsed="false" customWidth="true" hidden="tru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7" min="6" style="0" width="11.28"/>
    <col collapsed="false" customWidth="true" hidden="false" outlineLevel="0" max="8" min="8" style="160" width="12.14"/>
    <col collapsed="false" customWidth="true" hidden="false" outlineLevel="0" max="9" min="9" style="0" width="62.7"/>
    <col collapsed="false" customWidth="true" hidden="false" outlineLevel="0" max="10" min="10" style="0" width="18.7"/>
    <col collapsed="false" customWidth="true" hidden="false" outlineLevel="0" max="11" min="11" style="161" width="14.56"/>
    <col collapsed="false" customWidth="true" hidden="false" outlineLevel="0" max="12" min="12" style="161" width="14.85"/>
    <col collapsed="false" customWidth="true" hidden="false" outlineLevel="0" max="13" min="13" style="162" width="16.28"/>
    <col collapsed="false" customWidth="true" hidden="false" outlineLevel="0" max="15" min="15" style="0" width="12.85"/>
    <col collapsed="false" customWidth="true" hidden="false" outlineLevel="0" max="17" min="16" style="0" width="14.14"/>
    <col collapsed="false" customWidth="true" hidden="false" outlineLevel="0" max="18" min="18" style="0" width="12.56"/>
  </cols>
  <sheetData>
    <row r="9" customFormat="false" ht="15" hidden="false" customHeight="false" outlineLevel="0" collapsed="false">
      <c r="B9" s="163" t="s">
        <v>1055</v>
      </c>
      <c r="C9" s="163"/>
      <c r="D9" s="163"/>
      <c r="E9" s="163"/>
      <c r="F9" s="163"/>
      <c r="G9" s="163"/>
      <c r="H9" s="163"/>
      <c r="I9" s="163"/>
      <c r="J9" s="163"/>
    </row>
    <row r="12" customFormat="false" ht="15" hidden="false" customHeight="false" outlineLevel="0" collapsed="false">
      <c r="B12" s="164" t="s">
        <v>1069</v>
      </c>
      <c r="C12" s="164"/>
      <c r="D12" s="164"/>
      <c r="E12" s="164"/>
      <c r="F12" s="164"/>
      <c r="G12" s="164"/>
      <c r="H12" s="164"/>
      <c r="I12" s="164"/>
      <c r="J12" s="164"/>
    </row>
    <row r="14" customFormat="false" ht="15.75" hidden="false" customHeight="true" outlineLevel="0" collapsed="false">
      <c r="B14" s="55" t="s">
        <v>1070</v>
      </c>
      <c r="C14" s="55" t="s">
        <v>1071</v>
      </c>
      <c r="D14" s="55" t="s">
        <v>367</v>
      </c>
      <c r="E14" s="55" t="s">
        <v>368</v>
      </c>
      <c r="F14" s="56" t="s">
        <v>369</v>
      </c>
      <c r="G14" s="56" t="s">
        <v>370</v>
      </c>
      <c r="H14" s="56"/>
      <c r="I14" s="55" t="s">
        <v>369</v>
      </c>
      <c r="J14" s="55" t="s">
        <v>1033</v>
      </c>
      <c r="K14" s="165" t="s">
        <v>1072</v>
      </c>
      <c r="L14" s="165" t="s">
        <v>1073</v>
      </c>
      <c r="M14" s="166" t="s">
        <v>174</v>
      </c>
    </row>
    <row r="15" customFormat="false" ht="12.75" hidden="false" customHeight="false" outlineLevel="0" collapsed="false">
      <c r="B15" s="55"/>
      <c r="C15" s="55"/>
      <c r="D15" s="55"/>
      <c r="E15" s="55"/>
      <c r="F15" s="56"/>
      <c r="G15" s="56" t="s">
        <v>371</v>
      </c>
      <c r="H15" s="55" t="s">
        <v>372</v>
      </c>
      <c r="I15" s="55"/>
      <c r="J15" s="55"/>
      <c r="K15" s="165"/>
      <c r="L15" s="165"/>
      <c r="M15" s="166"/>
    </row>
    <row r="16" s="167" customFormat="true" ht="12.75" hidden="false" customHeight="false" outlineLevel="0" collapsed="false">
      <c r="B16" s="168" t="s">
        <v>1074</v>
      </c>
      <c r="C16" s="168"/>
      <c r="D16" s="168"/>
      <c r="E16" s="168"/>
      <c r="F16" s="168"/>
      <c r="G16" s="168"/>
      <c r="H16" s="168"/>
      <c r="I16" s="169"/>
      <c r="J16" s="170"/>
      <c r="K16" s="161"/>
      <c r="L16" s="161"/>
      <c r="M16" s="162"/>
    </row>
    <row r="17" s="171" customFormat="true" ht="12.75" hidden="false" customHeight="true" outlineLevel="0" collapsed="false">
      <c r="B17" s="61"/>
      <c r="C17" s="62"/>
      <c r="D17" s="62" t="s">
        <v>374</v>
      </c>
      <c r="E17" s="61" t="n">
        <v>1000</v>
      </c>
      <c r="F17" s="61" t="n">
        <v>1100</v>
      </c>
      <c r="G17" s="61" t="n">
        <v>1130</v>
      </c>
      <c r="H17" s="62" t="n">
        <v>1131</v>
      </c>
      <c r="I17" s="68" t="s">
        <v>386</v>
      </c>
      <c r="J17" s="172"/>
      <c r="K17" s="173"/>
      <c r="L17" s="173"/>
      <c r="M17" s="174"/>
      <c r="P17" s="175"/>
      <c r="Q17" s="175"/>
      <c r="R17" s="175"/>
      <c r="S17" s="175"/>
      <c r="T17" s="175"/>
      <c r="U17" s="175"/>
      <c r="V17" s="175"/>
      <c r="W17" s="175"/>
    </row>
    <row r="18" s="171" customFormat="true" ht="12.75" hidden="false" customHeight="true" outlineLevel="0" collapsed="false">
      <c r="B18" s="61"/>
      <c r="C18" s="62"/>
      <c r="D18" s="62" t="s">
        <v>374</v>
      </c>
      <c r="E18" s="61" t="n">
        <v>1000</v>
      </c>
      <c r="F18" s="61" t="n">
        <v>1100</v>
      </c>
      <c r="G18" s="61" t="n">
        <v>1130</v>
      </c>
      <c r="H18" s="69" t="n">
        <v>1132</v>
      </c>
      <c r="I18" s="68" t="s">
        <v>387</v>
      </c>
      <c r="J18" s="172" t="n">
        <v>339130.33</v>
      </c>
      <c r="K18" s="173"/>
      <c r="L18" s="173"/>
      <c r="M18" s="174"/>
      <c r="P18" s="175"/>
      <c r="Q18" s="175"/>
      <c r="R18" s="175"/>
      <c r="S18" s="175"/>
      <c r="T18" s="175"/>
      <c r="U18" s="175"/>
      <c r="V18" s="175"/>
      <c r="W18" s="175"/>
    </row>
    <row r="19" s="171" customFormat="true" ht="12.75" hidden="false" customHeight="true" outlineLevel="0" collapsed="false">
      <c r="B19" s="61"/>
      <c r="C19" s="62"/>
      <c r="D19" s="62" t="s">
        <v>374</v>
      </c>
      <c r="E19" s="70" t="n">
        <v>1000</v>
      </c>
      <c r="F19" s="70" t="n">
        <v>1200</v>
      </c>
      <c r="G19" s="70" t="n">
        <v>1210</v>
      </c>
      <c r="H19" s="69" t="n">
        <v>1212</v>
      </c>
      <c r="I19" s="68" t="s">
        <v>393</v>
      </c>
      <c r="J19" s="172"/>
      <c r="K19" s="173"/>
      <c r="L19" s="173"/>
      <c r="M19" s="174"/>
      <c r="O19" s="175" t="s">
        <v>1075</v>
      </c>
      <c r="P19" s="175" t="s">
        <v>1076</v>
      </c>
      <c r="Q19" s="175" t="s">
        <v>1077</v>
      </c>
      <c r="R19" s="175" t="s">
        <v>1078</v>
      </c>
      <c r="S19" s="175" t="s">
        <v>1079</v>
      </c>
      <c r="T19" s="175" t="s">
        <v>1080</v>
      </c>
      <c r="U19" s="175" t="s">
        <v>1081</v>
      </c>
      <c r="V19" s="175" t="s">
        <v>1082</v>
      </c>
      <c r="W19" s="175"/>
    </row>
    <row r="20" s="171" customFormat="true" ht="12.75" hidden="false" customHeight="true" outlineLevel="0" collapsed="false">
      <c r="B20" s="61"/>
      <c r="C20" s="62"/>
      <c r="D20" s="62" t="s">
        <v>374</v>
      </c>
      <c r="E20" s="70" t="n">
        <v>1000</v>
      </c>
      <c r="F20" s="70" t="n">
        <v>1200</v>
      </c>
      <c r="G20" s="70" t="n">
        <v>1220</v>
      </c>
      <c r="H20" s="69" t="n">
        <v>1221</v>
      </c>
      <c r="I20" s="68" t="s">
        <v>395</v>
      </c>
      <c r="J20" s="172"/>
      <c r="K20" s="173"/>
      <c r="L20" s="173"/>
      <c r="M20" s="174"/>
      <c r="O20" s="175"/>
      <c r="P20" s="175"/>
      <c r="Q20" s="175"/>
      <c r="R20" s="175"/>
      <c r="S20" s="175"/>
      <c r="T20" s="175"/>
      <c r="U20" s="175"/>
      <c r="V20" s="175"/>
      <c r="W20" s="175"/>
    </row>
    <row r="21" s="171" customFormat="true" ht="12.75" hidden="false" customHeight="true" outlineLevel="0" collapsed="false">
      <c r="B21" s="61"/>
      <c r="C21" s="62"/>
      <c r="D21" s="62" t="s">
        <v>374</v>
      </c>
      <c r="E21" s="70" t="n">
        <v>1000</v>
      </c>
      <c r="F21" s="70" t="n">
        <v>1200</v>
      </c>
      <c r="G21" s="70" t="n">
        <v>1230</v>
      </c>
      <c r="H21" s="69" t="n">
        <v>1231</v>
      </c>
      <c r="I21" s="68" t="s">
        <v>397</v>
      </c>
      <c r="J21" s="172"/>
      <c r="K21" s="173"/>
      <c r="L21" s="173"/>
      <c r="M21" s="174"/>
      <c r="O21" s="175"/>
      <c r="P21" s="175"/>
      <c r="Q21" s="175"/>
      <c r="R21" s="175"/>
      <c r="S21" s="175"/>
      <c r="T21" s="175"/>
      <c r="U21" s="175"/>
      <c r="V21" s="175"/>
      <c r="W21" s="175"/>
    </row>
    <row r="22" s="171" customFormat="true" ht="12.75" hidden="false" customHeight="true" outlineLevel="0" collapsed="false">
      <c r="B22" s="61"/>
      <c r="C22" s="62"/>
      <c r="D22" s="62" t="s">
        <v>374</v>
      </c>
      <c r="E22" s="70" t="n">
        <v>1000</v>
      </c>
      <c r="F22" s="70" t="n">
        <v>1200</v>
      </c>
      <c r="G22" s="70" t="n">
        <v>1240</v>
      </c>
      <c r="H22" s="69" t="n">
        <v>1241</v>
      </c>
      <c r="I22" s="68" t="s">
        <v>399</v>
      </c>
      <c r="J22" s="172"/>
      <c r="K22" s="173"/>
      <c r="L22" s="173"/>
      <c r="M22" s="174"/>
      <c r="O22" s="175"/>
      <c r="P22" s="175"/>
      <c r="Q22" s="175"/>
      <c r="R22" s="175"/>
      <c r="S22" s="175"/>
      <c r="T22" s="175"/>
      <c r="U22" s="175"/>
      <c r="V22" s="175"/>
      <c r="W22" s="175"/>
    </row>
    <row r="23" s="171" customFormat="true" ht="12.75" hidden="false" customHeight="true" outlineLevel="0" collapsed="false">
      <c r="B23" s="61"/>
      <c r="C23" s="62"/>
      <c r="D23" s="62" t="s">
        <v>374</v>
      </c>
      <c r="E23" s="70" t="n">
        <v>1000</v>
      </c>
      <c r="F23" s="70" t="n">
        <v>1300</v>
      </c>
      <c r="G23" s="70" t="n">
        <v>1310</v>
      </c>
      <c r="H23" s="69" t="n">
        <v>1311</v>
      </c>
      <c r="I23" s="68" t="s">
        <v>402</v>
      </c>
      <c r="J23" s="172"/>
      <c r="K23" s="173"/>
      <c r="L23" s="173"/>
      <c r="M23" s="174"/>
      <c r="O23" s="175"/>
      <c r="P23" s="175"/>
      <c r="Q23" s="175"/>
      <c r="R23" s="175"/>
      <c r="S23" s="175"/>
      <c r="T23" s="175"/>
      <c r="U23" s="175"/>
      <c r="V23" s="175"/>
      <c r="W23" s="175"/>
    </row>
    <row r="24" s="171" customFormat="true" ht="12.75" hidden="false" customHeight="true" outlineLevel="0" collapsed="false">
      <c r="B24" s="61"/>
      <c r="C24" s="62"/>
      <c r="D24" s="62" t="s">
        <v>374</v>
      </c>
      <c r="E24" s="70" t="n">
        <v>1000</v>
      </c>
      <c r="F24" s="70" t="n">
        <v>1300</v>
      </c>
      <c r="G24" s="70" t="n">
        <v>1310</v>
      </c>
      <c r="H24" s="69" t="n">
        <v>1312</v>
      </c>
      <c r="I24" s="68" t="s">
        <v>403</v>
      </c>
      <c r="J24" s="172"/>
      <c r="K24" s="173"/>
      <c r="L24" s="173"/>
      <c r="M24" s="174"/>
      <c r="O24" s="176" t="n">
        <f aca="false">SUMIF($H$17:$H$1891,1131,$J$17:$J$1891)+SUMIF($H$17:$H$1891,1132,$J$17:$J$1891)+J962</f>
        <v>8071043.46</v>
      </c>
      <c r="P24" s="176" t="n">
        <f aca="false">SUMIF($H$17:$H$1891,1342,$J$17:$J$1891)</f>
        <v>155145.64</v>
      </c>
      <c r="Q24" s="176" t="n">
        <f aca="false">SUMIF($H$17:$H$1891,1712,$J$17:$J$1891)</f>
        <v>624636.07</v>
      </c>
      <c r="R24" s="176" t="n">
        <f aca="false">SUMIF($H$17:$H$1891,1592,$J$17:$J$1891)</f>
        <v>790400</v>
      </c>
      <c r="S24" s="176" t="n">
        <f aca="false">SUMIF($H$17:$H$1891,1511,$J$17:$J$1891)</f>
        <v>161420.89</v>
      </c>
      <c r="T24" s="176" t="n">
        <f aca="false">SUMIF($H$17:$H$1891,1711,$J$17:$J$1891)</f>
        <v>197470</v>
      </c>
      <c r="U24" s="176" t="n">
        <f aca="false">SUMIF($H$17:$H$1891,1321,$J$17:$J$1891)</f>
        <v>133039.19</v>
      </c>
      <c r="V24" s="176" t="n">
        <f aca="false">SUMIF($H$17:$H$1891,1323,$J$17:$J$1891)</f>
        <v>886927.9</v>
      </c>
      <c r="W24" s="175"/>
    </row>
    <row r="25" s="171" customFormat="true" ht="12.75" hidden="false" customHeight="true" outlineLevel="0" collapsed="false">
      <c r="B25" s="61"/>
      <c r="C25" s="62"/>
      <c r="D25" s="62" t="s">
        <v>374</v>
      </c>
      <c r="E25" s="70" t="n">
        <v>1000</v>
      </c>
      <c r="F25" s="70" t="n">
        <v>1300</v>
      </c>
      <c r="G25" s="70" t="n">
        <v>1320</v>
      </c>
      <c r="H25" s="69" t="n">
        <v>1321</v>
      </c>
      <c r="I25" s="68" t="s">
        <v>191</v>
      </c>
      <c r="J25" s="172" t="n">
        <v>5590.07</v>
      </c>
      <c r="K25" s="173"/>
      <c r="L25" s="173"/>
      <c r="M25" s="174"/>
      <c r="P25" s="175"/>
      <c r="Q25" s="175"/>
      <c r="R25" s="175"/>
      <c r="S25" s="175"/>
      <c r="T25" s="175"/>
      <c r="U25" s="175"/>
      <c r="V25" s="175"/>
      <c r="W25" s="175"/>
    </row>
    <row r="26" s="171" customFormat="true" ht="12.75" hidden="false" customHeight="true" outlineLevel="0" collapsed="false">
      <c r="B26" s="61"/>
      <c r="C26" s="62"/>
      <c r="D26" s="62" t="s">
        <v>374</v>
      </c>
      <c r="E26" s="70" t="n">
        <v>1000</v>
      </c>
      <c r="F26" s="70" t="n">
        <v>1300</v>
      </c>
      <c r="G26" s="70" t="n">
        <v>1320</v>
      </c>
      <c r="H26" s="69" t="n">
        <v>1322</v>
      </c>
      <c r="I26" s="68" t="s">
        <v>192</v>
      </c>
      <c r="J26" s="172"/>
      <c r="K26" s="173"/>
      <c r="L26" s="173"/>
      <c r="M26" s="174"/>
      <c r="P26" s="175"/>
      <c r="Q26" s="175"/>
      <c r="R26" s="175"/>
      <c r="S26" s="175"/>
      <c r="T26" s="175"/>
      <c r="U26" s="175"/>
      <c r="V26" s="175"/>
      <c r="W26" s="175"/>
    </row>
    <row r="27" s="171" customFormat="true" ht="12.75" hidden="false" customHeight="true" outlineLevel="0" collapsed="false">
      <c r="B27" s="61"/>
      <c r="C27" s="62"/>
      <c r="D27" s="62" t="s">
        <v>374</v>
      </c>
      <c r="E27" s="70" t="n">
        <v>1000</v>
      </c>
      <c r="F27" s="70" t="n">
        <v>1300</v>
      </c>
      <c r="G27" s="70" t="n">
        <v>1320</v>
      </c>
      <c r="H27" s="69" t="n">
        <v>1323</v>
      </c>
      <c r="I27" s="68" t="s">
        <v>405</v>
      </c>
      <c r="J27" s="172" t="n">
        <v>37267.12</v>
      </c>
      <c r="K27" s="173"/>
      <c r="L27" s="173"/>
      <c r="M27" s="174"/>
      <c r="P27" s="175"/>
      <c r="Q27" s="175"/>
      <c r="R27" s="175"/>
      <c r="S27" s="175"/>
      <c r="T27" s="175"/>
      <c r="U27" s="175"/>
      <c r="V27" s="175"/>
      <c r="W27" s="175"/>
    </row>
    <row r="28" s="171" customFormat="true" ht="12.75" hidden="false" customHeight="true" outlineLevel="0" collapsed="false">
      <c r="B28" s="61"/>
      <c r="C28" s="62"/>
      <c r="D28" s="62" t="s">
        <v>374</v>
      </c>
      <c r="E28" s="70" t="n">
        <v>1000</v>
      </c>
      <c r="F28" s="70" t="n">
        <v>1300</v>
      </c>
      <c r="G28" s="70" t="n">
        <v>1330</v>
      </c>
      <c r="H28" s="69" t="n">
        <v>1331</v>
      </c>
      <c r="I28" s="68" t="s">
        <v>407</v>
      </c>
      <c r="J28" s="172"/>
      <c r="K28" s="173"/>
      <c r="L28" s="173"/>
      <c r="M28" s="174"/>
      <c r="P28" s="175"/>
      <c r="Q28" s="175"/>
      <c r="R28" s="175"/>
      <c r="S28" s="175"/>
      <c r="T28" s="175"/>
      <c r="U28" s="175"/>
      <c r="V28" s="175"/>
      <c r="W28" s="175"/>
    </row>
    <row r="29" s="171" customFormat="true" ht="12.75" hidden="false" customHeight="true" outlineLevel="0" collapsed="false">
      <c r="B29" s="61"/>
      <c r="C29" s="62"/>
      <c r="D29" s="62" t="s">
        <v>374</v>
      </c>
      <c r="E29" s="70" t="n">
        <v>1000</v>
      </c>
      <c r="F29" s="70" t="n">
        <v>1300</v>
      </c>
      <c r="G29" s="70" t="n">
        <v>1340</v>
      </c>
      <c r="H29" s="69" t="n">
        <v>1341</v>
      </c>
      <c r="I29" s="68" t="s">
        <v>409</v>
      </c>
      <c r="J29" s="172"/>
      <c r="K29" s="173"/>
      <c r="L29" s="173"/>
      <c r="M29" s="174"/>
      <c r="P29" s="175"/>
      <c r="Q29" s="175"/>
      <c r="R29" s="175"/>
      <c r="S29" s="175"/>
      <c r="T29" s="175"/>
      <c r="U29" s="175"/>
      <c r="V29" s="175"/>
      <c r="W29" s="175"/>
    </row>
    <row r="30" s="171" customFormat="true" ht="12.75" hidden="false" customHeight="true" outlineLevel="0" collapsed="false">
      <c r="B30" s="61"/>
      <c r="C30" s="62"/>
      <c r="D30" s="62" t="s">
        <v>374</v>
      </c>
      <c r="E30" s="70" t="n">
        <v>1000</v>
      </c>
      <c r="F30" s="70" t="n">
        <v>1300</v>
      </c>
      <c r="G30" s="70" t="n">
        <v>1340</v>
      </c>
      <c r="H30" s="69" t="n">
        <v>1342</v>
      </c>
      <c r="I30" s="68" t="s">
        <v>410</v>
      </c>
      <c r="J30" s="172" t="n">
        <v>21892</v>
      </c>
      <c r="K30" s="173"/>
      <c r="L30" s="173"/>
      <c r="M30" s="174"/>
      <c r="P30" s="175"/>
      <c r="Q30" s="175"/>
      <c r="R30" s="175"/>
      <c r="S30" s="175"/>
      <c r="T30" s="175"/>
      <c r="U30" s="175"/>
      <c r="V30" s="175"/>
      <c r="W30" s="175"/>
    </row>
    <row r="31" s="171" customFormat="true" ht="12.75" hidden="false" customHeight="true" outlineLevel="0" collapsed="false">
      <c r="B31" s="61"/>
      <c r="C31" s="62"/>
      <c r="D31" s="62" t="s">
        <v>374</v>
      </c>
      <c r="E31" s="70" t="n">
        <v>1000</v>
      </c>
      <c r="F31" s="70" t="n">
        <v>1300</v>
      </c>
      <c r="G31" s="70" t="n">
        <v>1380</v>
      </c>
      <c r="H31" s="69" t="n">
        <v>1381</v>
      </c>
      <c r="I31" s="68" t="s">
        <v>416</v>
      </c>
      <c r="J31" s="172"/>
      <c r="K31" s="173"/>
      <c r="L31" s="173"/>
      <c r="M31" s="174"/>
      <c r="P31" s="175"/>
      <c r="Q31" s="175"/>
      <c r="R31" s="175"/>
      <c r="S31" s="175"/>
      <c r="T31" s="175"/>
      <c r="U31" s="175"/>
      <c r="V31" s="175"/>
      <c r="W31" s="175"/>
    </row>
    <row r="32" s="171" customFormat="true" ht="12.75" hidden="false" customHeight="true" outlineLevel="0" collapsed="false">
      <c r="B32" s="61"/>
      <c r="C32" s="62"/>
      <c r="D32" s="62" t="s">
        <v>374</v>
      </c>
      <c r="E32" s="70" t="n">
        <v>1000</v>
      </c>
      <c r="F32" s="70" t="n">
        <v>1400</v>
      </c>
      <c r="G32" s="70" t="n">
        <v>1410</v>
      </c>
      <c r="H32" s="69" t="n">
        <v>1411</v>
      </c>
      <c r="I32" s="68" t="s">
        <v>198</v>
      </c>
      <c r="J32" s="172"/>
      <c r="K32" s="173"/>
      <c r="L32" s="173"/>
      <c r="M32" s="174"/>
      <c r="P32" s="175"/>
      <c r="Q32" s="175"/>
      <c r="R32" s="175"/>
      <c r="S32" s="175"/>
      <c r="T32" s="175"/>
      <c r="U32" s="175"/>
      <c r="V32" s="175"/>
      <c r="W32" s="175"/>
    </row>
    <row r="33" s="171" customFormat="true" ht="12.75" hidden="false" customHeight="true" outlineLevel="0" collapsed="false">
      <c r="B33" s="61"/>
      <c r="C33" s="62"/>
      <c r="D33" s="62" t="s">
        <v>374</v>
      </c>
      <c r="E33" s="70" t="n">
        <v>1000</v>
      </c>
      <c r="F33" s="70" t="n">
        <v>1400</v>
      </c>
      <c r="G33" s="70" t="n">
        <v>1410</v>
      </c>
      <c r="H33" s="69" t="n">
        <v>1412</v>
      </c>
      <c r="I33" s="68" t="s">
        <v>419</v>
      </c>
      <c r="J33" s="172"/>
      <c r="K33" s="173"/>
      <c r="L33" s="173"/>
      <c r="M33" s="174"/>
      <c r="P33" s="175"/>
      <c r="Q33" s="175"/>
      <c r="R33" s="175"/>
      <c r="S33" s="175"/>
      <c r="T33" s="175"/>
      <c r="U33" s="175"/>
      <c r="V33" s="175"/>
      <c r="W33" s="175"/>
    </row>
    <row r="34" s="171" customFormat="true" ht="12.75" hidden="false" customHeight="true" outlineLevel="0" collapsed="false">
      <c r="B34" s="61"/>
      <c r="C34" s="62"/>
      <c r="D34" s="62" t="s">
        <v>374</v>
      </c>
      <c r="E34" s="70" t="n">
        <v>1000</v>
      </c>
      <c r="F34" s="70" t="n">
        <v>1400</v>
      </c>
      <c r="G34" s="70" t="n">
        <v>1410</v>
      </c>
      <c r="H34" s="69" t="n">
        <v>1413</v>
      </c>
      <c r="I34" s="68" t="s">
        <v>420</v>
      </c>
      <c r="J34" s="172" t="n">
        <v>40695.69</v>
      </c>
      <c r="K34" s="173"/>
      <c r="L34" s="173"/>
      <c r="M34" s="174"/>
      <c r="P34" s="175"/>
      <c r="Q34" s="175"/>
      <c r="R34" s="175"/>
      <c r="S34" s="175"/>
      <c r="T34" s="175"/>
      <c r="U34" s="175"/>
      <c r="V34" s="175"/>
      <c r="W34" s="175"/>
    </row>
    <row r="35" s="171" customFormat="true" ht="12.75" hidden="false" customHeight="true" outlineLevel="0" collapsed="false">
      <c r="B35" s="61"/>
      <c r="C35" s="62"/>
      <c r="D35" s="62" t="s">
        <v>374</v>
      </c>
      <c r="E35" s="70" t="n">
        <v>1000</v>
      </c>
      <c r="F35" s="70" t="n">
        <v>1400</v>
      </c>
      <c r="G35" s="70" t="n">
        <v>1420</v>
      </c>
      <c r="H35" s="69" t="n">
        <v>1421</v>
      </c>
      <c r="I35" s="68" t="s">
        <v>422</v>
      </c>
      <c r="J35" s="172" t="n">
        <v>20462.94</v>
      </c>
      <c r="K35" s="173"/>
      <c r="L35" s="173"/>
      <c r="M35" s="174"/>
      <c r="P35" s="175"/>
      <c r="Q35" s="175"/>
      <c r="R35" s="175"/>
      <c r="S35" s="175"/>
      <c r="T35" s="175"/>
      <c r="U35" s="175"/>
      <c r="V35" s="175"/>
      <c r="W35" s="175"/>
    </row>
    <row r="36" s="171" customFormat="true" ht="12.75" hidden="false" customHeight="true" outlineLevel="0" collapsed="false">
      <c r="B36" s="61"/>
      <c r="C36" s="62"/>
      <c r="D36" s="62" t="s">
        <v>374</v>
      </c>
      <c r="E36" s="70" t="n">
        <v>1000</v>
      </c>
      <c r="F36" s="70" t="n">
        <v>1400</v>
      </c>
      <c r="G36" s="70" t="n">
        <v>1430</v>
      </c>
      <c r="H36" s="69" t="n">
        <v>1431</v>
      </c>
      <c r="I36" s="68" t="s">
        <v>424</v>
      </c>
      <c r="J36" s="172" t="n">
        <v>28219.34</v>
      </c>
      <c r="K36" s="173"/>
      <c r="L36" s="173"/>
      <c r="M36" s="174"/>
      <c r="P36" s="175"/>
      <c r="Q36" s="175"/>
      <c r="R36" s="175"/>
      <c r="S36" s="175"/>
      <c r="T36" s="175"/>
      <c r="U36" s="175"/>
      <c r="V36" s="175"/>
      <c r="W36" s="175"/>
    </row>
    <row r="37" s="171" customFormat="true" ht="12.75" hidden="false" customHeight="true" outlineLevel="0" collapsed="false">
      <c r="B37" s="61"/>
      <c r="C37" s="62"/>
      <c r="D37" s="62" t="s">
        <v>374</v>
      </c>
      <c r="E37" s="70" t="n">
        <v>1000</v>
      </c>
      <c r="F37" s="70" t="n">
        <v>1400</v>
      </c>
      <c r="G37" s="70" t="n">
        <v>1440</v>
      </c>
      <c r="H37" s="69" t="n">
        <v>1441</v>
      </c>
      <c r="I37" s="68" t="s">
        <v>426</v>
      </c>
      <c r="J37" s="172"/>
      <c r="K37" s="173"/>
      <c r="L37" s="173"/>
      <c r="M37" s="174"/>
      <c r="P37" s="175"/>
      <c r="Q37" s="175"/>
      <c r="R37" s="175"/>
      <c r="S37" s="175"/>
      <c r="T37" s="175"/>
      <c r="U37" s="175"/>
      <c r="V37" s="175"/>
      <c r="W37" s="175"/>
    </row>
    <row r="38" s="171" customFormat="true" ht="12.75" hidden="false" customHeight="true" outlineLevel="0" collapsed="false">
      <c r="B38" s="61"/>
      <c r="C38" s="62"/>
      <c r="D38" s="62" t="s">
        <v>374</v>
      </c>
      <c r="E38" s="70" t="n">
        <v>1000</v>
      </c>
      <c r="F38" s="70" t="n">
        <v>1500</v>
      </c>
      <c r="G38" s="70" t="n">
        <v>1510</v>
      </c>
      <c r="H38" s="69" t="n">
        <v>1511</v>
      </c>
      <c r="I38" s="68" t="s">
        <v>429</v>
      </c>
      <c r="J38" s="172" t="n">
        <v>6782.62</v>
      </c>
      <c r="K38" s="173"/>
      <c r="L38" s="173"/>
      <c r="M38" s="174"/>
      <c r="P38" s="175"/>
      <c r="Q38" s="175"/>
      <c r="R38" s="175"/>
      <c r="S38" s="175"/>
      <c r="T38" s="175"/>
      <c r="U38" s="175"/>
      <c r="V38" s="175"/>
      <c r="W38" s="175"/>
    </row>
    <row r="39" s="171" customFormat="true" ht="12.75" hidden="false" customHeight="true" outlineLevel="0" collapsed="false">
      <c r="B39" s="61"/>
      <c r="C39" s="62"/>
      <c r="D39" s="62" t="s">
        <v>374</v>
      </c>
      <c r="E39" s="70" t="n">
        <v>1000</v>
      </c>
      <c r="F39" s="70" t="n">
        <v>1500</v>
      </c>
      <c r="G39" s="70" t="n">
        <v>1510</v>
      </c>
      <c r="H39" s="69" t="n">
        <v>1512</v>
      </c>
      <c r="I39" s="68" t="s">
        <v>430</v>
      </c>
      <c r="J39" s="172"/>
      <c r="K39" s="173"/>
      <c r="L39" s="173"/>
      <c r="M39" s="174"/>
      <c r="P39" s="175"/>
      <c r="Q39" s="175"/>
      <c r="R39" s="175"/>
      <c r="S39" s="175"/>
      <c r="T39" s="175"/>
      <c r="U39" s="175"/>
      <c r="V39" s="175"/>
      <c r="W39" s="175"/>
    </row>
    <row r="40" s="171" customFormat="true" ht="12.75" hidden="false" customHeight="true" outlineLevel="0" collapsed="false">
      <c r="B40" s="61"/>
      <c r="C40" s="62"/>
      <c r="D40" s="62" t="s">
        <v>374</v>
      </c>
      <c r="E40" s="70" t="n">
        <v>1000</v>
      </c>
      <c r="F40" s="70" t="n">
        <v>1500</v>
      </c>
      <c r="G40" s="70" t="n">
        <v>1520</v>
      </c>
      <c r="H40" s="69" t="n">
        <v>1521</v>
      </c>
      <c r="I40" s="68" t="s">
        <v>432</v>
      </c>
      <c r="J40" s="172"/>
      <c r="K40" s="173"/>
      <c r="L40" s="173"/>
      <c r="M40" s="174"/>
      <c r="P40" s="175"/>
      <c r="Q40" s="175"/>
      <c r="R40" s="175"/>
      <c r="S40" s="175"/>
      <c r="T40" s="175"/>
      <c r="U40" s="175"/>
      <c r="V40" s="175"/>
      <c r="W40" s="175"/>
    </row>
    <row r="41" s="171" customFormat="true" ht="12.75" hidden="false" customHeight="true" outlineLevel="0" collapsed="false">
      <c r="B41" s="61"/>
      <c r="C41" s="62"/>
      <c r="D41" s="62" t="s">
        <v>374</v>
      </c>
      <c r="E41" s="70" t="n">
        <v>1000</v>
      </c>
      <c r="F41" s="70" t="n">
        <v>1500</v>
      </c>
      <c r="G41" s="70" t="n">
        <v>1520</v>
      </c>
      <c r="H41" s="69" t="n">
        <v>1522</v>
      </c>
      <c r="I41" s="68" t="s">
        <v>433</v>
      </c>
      <c r="J41" s="172" t="n">
        <v>10000</v>
      </c>
      <c r="K41" s="173"/>
      <c r="L41" s="173"/>
      <c r="M41" s="174"/>
      <c r="P41" s="175"/>
      <c r="Q41" s="175"/>
      <c r="R41" s="175"/>
      <c r="S41" s="175"/>
      <c r="T41" s="175"/>
      <c r="U41" s="175"/>
      <c r="V41" s="175"/>
      <c r="W41" s="175"/>
    </row>
    <row r="42" s="171" customFormat="true" ht="12.75" hidden="false" customHeight="true" outlineLevel="0" collapsed="false">
      <c r="B42" s="61"/>
      <c r="C42" s="62"/>
      <c r="D42" s="62" t="s">
        <v>374</v>
      </c>
      <c r="E42" s="70" t="n">
        <v>1000</v>
      </c>
      <c r="F42" s="70" t="n">
        <v>1500</v>
      </c>
      <c r="G42" s="70" t="n">
        <v>1520</v>
      </c>
      <c r="H42" s="69" t="n">
        <v>1523</v>
      </c>
      <c r="I42" s="68" t="s">
        <v>434</v>
      </c>
      <c r="J42" s="172"/>
      <c r="K42" s="173"/>
      <c r="L42" s="173"/>
      <c r="M42" s="174"/>
      <c r="P42" s="175"/>
      <c r="Q42" s="175"/>
      <c r="R42" s="175"/>
      <c r="S42" s="175"/>
      <c r="T42" s="175"/>
      <c r="U42" s="175"/>
      <c r="V42" s="175"/>
      <c r="W42" s="175"/>
    </row>
    <row r="43" s="171" customFormat="true" ht="12.75" hidden="false" customHeight="true" outlineLevel="0" collapsed="false">
      <c r="B43" s="61"/>
      <c r="C43" s="62"/>
      <c r="D43" s="62" t="s">
        <v>374</v>
      </c>
      <c r="E43" s="70" t="n">
        <v>1000</v>
      </c>
      <c r="F43" s="70" t="n">
        <v>1500</v>
      </c>
      <c r="G43" s="70" t="n">
        <v>1530</v>
      </c>
      <c r="H43" s="69" t="n">
        <v>1531</v>
      </c>
      <c r="I43" s="68" t="s">
        <v>436</v>
      </c>
      <c r="J43" s="172"/>
      <c r="K43" s="173"/>
      <c r="L43" s="173"/>
      <c r="M43" s="174"/>
      <c r="P43" s="175"/>
      <c r="Q43" s="175"/>
      <c r="R43" s="175"/>
      <c r="S43" s="175"/>
      <c r="T43" s="175"/>
      <c r="U43" s="175"/>
      <c r="V43" s="175"/>
      <c r="W43" s="175"/>
    </row>
    <row r="44" s="171" customFormat="true" ht="12.75" hidden="false" customHeight="true" outlineLevel="0" collapsed="false">
      <c r="B44" s="61"/>
      <c r="C44" s="62"/>
      <c r="D44" s="62" t="s">
        <v>374</v>
      </c>
      <c r="E44" s="70" t="n">
        <v>1000</v>
      </c>
      <c r="F44" s="70" t="n">
        <v>1500</v>
      </c>
      <c r="G44" s="70" t="n">
        <v>1530</v>
      </c>
      <c r="H44" s="69" t="n">
        <v>1532</v>
      </c>
      <c r="I44" s="68" t="s">
        <v>437</v>
      </c>
      <c r="J44" s="172"/>
      <c r="K44" s="173"/>
      <c r="L44" s="173"/>
      <c r="M44" s="174"/>
      <c r="P44" s="175"/>
      <c r="Q44" s="175"/>
      <c r="R44" s="175"/>
      <c r="S44" s="175"/>
      <c r="T44" s="175"/>
      <c r="U44" s="175"/>
      <c r="V44" s="175"/>
      <c r="W44" s="175"/>
    </row>
    <row r="45" s="171" customFormat="true" ht="12.75" hidden="false" customHeight="true" outlineLevel="0" collapsed="false">
      <c r="B45" s="61"/>
      <c r="C45" s="62"/>
      <c r="D45" s="62" t="s">
        <v>374</v>
      </c>
      <c r="E45" s="70" t="n">
        <v>1000</v>
      </c>
      <c r="F45" s="70" t="n">
        <v>1500</v>
      </c>
      <c r="G45" s="70" t="n">
        <v>1550</v>
      </c>
      <c r="H45" s="69" t="n">
        <v>1551</v>
      </c>
      <c r="I45" s="68" t="s">
        <v>441</v>
      </c>
      <c r="J45" s="172" t="n">
        <v>5000</v>
      </c>
      <c r="K45" s="173"/>
      <c r="L45" s="173"/>
      <c r="M45" s="174"/>
      <c r="P45" s="175"/>
      <c r="Q45" s="175"/>
      <c r="R45" s="175"/>
      <c r="S45" s="175"/>
      <c r="T45" s="175"/>
      <c r="U45" s="175"/>
      <c r="V45" s="175"/>
      <c r="W45" s="175"/>
    </row>
    <row r="46" s="171" customFormat="true" ht="12.75" hidden="false" customHeight="true" outlineLevel="0" collapsed="false">
      <c r="B46" s="61"/>
      <c r="C46" s="62"/>
      <c r="D46" s="62" t="s">
        <v>374</v>
      </c>
      <c r="E46" s="70" t="n">
        <v>1000</v>
      </c>
      <c r="F46" s="70" t="n">
        <v>1500</v>
      </c>
      <c r="G46" s="70" t="n">
        <v>1590</v>
      </c>
      <c r="H46" s="69" t="n">
        <v>1591</v>
      </c>
      <c r="I46" s="68" t="s">
        <v>442</v>
      </c>
      <c r="J46" s="172"/>
      <c r="K46" s="173"/>
      <c r="L46" s="173"/>
      <c r="M46" s="174"/>
      <c r="P46" s="175"/>
      <c r="Q46" s="175"/>
      <c r="R46" s="175"/>
      <c r="S46" s="175"/>
      <c r="T46" s="175"/>
      <c r="U46" s="175"/>
      <c r="V46" s="175"/>
      <c r="W46" s="175"/>
    </row>
    <row r="47" s="171" customFormat="true" ht="12.75" hidden="false" customHeight="true" outlineLevel="0" collapsed="false">
      <c r="B47" s="61"/>
      <c r="C47" s="62"/>
      <c r="D47" s="62" t="s">
        <v>374</v>
      </c>
      <c r="E47" s="70" t="n">
        <v>1000</v>
      </c>
      <c r="F47" s="70" t="n">
        <v>1500</v>
      </c>
      <c r="G47" s="70" t="n">
        <v>1590</v>
      </c>
      <c r="H47" s="69" t="n">
        <v>1592</v>
      </c>
      <c r="I47" s="68" t="s">
        <v>443</v>
      </c>
      <c r="J47" s="172" t="n">
        <v>9880</v>
      </c>
      <c r="K47" s="173"/>
      <c r="L47" s="173"/>
      <c r="M47" s="174"/>
      <c r="P47" s="175"/>
      <c r="Q47" s="175"/>
      <c r="R47" s="175"/>
      <c r="S47" s="175"/>
      <c r="T47" s="175"/>
      <c r="U47" s="175"/>
      <c r="V47" s="175"/>
      <c r="W47" s="175"/>
    </row>
    <row r="48" s="171" customFormat="true" ht="12.75" hidden="false" customHeight="true" outlineLevel="0" collapsed="false">
      <c r="B48" s="61"/>
      <c r="C48" s="62"/>
      <c r="D48" s="62" t="s">
        <v>374</v>
      </c>
      <c r="E48" s="70" t="n">
        <v>1000</v>
      </c>
      <c r="F48" s="70" t="n">
        <v>1600</v>
      </c>
      <c r="G48" s="70" t="n">
        <v>1610</v>
      </c>
      <c r="H48" s="69" t="n">
        <v>1611</v>
      </c>
      <c r="I48" s="68" t="s">
        <v>446</v>
      </c>
      <c r="J48" s="172"/>
      <c r="K48" s="173"/>
      <c r="L48" s="173"/>
      <c r="M48" s="174"/>
      <c r="P48" s="175"/>
      <c r="Q48" s="175"/>
      <c r="R48" s="175"/>
      <c r="S48" s="175"/>
      <c r="T48" s="175"/>
      <c r="U48" s="175"/>
      <c r="V48" s="175"/>
      <c r="W48" s="175"/>
    </row>
    <row r="49" s="171" customFormat="true" ht="12.75" hidden="false" customHeight="true" outlineLevel="0" collapsed="false">
      <c r="B49" s="61"/>
      <c r="C49" s="62"/>
      <c r="D49" s="62" t="s">
        <v>374</v>
      </c>
      <c r="E49" s="70" t="n">
        <v>1000</v>
      </c>
      <c r="F49" s="70" t="n">
        <v>1600</v>
      </c>
      <c r="G49" s="70" t="n">
        <v>1610</v>
      </c>
      <c r="H49" s="69" t="n">
        <v>1612</v>
      </c>
      <c r="I49" s="68" t="s">
        <v>447</v>
      </c>
      <c r="J49" s="172"/>
      <c r="K49" s="173"/>
      <c r="L49" s="173"/>
      <c r="M49" s="174"/>
      <c r="P49" s="175"/>
      <c r="Q49" s="175"/>
      <c r="R49" s="175"/>
      <c r="S49" s="175"/>
      <c r="T49" s="175"/>
      <c r="U49" s="175"/>
      <c r="V49" s="175"/>
      <c r="W49" s="175"/>
    </row>
    <row r="50" s="171" customFormat="true" ht="12.75" hidden="false" customHeight="true" outlineLevel="0" collapsed="false">
      <c r="B50" s="61"/>
      <c r="C50" s="62"/>
      <c r="D50" s="62" t="s">
        <v>374</v>
      </c>
      <c r="E50" s="70" t="n">
        <v>1000</v>
      </c>
      <c r="F50" s="70" t="n">
        <v>1600</v>
      </c>
      <c r="G50" s="70" t="n">
        <v>1610</v>
      </c>
      <c r="H50" s="69" t="n">
        <v>1613</v>
      </c>
      <c r="I50" s="68" t="s">
        <v>448</v>
      </c>
      <c r="J50" s="172"/>
      <c r="K50" s="173"/>
      <c r="L50" s="173"/>
      <c r="M50" s="174"/>
      <c r="P50" s="175"/>
      <c r="Q50" s="175"/>
      <c r="R50" s="175"/>
      <c r="S50" s="175"/>
      <c r="T50" s="175"/>
      <c r="U50" s="175"/>
      <c r="V50" s="175"/>
      <c r="W50" s="175"/>
    </row>
    <row r="51" s="171" customFormat="true" ht="12.75" hidden="false" customHeight="true" outlineLevel="0" collapsed="false">
      <c r="B51" s="61"/>
      <c r="C51" s="62"/>
      <c r="D51" s="62" t="s">
        <v>374</v>
      </c>
      <c r="E51" s="70" t="n">
        <v>1000</v>
      </c>
      <c r="F51" s="70" t="n">
        <v>1700</v>
      </c>
      <c r="G51" s="70" t="n">
        <v>1710</v>
      </c>
      <c r="H51" s="69" t="n">
        <v>1711</v>
      </c>
      <c r="I51" s="68" t="s">
        <v>451</v>
      </c>
      <c r="J51" s="172" t="n">
        <v>27638</v>
      </c>
      <c r="K51" s="173"/>
      <c r="L51" s="173"/>
      <c r="M51" s="174"/>
      <c r="P51" s="175"/>
      <c r="Q51" s="175"/>
      <c r="R51" s="175"/>
      <c r="S51" s="175"/>
      <c r="T51" s="175"/>
      <c r="U51" s="175"/>
      <c r="V51" s="175"/>
      <c r="W51" s="175"/>
    </row>
    <row r="52" s="171" customFormat="true" ht="12.75" hidden="false" customHeight="true" outlineLevel="0" collapsed="false">
      <c r="B52" s="61"/>
      <c r="C52" s="62"/>
      <c r="D52" s="62" t="s">
        <v>374</v>
      </c>
      <c r="E52" s="70" t="n">
        <v>1000</v>
      </c>
      <c r="F52" s="70" t="n">
        <v>1700</v>
      </c>
      <c r="G52" s="70" t="n">
        <v>1710</v>
      </c>
      <c r="H52" s="69" t="n">
        <v>1712</v>
      </c>
      <c r="I52" s="68" t="s">
        <v>452</v>
      </c>
      <c r="J52" s="172" t="n">
        <v>27130.47</v>
      </c>
      <c r="K52" s="173"/>
      <c r="L52" s="173"/>
      <c r="M52" s="174"/>
      <c r="P52" s="175"/>
      <c r="Q52" s="175"/>
      <c r="R52" s="175"/>
      <c r="S52" s="175"/>
      <c r="T52" s="175"/>
      <c r="U52" s="175"/>
      <c r="V52" s="175"/>
      <c r="W52" s="175"/>
    </row>
    <row r="53" s="171" customFormat="true" ht="12.75" hidden="false" customHeight="true" outlineLevel="0" collapsed="false">
      <c r="B53" s="61"/>
      <c r="C53" s="62"/>
      <c r="D53" s="62" t="s">
        <v>374</v>
      </c>
      <c r="E53" s="70" t="n">
        <v>1000</v>
      </c>
      <c r="F53" s="70" t="n">
        <v>1700</v>
      </c>
      <c r="G53" s="70" t="n">
        <v>1720</v>
      </c>
      <c r="H53" s="69" t="n">
        <v>1721</v>
      </c>
      <c r="I53" s="68" t="s">
        <v>453</v>
      </c>
      <c r="J53" s="172" t="n">
        <v>0</v>
      </c>
      <c r="K53" s="173"/>
      <c r="L53" s="173"/>
      <c r="M53" s="174"/>
      <c r="P53" s="175"/>
      <c r="Q53" s="175"/>
      <c r="R53" s="175"/>
      <c r="S53" s="175"/>
      <c r="T53" s="175"/>
      <c r="U53" s="175"/>
      <c r="V53" s="175"/>
      <c r="W53" s="175"/>
    </row>
    <row r="54" s="171" customFormat="true" ht="12.75" hidden="false" customHeight="false" outlineLevel="0" collapsed="false">
      <c r="B54" s="57" t="n">
        <v>5</v>
      </c>
      <c r="C54" s="58" t="s">
        <v>373</v>
      </c>
      <c r="D54" s="58" t="s">
        <v>374</v>
      </c>
      <c r="E54" s="58" t="s">
        <v>1083</v>
      </c>
      <c r="F54" s="58" t="s">
        <v>375</v>
      </c>
      <c r="G54" s="58" t="s">
        <v>375</v>
      </c>
      <c r="H54" s="177" t="s">
        <v>1084</v>
      </c>
      <c r="I54" s="178" t="s">
        <v>16</v>
      </c>
      <c r="J54" s="179" t="n">
        <f aca="false">SUM(J17:J53)</f>
        <v>579688.58</v>
      </c>
      <c r="K54" s="180" t="n">
        <f aca="false">SUM(K17:K53)</f>
        <v>0</v>
      </c>
      <c r="L54" s="180" t="n">
        <f aca="false">SUM(L17:L53)</f>
        <v>0</v>
      </c>
      <c r="M54" s="181" t="n">
        <f aca="false">SUM(M17:M53)</f>
        <v>0</v>
      </c>
    </row>
    <row r="55" s="171" customFormat="true" ht="12.75" hidden="false" customHeight="false" outlineLevel="0" collapsed="false">
      <c r="B55" s="61"/>
      <c r="C55" s="62"/>
      <c r="D55" s="62" t="s">
        <v>374</v>
      </c>
      <c r="E55" s="70" t="n">
        <v>2000</v>
      </c>
      <c r="F55" s="70" t="n">
        <v>2100</v>
      </c>
      <c r="G55" s="70" t="n">
        <v>2110</v>
      </c>
      <c r="H55" s="69" t="n">
        <v>2111</v>
      </c>
      <c r="I55" s="68" t="s">
        <v>457</v>
      </c>
      <c r="J55" s="182" t="n">
        <v>2000</v>
      </c>
      <c r="K55" s="183"/>
      <c r="L55" s="183"/>
      <c r="M55" s="184"/>
    </row>
    <row r="56" s="171" customFormat="true" ht="12.75" hidden="false" customHeight="false" outlineLevel="0" collapsed="false">
      <c r="B56" s="61"/>
      <c r="C56" s="62"/>
      <c r="D56" s="62" t="s">
        <v>374</v>
      </c>
      <c r="E56" s="70" t="n">
        <v>2000</v>
      </c>
      <c r="F56" s="70" t="n">
        <v>2100</v>
      </c>
      <c r="G56" s="70" t="n">
        <v>2110</v>
      </c>
      <c r="H56" s="69" t="n">
        <v>2112</v>
      </c>
      <c r="I56" s="68" t="s">
        <v>458</v>
      </c>
      <c r="J56" s="182"/>
      <c r="K56" s="183"/>
      <c r="L56" s="183"/>
      <c r="M56" s="184"/>
    </row>
    <row r="57" s="171" customFormat="true" ht="12.75" hidden="false" customHeight="false" outlineLevel="0" collapsed="false">
      <c r="B57" s="61"/>
      <c r="C57" s="62"/>
      <c r="D57" s="62" t="s">
        <v>374</v>
      </c>
      <c r="E57" s="70" t="n">
        <v>2000</v>
      </c>
      <c r="F57" s="70" t="n">
        <v>2100</v>
      </c>
      <c r="G57" s="70" t="n">
        <v>2120</v>
      </c>
      <c r="H57" s="69" t="n">
        <v>2121</v>
      </c>
      <c r="I57" s="68" t="s">
        <v>459</v>
      </c>
      <c r="J57" s="182" t="n">
        <v>1000</v>
      </c>
      <c r="K57" s="183"/>
      <c r="L57" s="183"/>
      <c r="M57" s="184"/>
    </row>
    <row r="58" s="171" customFormat="true" ht="12.75" hidden="false" customHeight="false" outlineLevel="0" collapsed="false">
      <c r="B58" s="61"/>
      <c r="C58" s="62"/>
      <c r="D58" s="62" t="s">
        <v>374</v>
      </c>
      <c r="E58" s="70" t="n">
        <v>2000</v>
      </c>
      <c r="F58" s="70" t="n">
        <v>2100</v>
      </c>
      <c r="G58" s="70" t="n">
        <v>2130</v>
      </c>
      <c r="H58" s="69" t="n">
        <v>2131</v>
      </c>
      <c r="I58" s="68" t="s">
        <v>460</v>
      </c>
      <c r="J58" s="182"/>
      <c r="K58" s="183"/>
      <c r="L58" s="183"/>
      <c r="M58" s="184"/>
    </row>
    <row r="59" s="171" customFormat="true" ht="12.75" hidden="false" customHeight="false" outlineLevel="0" collapsed="false">
      <c r="B59" s="61"/>
      <c r="C59" s="62"/>
      <c r="D59" s="62" t="s">
        <v>374</v>
      </c>
      <c r="E59" s="70" t="n">
        <v>2000</v>
      </c>
      <c r="F59" s="70" t="n">
        <v>2100</v>
      </c>
      <c r="G59" s="70" t="n">
        <v>2140</v>
      </c>
      <c r="H59" s="69" t="n">
        <v>2141</v>
      </c>
      <c r="I59" s="68" t="s">
        <v>462</v>
      </c>
      <c r="J59" s="182" t="n">
        <v>5000</v>
      </c>
      <c r="K59" s="183"/>
      <c r="L59" s="183"/>
      <c r="M59" s="184"/>
    </row>
    <row r="60" s="171" customFormat="true" ht="12.75" hidden="false" customHeight="false" outlineLevel="0" collapsed="false">
      <c r="B60" s="61"/>
      <c r="C60" s="62"/>
      <c r="D60" s="62" t="s">
        <v>374</v>
      </c>
      <c r="E60" s="70" t="n">
        <v>2000</v>
      </c>
      <c r="F60" s="70" t="n">
        <v>2100</v>
      </c>
      <c r="G60" s="70" t="n">
        <v>2140</v>
      </c>
      <c r="H60" s="69" t="n">
        <v>2142</v>
      </c>
      <c r="I60" s="68" t="s">
        <v>463</v>
      </c>
      <c r="J60" s="182"/>
      <c r="K60" s="183"/>
      <c r="L60" s="183"/>
      <c r="M60" s="184"/>
    </row>
    <row r="61" s="171" customFormat="true" ht="12.75" hidden="false" customHeight="false" outlineLevel="0" collapsed="false">
      <c r="B61" s="61"/>
      <c r="C61" s="62"/>
      <c r="D61" s="62" t="s">
        <v>374</v>
      </c>
      <c r="E61" s="70" t="n">
        <v>2000</v>
      </c>
      <c r="F61" s="70" t="n">
        <v>2100</v>
      </c>
      <c r="G61" s="70" t="n">
        <v>2150</v>
      </c>
      <c r="H61" s="69" t="n">
        <v>2151</v>
      </c>
      <c r="I61" s="74" t="s">
        <v>464</v>
      </c>
      <c r="J61" s="182"/>
      <c r="K61" s="183"/>
      <c r="L61" s="183"/>
      <c r="M61" s="184"/>
    </row>
    <row r="62" s="171" customFormat="true" ht="12.75" hidden="false" customHeight="false" outlineLevel="0" collapsed="false">
      <c r="B62" s="61"/>
      <c r="C62" s="62"/>
      <c r="D62" s="62" t="s">
        <v>374</v>
      </c>
      <c r="E62" s="70" t="n">
        <v>2000</v>
      </c>
      <c r="F62" s="70" t="n">
        <v>2100</v>
      </c>
      <c r="G62" s="70" t="n">
        <v>2160</v>
      </c>
      <c r="H62" s="69" t="n">
        <v>2161</v>
      </c>
      <c r="I62" s="68" t="s">
        <v>465</v>
      </c>
      <c r="J62" s="182"/>
      <c r="K62" s="183"/>
      <c r="L62" s="183"/>
      <c r="M62" s="184"/>
    </row>
    <row r="63" s="171" customFormat="true" ht="12.75" hidden="false" customHeight="false" outlineLevel="0" collapsed="false">
      <c r="B63" s="61"/>
      <c r="C63" s="62"/>
      <c r="D63" s="62" t="s">
        <v>374</v>
      </c>
      <c r="E63" s="70" t="n">
        <v>2000</v>
      </c>
      <c r="F63" s="70" t="n">
        <v>2100</v>
      </c>
      <c r="G63" s="70" t="n">
        <v>2170</v>
      </c>
      <c r="H63" s="69" t="n">
        <v>2171</v>
      </c>
      <c r="I63" s="68" t="s">
        <v>466</v>
      </c>
      <c r="J63" s="182" t="n">
        <v>1000</v>
      </c>
      <c r="K63" s="183"/>
      <c r="L63" s="183"/>
      <c r="M63" s="184"/>
    </row>
    <row r="64" s="171" customFormat="true" ht="12.75" hidden="false" customHeight="false" outlineLevel="0" collapsed="false">
      <c r="B64" s="61"/>
      <c r="C64" s="62"/>
      <c r="D64" s="62" t="s">
        <v>374</v>
      </c>
      <c r="E64" s="70" t="n">
        <v>2000</v>
      </c>
      <c r="F64" s="70" t="n">
        <v>2400</v>
      </c>
      <c r="G64" s="70" t="n">
        <v>2410</v>
      </c>
      <c r="H64" s="75" t="n">
        <v>2411</v>
      </c>
      <c r="I64" s="74" t="s">
        <v>500</v>
      </c>
      <c r="J64" s="182"/>
      <c r="K64" s="183"/>
      <c r="L64" s="183"/>
      <c r="M64" s="184"/>
    </row>
    <row r="65" s="171" customFormat="true" ht="12.75" hidden="false" customHeight="false" outlineLevel="0" collapsed="false">
      <c r="B65" s="61"/>
      <c r="C65" s="62"/>
      <c r="D65" s="62" t="s">
        <v>374</v>
      </c>
      <c r="E65" s="70" t="n">
        <v>2000</v>
      </c>
      <c r="F65" s="70" t="n">
        <v>2400</v>
      </c>
      <c r="G65" s="70" t="n">
        <v>2420</v>
      </c>
      <c r="H65" s="69" t="n">
        <v>2421</v>
      </c>
      <c r="I65" s="68" t="s">
        <v>502</v>
      </c>
      <c r="J65" s="182"/>
      <c r="K65" s="183"/>
      <c r="L65" s="183"/>
      <c r="M65" s="184"/>
    </row>
    <row r="66" s="171" customFormat="true" ht="12.75" hidden="false" customHeight="false" outlineLevel="0" collapsed="false">
      <c r="B66" s="61"/>
      <c r="C66" s="62"/>
      <c r="D66" s="62" t="s">
        <v>374</v>
      </c>
      <c r="E66" s="70" t="n">
        <v>2000</v>
      </c>
      <c r="F66" s="70" t="n">
        <v>2400</v>
      </c>
      <c r="G66" s="70" t="n">
        <v>2430</v>
      </c>
      <c r="H66" s="69" t="n">
        <v>2431</v>
      </c>
      <c r="I66" s="68" t="s">
        <v>504</v>
      </c>
      <c r="J66" s="182"/>
      <c r="K66" s="183"/>
      <c r="L66" s="183"/>
      <c r="M66" s="184"/>
    </row>
    <row r="67" s="171" customFormat="true" ht="12.75" hidden="false" customHeight="false" outlineLevel="0" collapsed="false">
      <c r="B67" s="61"/>
      <c r="C67" s="62"/>
      <c r="D67" s="62" t="s">
        <v>374</v>
      </c>
      <c r="E67" s="70" t="n">
        <v>2000</v>
      </c>
      <c r="F67" s="70" t="n">
        <v>2400</v>
      </c>
      <c r="G67" s="70" t="n">
        <v>2440</v>
      </c>
      <c r="H67" s="69" t="n">
        <v>2441</v>
      </c>
      <c r="I67" s="68" t="s">
        <v>506</v>
      </c>
      <c r="J67" s="182"/>
      <c r="K67" s="183"/>
      <c r="L67" s="183"/>
      <c r="M67" s="184"/>
    </row>
    <row r="68" s="171" customFormat="true" ht="12.75" hidden="false" customHeight="false" outlineLevel="0" collapsed="false">
      <c r="B68" s="61"/>
      <c r="C68" s="62"/>
      <c r="D68" s="62" t="s">
        <v>374</v>
      </c>
      <c r="E68" s="70" t="n">
        <v>2000</v>
      </c>
      <c r="F68" s="70" t="n">
        <v>2400</v>
      </c>
      <c r="G68" s="70" t="n">
        <v>2450</v>
      </c>
      <c r="H68" s="69" t="n">
        <v>2451</v>
      </c>
      <c r="I68" s="68" t="s">
        <v>508</v>
      </c>
      <c r="J68" s="182"/>
      <c r="K68" s="183"/>
      <c r="L68" s="183"/>
      <c r="M68" s="184"/>
    </row>
    <row r="69" s="171" customFormat="true" ht="12.75" hidden="false" customHeight="false" outlineLevel="0" collapsed="false">
      <c r="B69" s="61"/>
      <c r="C69" s="62"/>
      <c r="D69" s="62" t="s">
        <v>374</v>
      </c>
      <c r="E69" s="70" t="n">
        <v>2000</v>
      </c>
      <c r="F69" s="70" t="n">
        <v>2400</v>
      </c>
      <c r="G69" s="70" t="n">
        <v>2460</v>
      </c>
      <c r="H69" s="62" t="s">
        <v>375</v>
      </c>
      <c r="I69" s="76" t="s">
        <v>509</v>
      </c>
      <c r="J69" s="182"/>
      <c r="K69" s="183"/>
      <c r="L69" s="183"/>
      <c r="M69" s="184"/>
    </row>
    <row r="70" s="171" customFormat="true" ht="12.75" hidden="false" customHeight="false" outlineLevel="0" collapsed="false">
      <c r="B70" s="61"/>
      <c r="C70" s="62"/>
      <c r="D70" s="62" t="s">
        <v>374</v>
      </c>
      <c r="E70" s="70" t="n">
        <v>2000</v>
      </c>
      <c r="F70" s="70" t="n">
        <v>2400</v>
      </c>
      <c r="G70" s="70" t="n">
        <v>2460</v>
      </c>
      <c r="H70" s="69" t="n">
        <v>2461</v>
      </c>
      <c r="I70" s="68" t="s">
        <v>509</v>
      </c>
      <c r="J70" s="182"/>
      <c r="K70" s="183"/>
      <c r="L70" s="183"/>
      <c r="M70" s="184"/>
    </row>
    <row r="71" s="171" customFormat="true" ht="12.75" hidden="false" customHeight="false" outlineLevel="0" collapsed="false">
      <c r="B71" s="61"/>
      <c r="C71" s="62"/>
      <c r="D71" s="62" t="s">
        <v>374</v>
      </c>
      <c r="E71" s="70" t="n">
        <v>2000</v>
      </c>
      <c r="F71" s="70" t="n">
        <v>2400</v>
      </c>
      <c r="G71" s="70" t="n">
        <v>2470</v>
      </c>
      <c r="H71" s="69" t="n">
        <v>2471</v>
      </c>
      <c r="I71" s="68" t="s">
        <v>511</v>
      </c>
      <c r="J71" s="182"/>
      <c r="K71" s="183"/>
      <c r="L71" s="183"/>
      <c r="M71" s="184"/>
    </row>
    <row r="72" s="171" customFormat="true" ht="12.75" hidden="false" customHeight="false" outlineLevel="0" collapsed="false">
      <c r="B72" s="61"/>
      <c r="C72" s="62"/>
      <c r="D72" s="62" t="s">
        <v>374</v>
      </c>
      <c r="E72" s="70" t="n">
        <v>2000</v>
      </c>
      <c r="F72" s="70" t="n">
        <v>2400</v>
      </c>
      <c r="G72" s="70" t="n">
        <v>2480</v>
      </c>
      <c r="H72" s="69" t="n">
        <v>2481</v>
      </c>
      <c r="I72" s="68" t="s">
        <v>513</v>
      </c>
      <c r="J72" s="182"/>
      <c r="K72" s="183"/>
      <c r="L72" s="183"/>
      <c r="M72" s="184"/>
    </row>
    <row r="73" s="171" customFormat="true" ht="12.75" hidden="false" customHeight="false" outlineLevel="0" collapsed="false">
      <c r="B73" s="61"/>
      <c r="C73" s="62"/>
      <c r="D73" s="62" t="s">
        <v>374</v>
      </c>
      <c r="E73" s="70" t="n">
        <v>2000</v>
      </c>
      <c r="F73" s="70" t="n">
        <v>2400</v>
      </c>
      <c r="G73" s="70" t="n">
        <v>2490</v>
      </c>
      <c r="H73" s="69" t="n">
        <v>2491</v>
      </c>
      <c r="I73" s="68" t="s">
        <v>515</v>
      </c>
      <c r="J73" s="182"/>
      <c r="K73" s="183"/>
      <c r="L73" s="183"/>
      <c r="M73" s="184"/>
    </row>
    <row r="74" s="171" customFormat="true" ht="12.75" hidden="false" customHeight="false" outlineLevel="0" collapsed="false">
      <c r="B74" s="61"/>
      <c r="C74" s="62"/>
      <c r="D74" s="62" t="s">
        <v>374</v>
      </c>
      <c r="E74" s="70" t="n">
        <v>2000</v>
      </c>
      <c r="F74" s="70" t="n">
        <v>2500</v>
      </c>
      <c r="G74" s="70" t="n">
        <v>2510</v>
      </c>
      <c r="H74" s="69" t="n">
        <v>2511</v>
      </c>
      <c r="I74" s="68" t="s">
        <v>517</v>
      </c>
      <c r="J74" s="182"/>
      <c r="K74" s="183"/>
      <c r="L74" s="183"/>
      <c r="M74" s="184"/>
    </row>
    <row r="75" s="171" customFormat="true" ht="12.75" hidden="false" customHeight="false" outlineLevel="0" collapsed="false">
      <c r="B75" s="61"/>
      <c r="C75" s="62"/>
      <c r="D75" s="62" t="s">
        <v>374</v>
      </c>
      <c r="E75" s="70" t="n">
        <v>2000</v>
      </c>
      <c r="F75" s="70" t="n">
        <v>2500</v>
      </c>
      <c r="G75" s="70" t="n">
        <v>2520</v>
      </c>
      <c r="H75" s="69" t="n">
        <v>2521</v>
      </c>
      <c r="I75" s="74" t="s">
        <v>519</v>
      </c>
      <c r="J75" s="182"/>
      <c r="K75" s="183"/>
      <c r="L75" s="183"/>
      <c r="M75" s="184"/>
    </row>
    <row r="76" s="171" customFormat="true" ht="12.75" hidden="false" customHeight="false" outlineLevel="0" collapsed="false">
      <c r="B76" s="61"/>
      <c r="C76" s="62"/>
      <c r="D76" s="62" t="s">
        <v>374</v>
      </c>
      <c r="E76" s="70" t="n">
        <v>2000</v>
      </c>
      <c r="F76" s="70" t="n">
        <v>2500</v>
      </c>
      <c r="G76" s="70" t="n">
        <v>2520</v>
      </c>
      <c r="H76" s="69" t="n">
        <v>2522</v>
      </c>
      <c r="I76" s="74" t="s">
        <v>520</v>
      </c>
      <c r="J76" s="182"/>
      <c r="K76" s="183"/>
      <c r="L76" s="183"/>
      <c r="M76" s="184"/>
    </row>
    <row r="77" s="171" customFormat="true" ht="12.75" hidden="false" customHeight="false" outlineLevel="0" collapsed="false">
      <c r="B77" s="61"/>
      <c r="C77" s="62"/>
      <c r="D77" s="62" t="s">
        <v>374</v>
      </c>
      <c r="E77" s="70" t="n">
        <v>2000</v>
      </c>
      <c r="F77" s="70" t="n">
        <v>2500</v>
      </c>
      <c r="G77" s="70" t="n">
        <v>2530</v>
      </c>
      <c r="H77" s="69" t="n">
        <v>2531</v>
      </c>
      <c r="I77" s="68" t="s">
        <v>521</v>
      </c>
      <c r="J77" s="182"/>
      <c r="K77" s="183"/>
      <c r="L77" s="183"/>
      <c r="M77" s="184"/>
    </row>
    <row r="78" s="171" customFormat="true" ht="12.75" hidden="false" customHeight="false" outlineLevel="0" collapsed="false">
      <c r="B78" s="61"/>
      <c r="C78" s="62"/>
      <c r="D78" s="62" t="s">
        <v>374</v>
      </c>
      <c r="E78" s="70" t="n">
        <v>2000</v>
      </c>
      <c r="F78" s="70" t="n">
        <v>2500</v>
      </c>
      <c r="G78" s="70" t="n">
        <v>2540</v>
      </c>
      <c r="H78" s="69" t="n">
        <v>2541</v>
      </c>
      <c r="I78" s="68" t="s">
        <v>522</v>
      </c>
      <c r="J78" s="182"/>
      <c r="K78" s="183"/>
      <c r="L78" s="183"/>
      <c r="M78" s="184"/>
    </row>
    <row r="79" s="171" customFormat="true" ht="12.75" hidden="false" customHeight="false" outlineLevel="0" collapsed="false">
      <c r="B79" s="61"/>
      <c r="C79" s="62"/>
      <c r="D79" s="62" t="s">
        <v>374</v>
      </c>
      <c r="E79" s="70" t="n">
        <v>2000</v>
      </c>
      <c r="F79" s="70" t="n">
        <v>2500</v>
      </c>
      <c r="G79" s="70" t="n">
        <v>2550</v>
      </c>
      <c r="H79" s="69" t="n">
        <v>2551</v>
      </c>
      <c r="I79" s="68" t="s">
        <v>523</v>
      </c>
      <c r="J79" s="182"/>
      <c r="K79" s="183"/>
      <c r="L79" s="183"/>
      <c r="M79" s="184"/>
    </row>
    <row r="80" s="171" customFormat="true" ht="12.75" hidden="false" customHeight="false" outlineLevel="0" collapsed="false">
      <c r="B80" s="61"/>
      <c r="C80" s="62"/>
      <c r="D80" s="62" t="s">
        <v>374</v>
      </c>
      <c r="E80" s="70" t="n">
        <v>2000</v>
      </c>
      <c r="F80" s="70" t="n">
        <v>2500</v>
      </c>
      <c r="G80" s="70" t="n">
        <v>2560</v>
      </c>
      <c r="H80" s="69" t="n">
        <v>2561</v>
      </c>
      <c r="I80" s="68" t="s">
        <v>524</v>
      </c>
      <c r="J80" s="182"/>
      <c r="K80" s="183"/>
      <c r="L80" s="183"/>
      <c r="M80" s="184"/>
    </row>
    <row r="81" s="171" customFormat="true" ht="24" hidden="false" customHeight="false" outlineLevel="0" collapsed="false">
      <c r="B81" s="61"/>
      <c r="C81" s="62"/>
      <c r="D81" s="62" t="s">
        <v>374</v>
      </c>
      <c r="E81" s="70" t="n">
        <v>2000</v>
      </c>
      <c r="F81" s="70" t="n">
        <v>2600</v>
      </c>
      <c r="G81" s="70" t="n">
        <v>2610</v>
      </c>
      <c r="H81" s="69" t="n">
        <v>2612</v>
      </c>
      <c r="I81" s="68" t="s">
        <v>528</v>
      </c>
      <c r="J81" s="182" t="n">
        <v>48000</v>
      </c>
      <c r="K81" s="183"/>
      <c r="L81" s="183"/>
      <c r="M81" s="184"/>
    </row>
    <row r="82" s="171" customFormat="true" ht="24" hidden="false" customHeight="false" outlineLevel="0" collapsed="false">
      <c r="B82" s="61"/>
      <c r="C82" s="62"/>
      <c r="D82" s="62" t="s">
        <v>374</v>
      </c>
      <c r="E82" s="70" t="n">
        <v>2000</v>
      </c>
      <c r="F82" s="70" t="n">
        <v>2600</v>
      </c>
      <c r="G82" s="70" t="n">
        <v>2610</v>
      </c>
      <c r="H82" s="69" t="n">
        <v>2613</v>
      </c>
      <c r="I82" s="68" t="s">
        <v>529</v>
      </c>
      <c r="J82" s="182"/>
      <c r="K82" s="183"/>
      <c r="L82" s="183"/>
      <c r="M82" s="184"/>
    </row>
    <row r="83" s="171" customFormat="true" ht="12.75" hidden="false" customHeight="false" outlineLevel="0" collapsed="false">
      <c r="B83" s="61"/>
      <c r="C83" s="62"/>
      <c r="D83" s="62" t="s">
        <v>374</v>
      </c>
      <c r="E83" s="70" t="n">
        <v>2000</v>
      </c>
      <c r="F83" s="70" t="n">
        <v>2700</v>
      </c>
      <c r="G83" s="70" t="n">
        <v>2710</v>
      </c>
      <c r="H83" s="69" t="n">
        <v>2711</v>
      </c>
      <c r="I83" s="68" t="s">
        <v>532</v>
      </c>
      <c r="J83" s="182" t="n">
        <v>8000</v>
      </c>
      <c r="K83" s="183"/>
      <c r="L83" s="183"/>
      <c r="M83" s="184"/>
    </row>
    <row r="84" s="171" customFormat="true" ht="12.75" hidden="false" customHeight="false" outlineLevel="0" collapsed="false">
      <c r="B84" s="61"/>
      <c r="C84" s="62"/>
      <c r="D84" s="62" t="s">
        <v>374</v>
      </c>
      <c r="E84" s="70" t="n">
        <v>2000</v>
      </c>
      <c r="F84" s="70" t="n">
        <v>2700</v>
      </c>
      <c r="G84" s="70" t="n">
        <v>2720</v>
      </c>
      <c r="H84" s="75" t="n">
        <v>2721</v>
      </c>
      <c r="I84" s="74" t="s">
        <v>534</v>
      </c>
      <c r="J84" s="182"/>
      <c r="K84" s="183"/>
      <c r="L84" s="183"/>
      <c r="M84" s="184"/>
    </row>
    <row r="85" s="171" customFormat="true" ht="12.75" hidden="false" customHeight="false" outlineLevel="0" collapsed="false">
      <c r="B85" s="61"/>
      <c r="C85" s="62"/>
      <c r="D85" s="62" t="s">
        <v>374</v>
      </c>
      <c r="E85" s="70" t="n">
        <v>2000</v>
      </c>
      <c r="F85" s="70" t="n">
        <v>2700</v>
      </c>
      <c r="G85" s="70" t="n">
        <v>2720</v>
      </c>
      <c r="H85" s="75" t="n">
        <v>2722</v>
      </c>
      <c r="I85" s="74" t="s">
        <v>535</v>
      </c>
      <c r="J85" s="182"/>
      <c r="K85" s="183"/>
      <c r="L85" s="183"/>
      <c r="M85" s="184"/>
    </row>
    <row r="86" s="171" customFormat="true" ht="12.75" hidden="false" customHeight="false" outlineLevel="0" collapsed="false">
      <c r="B86" s="61"/>
      <c r="C86" s="62"/>
      <c r="D86" s="62" t="s">
        <v>374</v>
      </c>
      <c r="E86" s="70" t="n">
        <v>2000</v>
      </c>
      <c r="F86" s="70" t="n">
        <v>2700</v>
      </c>
      <c r="G86" s="70" t="n">
        <v>2740</v>
      </c>
      <c r="H86" s="69" t="n">
        <v>2741</v>
      </c>
      <c r="I86" s="68" t="s">
        <v>537</v>
      </c>
      <c r="J86" s="182"/>
      <c r="K86" s="183"/>
      <c r="L86" s="183"/>
      <c r="M86" s="184"/>
    </row>
    <row r="87" s="171" customFormat="true" ht="12.75" hidden="false" customHeight="false" outlineLevel="0" collapsed="false">
      <c r="B87" s="61"/>
      <c r="C87" s="62"/>
      <c r="D87" s="62" t="s">
        <v>374</v>
      </c>
      <c r="E87" s="70" t="n">
        <v>2000</v>
      </c>
      <c r="F87" s="70" t="n">
        <v>2700</v>
      </c>
      <c r="G87" s="70" t="n">
        <v>2750</v>
      </c>
      <c r="H87" s="69" t="n">
        <v>2751</v>
      </c>
      <c r="I87" s="68" t="s">
        <v>538</v>
      </c>
      <c r="J87" s="182"/>
      <c r="K87" s="183"/>
      <c r="L87" s="183"/>
      <c r="M87" s="184"/>
    </row>
    <row r="88" s="171" customFormat="true" ht="12.75" hidden="false" customHeight="false" outlineLevel="0" collapsed="false">
      <c r="B88" s="61"/>
      <c r="C88" s="62"/>
      <c r="D88" s="62" t="s">
        <v>374</v>
      </c>
      <c r="E88" s="70" t="n">
        <v>2000</v>
      </c>
      <c r="F88" s="70" t="n">
        <v>2900</v>
      </c>
      <c r="G88" s="70" t="n">
        <v>2910</v>
      </c>
      <c r="H88" s="69" t="n">
        <v>2911</v>
      </c>
      <c r="I88" s="68" t="s">
        <v>545</v>
      </c>
      <c r="J88" s="182" t="n">
        <v>1000</v>
      </c>
      <c r="K88" s="183"/>
      <c r="L88" s="183"/>
      <c r="M88" s="184"/>
    </row>
    <row r="89" s="171" customFormat="true" ht="12.75" hidden="false" customHeight="false" outlineLevel="0" collapsed="false">
      <c r="B89" s="61"/>
      <c r="C89" s="62"/>
      <c r="D89" s="62" t="s">
        <v>374</v>
      </c>
      <c r="E89" s="70" t="n">
        <v>2000</v>
      </c>
      <c r="F89" s="70" t="n">
        <v>2900</v>
      </c>
      <c r="G89" s="70" t="n">
        <v>2920</v>
      </c>
      <c r="H89" s="69" t="n">
        <v>2921</v>
      </c>
      <c r="I89" s="68" t="s">
        <v>546</v>
      </c>
      <c r="J89" s="182"/>
      <c r="K89" s="183"/>
      <c r="L89" s="183"/>
      <c r="M89" s="184"/>
    </row>
    <row r="90" s="171" customFormat="true" ht="12.75" hidden="false" customHeight="false" outlineLevel="0" collapsed="false">
      <c r="B90" s="61"/>
      <c r="C90" s="62"/>
      <c r="D90" s="62" t="s">
        <v>374</v>
      </c>
      <c r="E90" s="70" t="n">
        <v>2000</v>
      </c>
      <c r="F90" s="70" t="n">
        <v>2900</v>
      </c>
      <c r="G90" s="70" t="n">
        <v>2930</v>
      </c>
      <c r="H90" s="69" t="n">
        <v>2931</v>
      </c>
      <c r="I90" s="74" t="s">
        <v>548</v>
      </c>
      <c r="J90" s="182"/>
      <c r="K90" s="183"/>
      <c r="L90" s="183"/>
      <c r="M90" s="184"/>
    </row>
    <row r="91" s="171" customFormat="true" ht="12.75" hidden="false" customHeight="false" outlineLevel="0" collapsed="false">
      <c r="B91" s="61"/>
      <c r="C91" s="62"/>
      <c r="D91" s="62" t="s">
        <v>374</v>
      </c>
      <c r="E91" s="70" t="n">
        <v>2000</v>
      </c>
      <c r="F91" s="70" t="n">
        <v>2900</v>
      </c>
      <c r="G91" s="70" t="n">
        <v>2930</v>
      </c>
      <c r="H91" s="69" t="n">
        <v>2932</v>
      </c>
      <c r="I91" s="74" t="s">
        <v>549</v>
      </c>
      <c r="J91" s="182"/>
      <c r="K91" s="183"/>
      <c r="L91" s="183"/>
      <c r="M91" s="184"/>
    </row>
    <row r="92" s="171" customFormat="true" ht="24" hidden="false" customHeight="false" outlineLevel="0" collapsed="false">
      <c r="B92" s="61"/>
      <c r="C92" s="62"/>
      <c r="D92" s="62" t="s">
        <v>374</v>
      </c>
      <c r="E92" s="70" t="n">
        <v>2000</v>
      </c>
      <c r="F92" s="70" t="n">
        <v>2900</v>
      </c>
      <c r="G92" s="70" t="n">
        <v>2940</v>
      </c>
      <c r="H92" s="69" t="n">
        <v>2941</v>
      </c>
      <c r="I92" s="68" t="s">
        <v>550</v>
      </c>
      <c r="J92" s="182" t="n">
        <v>3000</v>
      </c>
      <c r="K92" s="183"/>
      <c r="L92" s="183"/>
      <c r="M92" s="184"/>
    </row>
    <row r="93" s="171" customFormat="true" ht="24" hidden="false" customHeight="false" outlineLevel="0" collapsed="false">
      <c r="B93" s="61"/>
      <c r="C93" s="62"/>
      <c r="D93" s="62" t="s">
        <v>374</v>
      </c>
      <c r="E93" s="70" t="n">
        <v>2000</v>
      </c>
      <c r="F93" s="70" t="n">
        <v>2900</v>
      </c>
      <c r="G93" s="70" t="n">
        <v>2950</v>
      </c>
      <c r="H93" s="69" t="n">
        <v>2951</v>
      </c>
      <c r="I93" s="68" t="s">
        <v>552</v>
      </c>
      <c r="J93" s="182"/>
      <c r="K93" s="183"/>
      <c r="L93" s="183"/>
      <c r="M93" s="184"/>
    </row>
    <row r="94" s="171" customFormat="true" ht="12.75" hidden="false" customHeight="false" outlineLevel="0" collapsed="false">
      <c r="B94" s="61"/>
      <c r="C94" s="62"/>
      <c r="D94" s="62" t="s">
        <v>374</v>
      </c>
      <c r="E94" s="70" t="n">
        <v>2000</v>
      </c>
      <c r="F94" s="70" t="n">
        <v>2900</v>
      </c>
      <c r="G94" s="70" t="n">
        <v>2960</v>
      </c>
      <c r="H94" s="69" t="n">
        <v>2961</v>
      </c>
      <c r="I94" s="68" t="s">
        <v>553</v>
      </c>
      <c r="J94" s="182" t="n">
        <v>7000</v>
      </c>
      <c r="K94" s="183"/>
      <c r="L94" s="183"/>
      <c r="M94" s="184"/>
    </row>
    <row r="95" s="171" customFormat="true" ht="12.75" hidden="false" customHeight="false" outlineLevel="0" collapsed="false">
      <c r="B95" s="61"/>
      <c r="C95" s="62"/>
      <c r="D95" s="62" t="s">
        <v>374</v>
      </c>
      <c r="E95" s="70" t="n">
        <v>2000</v>
      </c>
      <c r="F95" s="70" t="n">
        <v>2900</v>
      </c>
      <c r="G95" s="70" t="n">
        <v>2970</v>
      </c>
      <c r="H95" s="69" t="n">
        <v>2971</v>
      </c>
      <c r="I95" s="68" t="s">
        <v>554</v>
      </c>
      <c r="J95" s="182"/>
      <c r="K95" s="183"/>
      <c r="L95" s="183"/>
      <c r="M95" s="184"/>
    </row>
    <row r="96" s="171" customFormat="true" ht="12.75" hidden="false" customHeight="false" outlineLevel="0" collapsed="false">
      <c r="B96" s="61"/>
      <c r="C96" s="62"/>
      <c r="D96" s="62" t="s">
        <v>374</v>
      </c>
      <c r="E96" s="70" t="n">
        <v>2000</v>
      </c>
      <c r="F96" s="70" t="n">
        <v>2900</v>
      </c>
      <c r="G96" s="70" t="n">
        <v>2980</v>
      </c>
      <c r="H96" s="69" t="n">
        <v>2981</v>
      </c>
      <c r="I96" s="68" t="s">
        <v>555</v>
      </c>
      <c r="J96" s="182" t="n">
        <v>1000</v>
      </c>
      <c r="K96" s="183"/>
      <c r="L96" s="183"/>
      <c r="M96" s="184"/>
    </row>
    <row r="97" s="171" customFormat="true" ht="12.75" hidden="false" customHeight="false" outlineLevel="0" collapsed="false">
      <c r="B97" s="61"/>
      <c r="C97" s="62"/>
      <c r="D97" s="62" t="s">
        <v>374</v>
      </c>
      <c r="E97" s="70" t="n">
        <v>2000</v>
      </c>
      <c r="F97" s="70" t="n">
        <v>2900</v>
      </c>
      <c r="G97" s="70" t="n">
        <v>2990</v>
      </c>
      <c r="H97" s="69" t="n">
        <v>2991</v>
      </c>
      <c r="I97" s="68" t="s">
        <v>556</v>
      </c>
      <c r="J97" s="182"/>
      <c r="K97" s="183"/>
      <c r="L97" s="183"/>
      <c r="M97" s="184"/>
    </row>
    <row r="98" s="171" customFormat="true" ht="12.75" hidden="false" customHeight="false" outlineLevel="0" collapsed="false">
      <c r="B98" s="57" t="n">
        <v>5</v>
      </c>
      <c r="C98" s="58" t="s">
        <v>373</v>
      </c>
      <c r="D98" s="58" t="s">
        <v>374</v>
      </c>
      <c r="E98" s="58" t="s">
        <v>1085</v>
      </c>
      <c r="F98" s="58" t="s">
        <v>375</v>
      </c>
      <c r="G98" s="58" t="s">
        <v>375</v>
      </c>
      <c r="H98" s="177" t="s">
        <v>1084</v>
      </c>
      <c r="I98" s="178" t="s">
        <v>20</v>
      </c>
      <c r="J98" s="179" t="n">
        <f aca="false">SUM(J55:J97)</f>
        <v>77000</v>
      </c>
      <c r="K98" s="179" t="n">
        <f aca="false">SUM(K55:K97)</f>
        <v>0</v>
      </c>
      <c r="L98" s="179" t="n">
        <f aca="false">SUM(L55:L97)</f>
        <v>0</v>
      </c>
      <c r="M98" s="179" t="n">
        <f aca="false">SUM(M55:M97)</f>
        <v>0</v>
      </c>
    </row>
    <row r="99" s="185" customFormat="true" ht="12.75" hidden="false" customHeight="false" outlineLevel="0" collapsed="false">
      <c r="B99" s="61"/>
      <c r="C99" s="62"/>
      <c r="D99" s="62" t="s">
        <v>374</v>
      </c>
      <c r="E99" s="70" t="n">
        <v>3000</v>
      </c>
      <c r="F99" s="70" t="n">
        <v>3100</v>
      </c>
      <c r="G99" s="70" t="n">
        <v>3110</v>
      </c>
      <c r="H99" s="69" t="n">
        <v>3111</v>
      </c>
      <c r="I99" s="68" t="s">
        <v>560</v>
      </c>
      <c r="J99" s="172"/>
      <c r="K99" s="186"/>
      <c r="L99" s="186"/>
      <c r="M99" s="187"/>
    </row>
    <row r="100" s="185" customFormat="true" ht="12.75" hidden="false" customHeight="false" outlineLevel="0" collapsed="false">
      <c r="B100" s="61"/>
      <c r="C100" s="62"/>
      <c r="D100" s="62" t="s">
        <v>374</v>
      </c>
      <c r="E100" s="70" t="n">
        <v>3000</v>
      </c>
      <c r="F100" s="70" t="n">
        <v>3100</v>
      </c>
      <c r="G100" s="70" t="n">
        <v>3120</v>
      </c>
      <c r="H100" s="69" t="n">
        <v>3121</v>
      </c>
      <c r="I100" s="68" t="s">
        <v>563</v>
      </c>
      <c r="J100" s="172"/>
      <c r="K100" s="186"/>
      <c r="L100" s="186"/>
      <c r="M100" s="187"/>
    </row>
    <row r="101" s="185" customFormat="true" ht="12.75" hidden="false" customHeight="false" outlineLevel="0" collapsed="false">
      <c r="B101" s="61"/>
      <c r="C101" s="62"/>
      <c r="D101" s="62" t="s">
        <v>374</v>
      </c>
      <c r="E101" s="70" t="n">
        <v>3000</v>
      </c>
      <c r="F101" s="70" t="n">
        <v>3100</v>
      </c>
      <c r="G101" s="70" t="n">
        <v>3130</v>
      </c>
      <c r="H101" s="69" t="n">
        <v>3131</v>
      </c>
      <c r="I101" s="68" t="s">
        <v>565</v>
      </c>
      <c r="J101" s="172"/>
      <c r="K101" s="186"/>
      <c r="L101" s="186"/>
      <c r="M101" s="187"/>
    </row>
    <row r="102" s="185" customFormat="true" ht="12.75" hidden="false" customHeight="false" outlineLevel="0" collapsed="false">
      <c r="B102" s="61"/>
      <c r="C102" s="62"/>
      <c r="D102" s="62" t="s">
        <v>374</v>
      </c>
      <c r="E102" s="70" t="n">
        <v>3000</v>
      </c>
      <c r="F102" s="70" t="n">
        <v>3100</v>
      </c>
      <c r="G102" s="70" t="n">
        <v>3140</v>
      </c>
      <c r="H102" s="69" t="n">
        <v>3141</v>
      </c>
      <c r="I102" s="68" t="s">
        <v>567</v>
      </c>
      <c r="J102" s="172"/>
      <c r="K102" s="186"/>
      <c r="L102" s="186"/>
      <c r="M102" s="187"/>
    </row>
    <row r="103" s="185" customFormat="true" ht="12.75" hidden="false" customHeight="false" outlineLevel="0" collapsed="false">
      <c r="B103" s="61"/>
      <c r="C103" s="62"/>
      <c r="D103" s="62" t="s">
        <v>374</v>
      </c>
      <c r="E103" s="70" t="n">
        <v>3000</v>
      </c>
      <c r="F103" s="70" t="n">
        <v>3100</v>
      </c>
      <c r="G103" s="70" t="n">
        <v>3150</v>
      </c>
      <c r="H103" s="69" t="n">
        <v>3151</v>
      </c>
      <c r="I103" s="68" t="s">
        <v>569</v>
      </c>
      <c r="J103" s="172"/>
      <c r="K103" s="186"/>
      <c r="L103" s="186"/>
      <c r="M103" s="187"/>
    </row>
    <row r="104" s="185" customFormat="true" ht="12.75" hidden="false" customHeight="false" outlineLevel="0" collapsed="false">
      <c r="B104" s="61"/>
      <c r="C104" s="62"/>
      <c r="D104" s="62" t="s">
        <v>374</v>
      </c>
      <c r="E104" s="70" t="n">
        <v>3000</v>
      </c>
      <c r="F104" s="70" t="n">
        <v>3100</v>
      </c>
      <c r="G104" s="70" t="n">
        <v>3150</v>
      </c>
      <c r="H104" s="69" t="n">
        <v>3152</v>
      </c>
      <c r="I104" s="68" t="s">
        <v>570</v>
      </c>
      <c r="J104" s="172" t="n">
        <v>9000</v>
      </c>
      <c r="K104" s="186"/>
      <c r="L104" s="186"/>
      <c r="M104" s="187"/>
    </row>
    <row r="105" s="185" customFormat="true" ht="12.75" hidden="false" customHeight="false" outlineLevel="0" collapsed="false">
      <c r="B105" s="61"/>
      <c r="C105" s="62"/>
      <c r="D105" s="62" t="s">
        <v>374</v>
      </c>
      <c r="E105" s="70" t="n">
        <v>3000</v>
      </c>
      <c r="F105" s="70" t="n">
        <v>3300</v>
      </c>
      <c r="G105" s="70" t="n">
        <v>3330</v>
      </c>
      <c r="H105" s="69" t="n">
        <v>3332</v>
      </c>
      <c r="I105" s="68" t="s">
        <v>610</v>
      </c>
      <c r="J105" s="172"/>
      <c r="K105" s="186"/>
      <c r="L105" s="186"/>
      <c r="M105" s="187"/>
    </row>
    <row r="106" s="185" customFormat="true" ht="12.75" hidden="false" customHeight="false" outlineLevel="0" collapsed="false">
      <c r="B106" s="61"/>
      <c r="C106" s="62"/>
      <c r="D106" s="62" t="s">
        <v>374</v>
      </c>
      <c r="E106" s="70" t="n">
        <v>3000</v>
      </c>
      <c r="F106" s="70" t="n">
        <v>3300</v>
      </c>
      <c r="G106" s="70" t="n">
        <v>3340</v>
      </c>
      <c r="H106" s="69" t="n">
        <v>3341</v>
      </c>
      <c r="I106" s="68" t="s">
        <v>611</v>
      </c>
      <c r="J106" s="172" t="n">
        <v>5000</v>
      </c>
      <c r="K106" s="186"/>
      <c r="L106" s="186"/>
      <c r="M106" s="187"/>
    </row>
    <row r="107" s="185" customFormat="true" ht="12.75" hidden="false" customHeight="false" outlineLevel="0" collapsed="false">
      <c r="B107" s="61"/>
      <c r="C107" s="62"/>
      <c r="D107" s="62" t="s">
        <v>374</v>
      </c>
      <c r="E107" s="70" t="n">
        <v>3000</v>
      </c>
      <c r="F107" s="70" t="n">
        <v>3300</v>
      </c>
      <c r="G107" s="70" t="n">
        <v>3350</v>
      </c>
      <c r="H107" s="69" t="n">
        <v>3351</v>
      </c>
      <c r="I107" s="68" t="s">
        <v>613</v>
      </c>
      <c r="J107" s="172"/>
      <c r="K107" s="186"/>
      <c r="L107" s="186"/>
      <c r="M107" s="187"/>
    </row>
    <row r="108" s="185" customFormat="true" ht="12.75" hidden="false" customHeight="false" outlineLevel="0" collapsed="false">
      <c r="B108" s="61"/>
      <c r="C108" s="62"/>
      <c r="D108" s="62" t="s">
        <v>374</v>
      </c>
      <c r="E108" s="70" t="n">
        <v>3000</v>
      </c>
      <c r="F108" s="70" t="n">
        <v>3300</v>
      </c>
      <c r="G108" s="70" t="n">
        <v>3350</v>
      </c>
      <c r="H108" s="69" t="n">
        <v>3352</v>
      </c>
      <c r="I108" s="68" t="s">
        <v>614</v>
      </c>
      <c r="J108" s="172"/>
      <c r="K108" s="186"/>
      <c r="L108" s="186"/>
      <c r="M108" s="187"/>
    </row>
    <row r="109" s="185" customFormat="true" ht="12.75" hidden="false" customHeight="false" outlineLevel="0" collapsed="false">
      <c r="B109" s="61"/>
      <c r="C109" s="62"/>
      <c r="D109" s="62" t="s">
        <v>374</v>
      </c>
      <c r="E109" s="70" t="n">
        <v>3000</v>
      </c>
      <c r="F109" s="70" t="n">
        <v>3300</v>
      </c>
      <c r="G109" s="70" t="n">
        <v>3350</v>
      </c>
      <c r="H109" s="69" t="n">
        <v>3353</v>
      </c>
      <c r="I109" s="68" t="s">
        <v>615</v>
      </c>
      <c r="J109" s="172"/>
      <c r="K109" s="186"/>
      <c r="L109" s="186"/>
      <c r="M109" s="187"/>
    </row>
    <row r="110" s="185" customFormat="true" ht="36" hidden="false" customHeight="false" outlineLevel="0" collapsed="false">
      <c r="B110" s="61"/>
      <c r="C110" s="62"/>
      <c r="D110" s="62" t="s">
        <v>374</v>
      </c>
      <c r="E110" s="70" t="n">
        <v>3000</v>
      </c>
      <c r="F110" s="70" t="n">
        <v>3300</v>
      </c>
      <c r="G110" s="70" t="n">
        <v>3360</v>
      </c>
      <c r="H110" s="69" t="n">
        <v>3361</v>
      </c>
      <c r="I110" s="68" t="s">
        <v>617</v>
      </c>
      <c r="J110" s="172"/>
      <c r="K110" s="186"/>
      <c r="L110" s="186"/>
      <c r="M110" s="187"/>
    </row>
    <row r="111" s="185" customFormat="true" ht="12.75" hidden="false" customHeight="false" outlineLevel="0" collapsed="false">
      <c r="B111" s="61"/>
      <c r="C111" s="62"/>
      <c r="D111" s="62" t="s">
        <v>374</v>
      </c>
      <c r="E111" s="70" t="n">
        <v>3000</v>
      </c>
      <c r="F111" s="70" t="n">
        <v>3300</v>
      </c>
      <c r="G111" s="70" t="n">
        <v>3390</v>
      </c>
      <c r="H111" s="69" t="n">
        <v>3391</v>
      </c>
      <c r="I111" s="68" t="s">
        <v>621</v>
      </c>
      <c r="J111" s="172"/>
      <c r="K111" s="186"/>
      <c r="L111" s="186"/>
      <c r="M111" s="187"/>
    </row>
    <row r="112" s="185" customFormat="true" ht="12.75" hidden="false" customHeight="false" outlineLevel="0" collapsed="false">
      <c r="B112" s="61"/>
      <c r="C112" s="62"/>
      <c r="D112" s="62" t="s">
        <v>374</v>
      </c>
      <c r="E112" s="70" t="n">
        <v>3000</v>
      </c>
      <c r="F112" s="70" t="n">
        <v>3400</v>
      </c>
      <c r="G112" s="70" t="n">
        <v>3410</v>
      </c>
      <c r="H112" s="69" t="n">
        <v>3411</v>
      </c>
      <c r="I112" s="68" t="s">
        <v>623</v>
      </c>
      <c r="J112" s="172"/>
      <c r="K112" s="186"/>
      <c r="L112" s="186"/>
      <c r="M112" s="187"/>
    </row>
    <row r="113" s="185" customFormat="true" ht="12.75" hidden="false" customHeight="false" outlineLevel="0" collapsed="false">
      <c r="B113" s="61"/>
      <c r="C113" s="62"/>
      <c r="D113" s="62" t="s">
        <v>374</v>
      </c>
      <c r="E113" s="70" t="n">
        <v>3000</v>
      </c>
      <c r="F113" s="70" t="n">
        <v>3400</v>
      </c>
      <c r="G113" s="70" t="n">
        <v>3410</v>
      </c>
      <c r="H113" s="69" t="n">
        <v>3412</v>
      </c>
      <c r="I113" s="68" t="s">
        <v>624</v>
      </c>
      <c r="J113" s="172"/>
      <c r="K113" s="186"/>
      <c r="L113" s="186"/>
      <c r="M113" s="187"/>
    </row>
    <row r="114" s="185" customFormat="true" ht="12.75" hidden="false" customHeight="false" outlineLevel="0" collapsed="false">
      <c r="B114" s="61"/>
      <c r="C114" s="62"/>
      <c r="D114" s="62" t="s">
        <v>374</v>
      </c>
      <c r="E114" s="70" t="n">
        <v>3000</v>
      </c>
      <c r="F114" s="70" t="n">
        <v>3400</v>
      </c>
      <c r="G114" s="70" t="n">
        <v>3420</v>
      </c>
      <c r="H114" s="69" t="n">
        <v>3421</v>
      </c>
      <c r="I114" s="68" t="s">
        <v>625</v>
      </c>
      <c r="J114" s="172"/>
      <c r="K114" s="186"/>
      <c r="L114" s="186"/>
      <c r="M114" s="187"/>
    </row>
    <row r="115" s="185" customFormat="true" ht="12.75" hidden="false" customHeight="false" outlineLevel="0" collapsed="false">
      <c r="B115" s="61"/>
      <c r="C115" s="62"/>
      <c r="D115" s="62" t="s">
        <v>374</v>
      </c>
      <c r="E115" s="70" t="n">
        <v>3000</v>
      </c>
      <c r="F115" s="70" t="n">
        <v>3400</v>
      </c>
      <c r="G115" s="70" t="n">
        <v>3430</v>
      </c>
      <c r="H115" s="69" t="n">
        <v>3431</v>
      </c>
      <c r="I115" s="68" t="s">
        <v>626</v>
      </c>
      <c r="J115" s="172"/>
      <c r="K115" s="186"/>
      <c r="L115" s="186"/>
      <c r="M115" s="187"/>
    </row>
    <row r="116" s="185" customFormat="true" ht="12.75" hidden="false" customHeight="false" outlineLevel="0" collapsed="false">
      <c r="B116" s="61"/>
      <c r="C116" s="62"/>
      <c r="D116" s="62" t="s">
        <v>374</v>
      </c>
      <c r="E116" s="70" t="n">
        <v>3000</v>
      </c>
      <c r="F116" s="70" t="n">
        <v>3400</v>
      </c>
      <c r="G116" s="70" t="n">
        <v>3440</v>
      </c>
      <c r="H116" s="69" t="n">
        <v>3441</v>
      </c>
      <c r="I116" s="68" t="s">
        <v>627</v>
      </c>
      <c r="J116" s="172" t="n">
        <v>15000</v>
      </c>
      <c r="K116" s="186"/>
      <c r="L116" s="186"/>
      <c r="M116" s="187"/>
    </row>
    <row r="117" s="185" customFormat="true" ht="12.75" hidden="false" customHeight="false" outlineLevel="0" collapsed="false">
      <c r="B117" s="61"/>
      <c r="C117" s="62"/>
      <c r="D117" s="62" t="s">
        <v>374</v>
      </c>
      <c r="E117" s="70" t="n">
        <v>3000</v>
      </c>
      <c r="F117" s="70" t="n">
        <v>3400</v>
      </c>
      <c r="G117" s="70" t="n">
        <v>3450</v>
      </c>
      <c r="H117" s="69" t="n">
        <v>3451</v>
      </c>
      <c r="I117" s="68" t="s">
        <v>628</v>
      </c>
      <c r="J117" s="172" t="n">
        <v>10000</v>
      </c>
      <c r="K117" s="186"/>
      <c r="L117" s="186"/>
      <c r="M117" s="187"/>
    </row>
    <row r="118" s="185" customFormat="true" ht="12.75" hidden="false" customHeight="false" outlineLevel="0" collapsed="false">
      <c r="B118" s="61"/>
      <c r="C118" s="62"/>
      <c r="D118" s="62" t="s">
        <v>374</v>
      </c>
      <c r="E118" s="70" t="n">
        <v>3000</v>
      </c>
      <c r="F118" s="70" t="n">
        <v>3400</v>
      </c>
      <c r="G118" s="70" t="n">
        <v>3470</v>
      </c>
      <c r="H118" s="69" t="n">
        <v>3471</v>
      </c>
      <c r="I118" s="68" t="s">
        <v>630</v>
      </c>
      <c r="J118" s="172" t="n">
        <v>1000</v>
      </c>
      <c r="K118" s="186"/>
      <c r="L118" s="186"/>
      <c r="M118" s="187"/>
    </row>
    <row r="119" s="185" customFormat="true" ht="12.75" hidden="false" customHeight="false" outlineLevel="0" collapsed="false">
      <c r="B119" s="61"/>
      <c r="C119" s="62"/>
      <c r="D119" s="62" t="s">
        <v>374</v>
      </c>
      <c r="E119" s="70" t="n">
        <v>3000</v>
      </c>
      <c r="F119" s="70" t="n">
        <v>3500</v>
      </c>
      <c r="G119" s="70" t="n">
        <v>3510</v>
      </c>
      <c r="H119" s="69" t="n">
        <v>3511</v>
      </c>
      <c r="I119" s="68" t="s">
        <v>635</v>
      </c>
      <c r="J119" s="172"/>
      <c r="K119" s="186"/>
      <c r="L119" s="186"/>
      <c r="M119" s="187"/>
    </row>
    <row r="120" s="185" customFormat="true" ht="12.75" hidden="false" customHeight="false" outlineLevel="0" collapsed="false">
      <c r="B120" s="61"/>
      <c r="C120" s="62"/>
      <c r="D120" s="62" t="s">
        <v>374</v>
      </c>
      <c r="E120" s="70" t="n">
        <v>3000</v>
      </c>
      <c r="F120" s="70" t="n">
        <v>3500</v>
      </c>
      <c r="G120" s="70" t="n">
        <v>3510</v>
      </c>
      <c r="H120" s="69" t="n">
        <v>3512</v>
      </c>
      <c r="I120" s="68" t="s">
        <v>636</v>
      </c>
      <c r="J120" s="172"/>
      <c r="K120" s="186"/>
      <c r="L120" s="186"/>
      <c r="M120" s="187"/>
    </row>
    <row r="121" s="185" customFormat="true" ht="24" hidden="false" customHeight="false" outlineLevel="0" collapsed="false">
      <c r="B121" s="61"/>
      <c r="C121" s="62"/>
      <c r="D121" s="62" t="s">
        <v>374</v>
      </c>
      <c r="E121" s="70" t="n">
        <v>3000</v>
      </c>
      <c r="F121" s="70" t="n">
        <v>3500</v>
      </c>
      <c r="G121" s="70" t="n">
        <v>3520</v>
      </c>
      <c r="H121" s="75" t="n">
        <v>3521</v>
      </c>
      <c r="I121" s="74" t="s">
        <v>638</v>
      </c>
      <c r="J121" s="172"/>
      <c r="K121" s="186"/>
      <c r="L121" s="186"/>
      <c r="M121" s="187"/>
    </row>
    <row r="122" s="185" customFormat="true" ht="24" hidden="false" customHeight="false" outlineLevel="0" collapsed="false">
      <c r="B122" s="61"/>
      <c r="C122" s="62"/>
      <c r="D122" s="62" t="s">
        <v>374</v>
      </c>
      <c r="E122" s="70" t="n">
        <v>3000</v>
      </c>
      <c r="F122" s="70" t="n">
        <v>3500</v>
      </c>
      <c r="G122" s="70" t="n">
        <v>3520</v>
      </c>
      <c r="H122" s="75" t="n">
        <v>3522</v>
      </c>
      <c r="I122" s="74" t="s">
        <v>639</v>
      </c>
      <c r="J122" s="172"/>
      <c r="K122" s="186"/>
      <c r="L122" s="186"/>
      <c r="M122" s="187"/>
    </row>
    <row r="123" s="185" customFormat="true" ht="12.75" hidden="false" customHeight="false" outlineLevel="0" collapsed="false">
      <c r="B123" s="61"/>
      <c r="C123" s="62"/>
      <c r="D123" s="62" t="s">
        <v>374</v>
      </c>
      <c r="E123" s="70" t="n">
        <v>3000</v>
      </c>
      <c r="F123" s="70" t="n">
        <v>3500</v>
      </c>
      <c r="G123" s="70" t="n">
        <v>3530</v>
      </c>
      <c r="H123" s="69" t="n">
        <v>3531</v>
      </c>
      <c r="I123" s="68" t="s">
        <v>641</v>
      </c>
      <c r="J123" s="172"/>
      <c r="K123" s="186"/>
      <c r="L123" s="186"/>
      <c r="M123" s="187"/>
    </row>
    <row r="124" s="185" customFormat="true" ht="24" hidden="false" customHeight="false" outlineLevel="0" collapsed="false">
      <c r="B124" s="61"/>
      <c r="C124" s="62"/>
      <c r="D124" s="62" t="s">
        <v>374</v>
      </c>
      <c r="E124" s="70" t="n">
        <v>3000</v>
      </c>
      <c r="F124" s="70" t="n">
        <v>3500</v>
      </c>
      <c r="G124" s="70" t="n">
        <v>3540</v>
      </c>
      <c r="H124" s="62" t="s">
        <v>375</v>
      </c>
      <c r="I124" s="76" t="s">
        <v>642</v>
      </c>
      <c r="J124" s="172"/>
      <c r="K124" s="186"/>
      <c r="L124" s="186"/>
      <c r="M124" s="187"/>
    </row>
    <row r="125" s="185" customFormat="true" ht="24" hidden="false" customHeight="false" outlineLevel="0" collapsed="false">
      <c r="B125" s="61"/>
      <c r="C125" s="62"/>
      <c r="D125" s="62" t="s">
        <v>374</v>
      </c>
      <c r="E125" s="70" t="n">
        <v>3000</v>
      </c>
      <c r="F125" s="70" t="n">
        <v>3500</v>
      </c>
      <c r="G125" s="70" t="n">
        <v>3540</v>
      </c>
      <c r="H125" s="69" t="n">
        <v>3541</v>
      </c>
      <c r="I125" s="68" t="s">
        <v>642</v>
      </c>
      <c r="J125" s="172"/>
      <c r="K125" s="186"/>
      <c r="L125" s="186"/>
      <c r="M125" s="187"/>
    </row>
    <row r="126" s="185" customFormat="true" ht="24" hidden="false" customHeight="false" outlineLevel="0" collapsed="false">
      <c r="B126" s="61"/>
      <c r="C126" s="62"/>
      <c r="D126" s="62" t="s">
        <v>374</v>
      </c>
      <c r="E126" s="70" t="n">
        <v>3000</v>
      </c>
      <c r="F126" s="70" t="n">
        <v>3500</v>
      </c>
      <c r="G126" s="70" t="n">
        <v>3550</v>
      </c>
      <c r="H126" s="69" t="n">
        <v>3551</v>
      </c>
      <c r="I126" s="68" t="s">
        <v>644</v>
      </c>
      <c r="J126" s="172" t="n">
        <v>45000</v>
      </c>
      <c r="K126" s="186"/>
      <c r="L126" s="186"/>
      <c r="M126" s="187"/>
    </row>
    <row r="127" s="185" customFormat="true" ht="24" hidden="false" customHeight="false" outlineLevel="0" collapsed="false">
      <c r="B127" s="61"/>
      <c r="C127" s="62"/>
      <c r="D127" s="62" t="s">
        <v>374</v>
      </c>
      <c r="E127" s="70" t="n">
        <v>3000</v>
      </c>
      <c r="F127" s="70" t="n">
        <v>3500</v>
      </c>
      <c r="G127" s="70" t="n">
        <v>3570</v>
      </c>
      <c r="H127" s="69" t="n">
        <v>3571</v>
      </c>
      <c r="I127" s="68" t="s">
        <v>646</v>
      </c>
      <c r="J127" s="172"/>
      <c r="K127" s="186"/>
      <c r="L127" s="186"/>
      <c r="M127" s="187"/>
    </row>
    <row r="128" s="185" customFormat="true" ht="12.75" hidden="false" customHeight="false" outlineLevel="0" collapsed="false">
      <c r="B128" s="61"/>
      <c r="C128" s="62"/>
      <c r="D128" s="62" t="s">
        <v>374</v>
      </c>
      <c r="E128" s="70" t="n">
        <v>3000</v>
      </c>
      <c r="F128" s="70" t="n">
        <v>3500</v>
      </c>
      <c r="G128" s="70" t="n">
        <v>3580</v>
      </c>
      <c r="H128" s="69" t="n">
        <v>3581</v>
      </c>
      <c r="I128" s="68" t="s">
        <v>647</v>
      </c>
      <c r="J128" s="172"/>
      <c r="K128" s="186"/>
      <c r="L128" s="186"/>
      <c r="M128" s="187"/>
    </row>
    <row r="129" s="185" customFormat="true" ht="12.75" hidden="false" customHeight="false" outlineLevel="0" collapsed="false">
      <c r="B129" s="61"/>
      <c r="C129" s="62"/>
      <c r="D129" s="62" t="s">
        <v>374</v>
      </c>
      <c r="E129" s="70" t="n">
        <v>3000</v>
      </c>
      <c r="F129" s="70" t="n">
        <v>3500</v>
      </c>
      <c r="G129" s="70" t="n">
        <v>3590</v>
      </c>
      <c r="H129" s="69" t="n">
        <v>3591</v>
      </c>
      <c r="I129" s="68" t="s">
        <v>648</v>
      </c>
      <c r="J129" s="172"/>
      <c r="K129" s="186"/>
      <c r="L129" s="186"/>
      <c r="M129" s="187"/>
    </row>
    <row r="130" s="185" customFormat="true" ht="12.75" hidden="false" customHeight="false" outlineLevel="0" collapsed="false">
      <c r="B130" s="61"/>
      <c r="C130" s="62"/>
      <c r="D130" s="62" t="s">
        <v>374</v>
      </c>
      <c r="E130" s="70" t="n">
        <v>3000</v>
      </c>
      <c r="F130" s="70" t="n">
        <v>3600</v>
      </c>
      <c r="G130" s="70" t="n">
        <v>3610</v>
      </c>
      <c r="H130" s="69" t="n">
        <v>3611</v>
      </c>
      <c r="I130" s="68" t="s">
        <v>651</v>
      </c>
      <c r="J130" s="172"/>
      <c r="K130" s="186"/>
      <c r="L130" s="186"/>
      <c r="M130" s="187"/>
    </row>
    <row r="131" s="185" customFormat="true" ht="24" hidden="false" customHeight="false" outlineLevel="0" collapsed="false">
      <c r="B131" s="61"/>
      <c r="C131" s="62"/>
      <c r="D131" s="62" t="s">
        <v>374</v>
      </c>
      <c r="E131" s="70" t="n">
        <v>3000</v>
      </c>
      <c r="F131" s="70" t="n">
        <v>3600</v>
      </c>
      <c r="G131" s="70" t="n">
        <v>3610</v>
      </c>
      <c r="H131" s="69" t="n">
        <v>3612</v>
      </c>
      <c r="I131" s="68" t="s">
        <v>652</v>
      </c>
      <c r="J131" s="172"/>
      <c r="K131" s="186"/>
      <c r="L131" s="186"/>
      <c r="M131" s="187"/>
    </row>
    <row r="132" s="185" customFormat="true" ht="12.75" hidden="false" customHeight="false" outlineLevel="0" collapsed="false">
      <c r="B132" s="61"/>
      <c r="C132" s="62"/>
      <c r="D132" s="62" t="s">
        <v>374</v>
      </c>
      <c r="E132" s="70" t="n">
        <v>3000</v>
      </c>
      <c r="F132" s="70" t="n">
        <v>3600</v>
      </c>
      <c r="G132" s="70" t="n">
        <v>3610</v>
      </c>
      <c r="H132" s="69" t="n">
        <v>3613</v>
      </c>
      <c r="I132" s="68" t="s">
        <v>653</v>
      </c>
      <c r="J132" s="172"/>
      <c r="K132" s="186"/>
      <c r="L132" s="186"/>
      <c r="M132" s="187"/>
    </row>
    <row r="133" s="185" customFormat="true" ht="24" hidden="false" customHeight="false" outlineLevel="0" collapsed="false">
      <c r="B133" s="61"/>
      <c r="C133" s="62"/>
      <c r="D133" s="62" t="s">
        <v>374</v>
      </c>
      <c r="E133" s="70" t="n">
        <v>3000</v>
      </c>
      <c r="F133" s="70" t="n">
        <v>3600</v>
      </c>
      <c r="G133" s="70" t="n">
        <v>3610</v>
      </c>
      <c r="H133" s="69" t="n">
        <v>3614</v>
      </c>
      <c r="I133" s="68" t="s">
        <v>654</v>
      </c>
      <c r="J133" s="172"/>
      <c r="K133" s="186"/>
      <c r="L133" s="186"/>
      <c r="M133" s="187"/>
    </row>
    <row r="134" s="185" customFormat="true" ht="12.75" hidden="false" customHeight="false" outlineLevel="0" collapsed="false">
      <c r="B134" s="61"/>
      <c r="C134" s="62"/>
      <c r="D134" s="62" t="s">
        <v>374</v>
      </c>
      <c r="E134" s="70" t="n">
        <v>3000</v>
      </c>
      <c r="F134" s="70" t="n">
        <v>3600</v>
      </c>
      <c r="G134" s="70" t="n">
        <v>3620</v>
      </c>
      <c r="H134" s="69" t="n">
        <v>3621</v>
      </c>
      <c r="I134" s="68" t="s">
        <v>656</v>
      </c>
      <c r="J134" s="172"/>
      <c r="K134" s="186"/>
      <c r="L134" s="186"/>
      <c r="M134" s="187"/>
    </row>
    <row r="135" s="185" customFormat="true" ht="24" hidden="false" customHeight="false" outlineLevel="0" collapsed="false">
      <c r="B135" s="61"/>
      <c r="C135" s="62"/>
      <c r="D135" s="62" t="s">
        <v>374</v>
      </c>
      <c r="E135" s="70" t="n">
        <v>3000</v>
      </c>
      <c r="F135" s="70" t="n">
        <v>3600</v>
      </c>
      <c r="G135" s="70" t="n">
        <v>3630</v>
      </c>
      <c r="H135" s="69" t="n">
        <v>3631</v>
      </c>
      <c r="I135" s="68" t="s">
        <v>657</v>
      </c>
      <c r="J135" s="172"/>
      <c r="K135" s="186"/>
      <c r="L135" s="186"/>
      <c r="M135" s="187"/>
    </row>
    <row r="136" s="185" customFormat="true" ht="12.75" hidden="false" customHeight="false" outlineLevel="0" collapsed="false">
      <c r="B136" s="61"/>
      <c r="C136" s="62"/>
      <c r="D136" s="62" t="s">
        <v>374</v>
      </c>
      <c r="E136" s="70" t="n">
        <v>3000</v>
      </c>
      <c r="F136" s="70" t="n">
        <v>3600</v>
      </c>
      <c r="G136" s="70" t="n">
        <v>3640</v>
      </c>
      <c r="H136" s="69" t="n">
        <v>3641</v>
      </c>
      <c r="I136" s="68" t="s">
        <v>658</v>
      </c>
      <c r="J136" s="172"/>
      <c r="K136" s="186"/>
      <c r="L136" s="186"/>
      <c r="M136" s="187"/>
    </row>
    <row r="137" s="185" customFormat="true" ht="12.75" hidden="false" customHeight="false" outlineLevel="0" collapsed="false">
      <c r="B137" s="61"/>
      <c r="C137" s="62"/>
      <c r="D137" s="62" t="s">
        <v>374</v>
      </c>
      <c r="E137" s="70" t="n">
        <v>3000</v>
      </c>
      <c r="F137" s="70" t="n">
        <v>3600</v>
      </c>
      <c r="G137" s="70" t="n">
        <v>3650</v>
      </c>
      <c r="H137" s="69" t="n">
        <v>3651</v>
      </c>
      <c r="I137" s="68" t="s">
        <v>659</v>
      </c>
      <c r="J137" s="172"/>
      <c r="K137" s="186"/>
      <c r="L137" s="186"/>
      <c r="M137" s="187"/>
    </row>
    <row r="138" s="185" customFormat="true" ht="24" hidden="false" customHeight="false" outlineLevel="0" collapsed="false">
      <c r="B138" s="61"/>
      <c r="C138" s="62"/>
      <c r="D138" s="62" t="s">
        <v>374</v>
      </c>
      <c r="E138" s="70" t="n">
        <v>3000</v>
      </c>
      <c r="F138" s="70" t="n">
        <v>3600</v>
      </c>
      <c r="G138" s="70" t="n">
        <v>3660</v>
      </c>
      <c r="H138" s="69" t="n">
        <v>3661</v>
      </c>
      <c r="I138" s="68" t="s">
        <v>660</v>
      </c>
      <c r="J138" s="172"/>
      <c r="K138" s="186"/>
      <c r="L138" s="186"/>
      <c r="M138" s="187"/>
    </row>
    <row r="139" s="185" customFormat="true" ht="12.75" hidden="false" customHeight="false" outlineLevel="0" collapsed="false">
      <c r="B139" s="61"/>
      <c r="C139" s="62"/>
      <c r="D139" s="62" t="s">
        <v>374</v>
      </c>
      <c r="E139" s="70" t="n">
        <v>3000</v>
      </c>
      <c r="F139" s="70" t="n">
        <v>3600</v>
      </c>
      <c r="G139" s="70" t="n">
        <v>3690</v>
      </c>
      <c r="H139" s="69" t="n">
        <v>3691</v>
      </c>
      <c r="I139" s="68" t="s">
        <v>661</v>
      </c>
      <c r="J139" s="172" t="n">
        <v>5000</v>
      </c>
      <c r="K139" s="186"/>
      <c r="L139" s="186"/>
      <c r="M139" s="187"/>
    </row>
    <row r="140" s="185" customFormat="true" ht="24" hidden="false" customHeight="false" outlineLevel="0" collapsed="false">
      <c r="B140" s="61"/>
      <c r="C140" s="62"/>
      <c r="D140" s="62" t="s">
        <v>374</v>
      </c>
      <c r="E140" s="70" t="n">
        <v>3000</v>
      </c>
      <c r="F140" s="70" t="n">
        <v>3700</v>
      </c>
      <c r="G140" s="70" t="n">
        <v>3710</v>
      </c>
      <c r="H140" s="69" t="n">
        <v>3711</v>
      </c>
      <c r="I140" s="68" t="s">
        <v>664</v>
      </c>
      <c r="J140" s="172"/>
      <c r="K140" s="186"/>
      <c r="L140" s="186"/>
      <c r="M140" s="187"/>
    </row>
    <row r="141" s="185" customFormat="true" ht="24" hidden="false" customHeight="false" outlineLevel="0" collapsed="false">
      <c r="B141" s="61"/>
      <c r="C141" s="62"/>
      <c r="D141" s="62" t="s">
        <v>374</v>
      </c>
      <c r="E141" s="70" t="n">
        <v>3000</v>
      </c>
      <c r="F141" s="70" t="n">
        <v>3700</v>
      </c>
      <c r="G141" s="70" t="n">
        <v>3710</v>
      </c>
      <c r="H141" s="69" t="n">
        <v>3712</v>
      </c>
      <c r="I141" s="68" t="s">
        <v>665</v>
      </c>
      <c r="J141" s="172"/>
      <c r="K141" s="186"/>
      <c r="L141" s="186"/>
      <c r="M141" s="187"/>
    </row>
    <row r="142" s="185" customFormat="true" ht="24" hidden="false" customHeight="false" outlineLevel="0" collapsed="false">
      <c r="B142" s="61"/>
      <c r="C142" s="62"/>
      <c r="D142" s="62" t="s">
        <v>374</v>
      </c>
      <c r="E142" s="70" t="n">
        <v>3000</v>
      </c>
      <c r="F142" s="70" t="n">
        <v>3700</v>
      </c>
      <c r="G142" s="70" t="n">
        <v>3720</v>
      </c>
      <c r="H142" s="69" t="n">
        <v>3721</v>
      </c>
      <c r="I142" s="68" t="s">
        <v>667</v>
      </c>
      <c r="J142" s="172" t="n">
        <v>2000</v>
      </c>
      <c r="K142" s="186"/>
      <c r="L142" s="186"/>
      <c r="M142" s="187"/>
    </row>
    <row r="143" s="185" customFormat="true" ht="24" hidden="false" customHeight="false" outlineLevel="0" collapsed="false">
      <c r="B143" s="61"/>
      <c r="C143" s="62"/>
      <c r="D143" s="62" t="s">
        <v>374</v>
      </c>
      <c r="E143" s="70" t="n">
        <v>3000</v>
      </c>
      <c r="F143" s="70" t="n">
        <v>3700</v>
      </c>
      <c r="G143" s="70" t="n">
        <v>3720</v>
      </c>
      <c r="H143" s="69" t="n">
        <v>3722</v>
      </c>
      <c r="I143" s="68" t="s">
        <v>668</v>
      </c>
      <c r="J143" s="172"/>
      <c r="K143" s="186"/>
      <c r="L143" s="186"/>
      <c r="M143" s="187"/>
    </row>
    <row r="144" s="185" customFormat="true" ht="12.75" hidden="false" customHeight="false" outlineLevel="0" collapsed="false">
      <c r="B144" s="61"/>
      <c r="C144" s="62"/>
      <c r="D144" s="62" t="s">
        <v>374</v>
      </c>
      <c r="E144" s="70" t="n">
        <v>3000</v>
      </c>
      <c r="F144" s="70" t="n">
        <v>3700</v>
      </c>
      <c r="G144" s="70" t="n">
        <v>3740</v>
      </c>
      <c r="H144" s="69" t="n">
        <v>3741</v>
      </c>
      <c r="I144" s="68" t="s">
        <v>673</v>
      </c>
      <c r="J144" s="172"/>
      <c r="K144" s="186"/>
      <c r="L144" s="186"/>
      <c r="M144" s="187"/>
    </row>
    <row r="145" s="185" customFormat="true" ht="24" hidden="false" customHeight="false" outlineLevel="0" collapsed="false">
      <c r="B145" s="61"/>
      <c r="C145" s="62"/>
      <c r="D145" s="62" t="s">
        <v>374</v>
      </c>
      <c r="E145" s="70" t="n">
        <v>3000</v>
      </c>
      <c r="F145" s="70" t="n">
        <v>3700</v>
      </c>
      <c r="G145" s="70" t="n">
        <v>3750</v>
      </c>
      <c r="H145" s="69" t="n">
        <v>3751</v>
      </c>
      <c r="I145" s="68" t="s">
        <v>675</v>
      </c>
      <c r="J145" s="172" t="n">
        <v>5000</v>
      </c>
      <c r="K145" s="186"/>
      <c r="L145" s="186"/>
      <c r="M145" s="187"/>
    </row>
    <row r="146" s="185" customFormat="true" ht="24" hidden="false" customHeight="false" outlineLevel="0" collapsed="false">
      <c r="B146" s="61"/>
      <c r="C146" s="62"/>
      <c r="D146" s="62" t="s">
        <v>374</v>
      </c>
      <c r="E146" s="70" t="n">
        <v>3000</v>
      </c>
      <c r="F146" s="70" t="n">
        <v>3700</v>
      </c>
      <c r="G146" s="70" t="n">
        <v>3760</v>
      </c>
      <c r="H146" s="69" t="n">
        <v>3761</v>
      </c>
      <c r="I146" s="68" t="s">
        <v>677</v>
      </c>
      <c r="J146" s="172"/>
      <c r="K146" s="186"/>
      <c r="L146" s="186"/>
      <c r="M146" s="187"/>
    </row>
    <row r="147" s="185" customFormat="true" ht="12.75" hidden="false" customHeight="false" outlineLevel="0" collapsed="false">
      <c r="B147" s="61"/>
      <c r="C147" s="62"/>
      <c r="D147" s="62" t="s">
        <v>374</v>
      </c>
      <c r="E147" s="70" t="n">
        <v>3000</v>
      </c>
      <c r="F147" s="70" t="n">
        <v>3700</v>
      </c>
      <c r="G147" s="70" t="n">
        <v>3790</v>
      </c>
      <c r="H147" s="69" t="n">
        <v>3791</v>
      </c>
      <c r="I147" s="68" t="s">
        <v>680</v>
      </c>
      <c r="J147" s="172"/>
      <c r="K147" s="186"/>
      <c r="L147" s="186"/>
      <c r="M147" s="187"/>
    </row>
    <row r="148" s="185" customFormat="true" ht="12.75" hidden="false" customHeight="false" outlineLevel="0" collapsed="false">
      <c r="B148" s="61"/>
      <c r="C148" s="62"/>
      <c r="D148" s="62" t="s">
        <v>374</v>
      </c>
      <c r="E148" s="70" t="n">
        <v>3000</v>
      </c>
      <c r="F148" s="70" t="n">
        <v>3800</v>
      </c>
      <c r="G148" s="70" t="n">
        <v>3810</v>
      </c>
      <c r="H148" s="69" t="n">
        <v>3812</v>
      </c>
      <c r="I148" s="68" t="s">
        <v>684</v>
      </c>
      <c r="J148" s="172" t="n">
        <v>20000</v>
      </c>
      <c r="K148" s="186"/>
      <c r="L148" s="186"/>
      <c r="M148" s="187"/>
    </row>
    <row r="149" s="185" customFormat="true" ht="12.75" hidden="false" customHeight="false" outlineLevel="0" collapsed="false">
      <c r="B149" s="61"/>
      <c r="C149" s="62"/>
      <c r="D149" s="62" t="s">
        <v>374</v>
      </c>
      <c r="E149" s="70" t="n">
        <v>3000</v>
      </c>
      <c r="F149" s="70" t="n">
        <v>3800</v>
      </c>
      <c r="G149" s="70" t="n">
        <v>3820</v>
      </c>
      <c r="H149" s="69" t="n">
        <v>3821</v>
      </c>
      <c r="I149" s="68" t="s">
        <v>685</v>
      </c>
      <c r="J149" s="172"/>
      <c r="K149" s="186"/>
      <c r="L149" s="186"/>
      <c r="M149" s="187"/>
    </row>
    <row r="150" s="185" customFormat="true" ht="12.75" hidden="false" customHeight="false" outlineLevel="0" collapsed="false">
      <c r="B150" s="61"/>
      <c r="C150" s="62"/>
      <c r="D150" s="62" t="s">
        <v>374</v>
      </c>
      <c r="E150" s="70" t="n">
        <v>3000</v>
      </c>
      <c r="F150" s="70" t="n">
        <v>3800</v>
      </c>
      <c r="G150" s="70" t="n">
        <v>3830</v>
      </c>
      <c r="H150" s="69" t="n">
        <v>3831</v>
      </c>
      <c r="I150" s="68" t="s">
        <v>686</v>
      </c>
      <c r="J150" s="172" t="n">
        <v>1000</v>
      </c>
      <c r="K150" s="186"/>
      <c r="L150" s="186"/>
      <c r="M150" s="187"/>
    </row>
    <row r="151" s="185" customFormat="true" ht="12.75" hidden="false" customHeight="false" outlineLevel="0" collapsed="false">
      <c r="B151" s="61"/>
      <c r="C151" s="62"/>
      <c r="D151" s="62" t="s">
        <v>374</v>
      </c>
      <c r="E151" s="70" t="n">
        <v>3000</v>
      </c>
      <c r="F151" s="70" t="n">
        <v>3800</v>
      </c>
      <c r="G151" s="70" t="n">
        <v>3840</v>
      </c>
      <c r="H151" s="69" t="n">
        <v>3841</v>
      </c>
      <c r="I151" s="68" t="s">
        <v>687</v>
      </c>
      <c r="J151" s="172"/>
      <c r="K151" s="186"/>
      <c r="L151" s="186"/>
      <c r="M151" s="187"/>
    </row>
    <row r="152" s="185" customFormat="true" ht="12.75" hidden="false" customHeight="false" outlineLevel="0" collapsed="false">
      <c r="B152" s="61"/>
      <c r="C152" s="62"/>
      <c r="D152" s="62" t="s">
        <v>374</v>
      </c>
      <c r="E152" s="70" t="n">
        <v>3000</v>
      </c>
      <c r="F152" s="70" t="n">
        <v>3800</v>
      </c>
      <c r="G152" s="70" t="n">
        <v>3850</v>
      </c>
      <c r="H152" s="69" t="n">
        <v>3852</v>
      </c>
      <c r="I152" s="68" t="s">
        <v>690</v>
      </c>
      <c r="J152" s="172"/>
      <c r="K152" s="186"/>
      <c r="L152" s="186"/>
      <c r="M152" s="187"/>
    </row>
    <row r="153" s="185" customFormat="true" ht="12.75" hidden="false" customHeight="false" outlineLevel="0" collapsed="false">
      <c r="B153" s="61"/>
      <c r="C153" s="62"/>
      <c r="D153" s="62" t="s">
        <v>374</v>
      </c>
      <c r="E153" s="70" t="n">
        <v>3000</v>
      </c>
      <c r="F153" s="70" t="n">
        <v>3800</v>
      </c>
      <c r="G153" s="70" t="n">
        <v>3850</v>
      </c>
      <c r="H153" s="69" t="n">
        <v>3853</v>
      </c>
      <c r="I153" s="68" t="s">
        <v>691</v>
      </c>
      <c r="J153" s="172" t="n">
        <v>5000</v>
      </c>
      <c r="K153" s="186"/>
      <c r="L153" s="186"/>
      <c r="M153" s="187"/>
    </row>
    <row r="154" s="185" customFormat="true" ht="12.75" hidden="false" customHeight="false" outlineLevel="0" collapsed="false">
      <c r="B154" s="61"/>
      <c r="C154" s="62"/>
      <c r="D154" s="62" t="s">
        <v>374</v>
      </c>
      <c r="E154" s="70" t="n">
        <v>3000</v>
      </c>
      <c r="F154" s="70" t="n">
        <v>3900</v>
      </c>
      <c r="G154" s="70" t="n">
        <v>3920</v>
      </c>
      <c r="H154" s="69" t="n">
        <v>3921</v>
      </c>
      <c r="I154" s="68" t="s">
        <v>696</v>
      </c>
      <c r="J154" s="172" t="n">
        <v>10000</v>
      </c>
      <c r="K154" s="186"/>
      <c r="L154" s="186"/>
      <c r="M154" s="187"/>
    </row>
    <row r="155" s="185" customFormat="true" ht="12.75" hidden="false" customHeight="false" outlineLevel="0" collapsed="false">
      <c r="B155" s="61"/>
      <c r="C155" s="62"/>
      <c r="D155" s="62" t="s">
        <v>374</v>
      </c>
      <c r="E155" s="70" t="n">
        <v>3000</v>
      </c>
      <c r="F155" s="70" t="n">
        <v>3900</v>
      </c>
      <c r="G155" s="70" t="n">
        <v>3950</v>
      </c>
      <c r="H155" s="69" t="n">
        <v>3951</v>
      </c>
      <c r="I155" s="68" t="s">
        <v>701</v>
      </c>
      <c r="J155" s="172"/>
      <c r="K155" s="186"/>
      <c r="L155" s="186"/>
      <c r="M155" s="187"/>
    </row>
    <row r="156" s="185" customFormat="true" ht="12.75" hidden="false" customHeight="false" outlineLevel="0" collapsed="false">
      <c r="B156" s="61"/>
      <c r="C156" s="62"/>
      <c r="D156" s="62" t="s">
        <v>374</v>
      </c>
      <c r="E156" s="70" t="n">
        <v>3000</v>
      </c>
      <c r="F156" s="70" t="n">
        <v>3900</v>
      </c>
      <c r="G156" s="70" t="n">
        <v>3960</v>
      </c>
      <c r="H156" s="69" t="n">
        <v>3961</v>
      </c>
      <c r="I156" s="68" t="s">
        <v>702</v>
      </c>
      <c r="J156" s="172"/>
      <c r="K156" s="186"/>
      <c r="L156" s="186"/>
      <c r="M156" s="187"/>
    </row>
    <row r="157" s="185" customFormat="true" ht="12.75" hidden="false" customHeight="false" outlineLevel="0" collapsed="false">
      <c r="B157" s="61"/>
      <c r="C157" s="62"/>
      <c r="D157" s="62" t="s">
        <v>374</v>
      </c>
      <c r="E157" s="70" t="n">
        <v>3000</v>
      </c>
      <c r="F157" s="70" t="n">
        <v>3900</v>
      </c>
      <c r="G157" s="70" t="n">
        <v>3970</v>
      </c>
      <c r="H157" s="69" t="n">
        <v>3971</v>
      </c>
      <c r="I157" s="68" t="s">
        <v>703</v>
      </c>
      <c r="J157" s="172"/>
      <c r="K157" s="186"/>
      <c r="L157" s="186"/>
      <c r="M157" s="187"/>
    </row>
    <row r="158" s="185" customFormat="true" ht="12.75" hidden="false" customHeight="false" outlineLevel="0" collapsed="false">
      <c r="B158" s="61"/>
      <c r="C158" s="62"/>
      <c r="D158" s="62" t="s">
        <v>374</v>
      </c>
      <c r="E158" s="70" t="n">
        <v>3000</v>
      </c>
      <c r="F158" s="70" t="n">
        <v>3900</v>
      </c>
      <c r="G158" s="70" t="n">
        <v>3980</v>
      </c>
      <c r="H158" s="69" t="n">
        <v>3981</v>
      </c>
      <c r="I158" s="68" t="s">
        <v>705</v>
      </c>
      <c r="J158" s="172"/>
      <c r="K158" s="186"/>
      <c r="L158" s="186"/>
      <c r="M158" s="187"/>
    </row>
    <row r="159" s="185" customFormat="true" ht="12.75" hidden="false" customHeight="false" outlineLevel="0" collapsed="false">
      <c r="B159" s="61"/>
      <c r="C159" s="62"/>
      <c r="D159" s="62" t="s">
        <v>374</v>
      </c>
      <c r="E159" s="70" t="n">
        <v>3000</v>
      </c>
      <c r="F159" s="70" t="n">
        <v>3900</v>
      </c>
      <c r="G159" s="70" t="n">
        <v>3980</v>
      </c>
      <c r="H159" s="69" t="n">
        <v>3982</v>
      </c>
      <c r="I159" s="68" t="s">
        <v>706</v>
      </c>
      <c r="J159" s="172"/>
      <c r="K159" s="186"/>
      <c r="L159" s="186"/>
      <c r="M159" s="187"/>
    </row>
    <row r="160" s="185" customFormat="true" ht="12.75" hidden="false" customHeight="false" outlineLevel="0" collapsed="false">
      <c r="B160" s="61"/>
      <c r="C160" s="62"/>
      <c r="D160" s="62" t="s">
        <v>374</v>
      </c>
      <c r="E160" s="70" t="n">
        <v>3000</v>
      </c>
      <c r="F160" s="70" t="n">
        <v>3900</v>
      </c>
      <c r="G160" s="70" t="n">
        <v>3990</v>
      </c>
      <c r="H160" s="69" t="n">
        <v>3991</v>
      </c>
      <c r="I160" s="68" t="s">
        <v>693</v>
      </c>
      <c r="J160" s="172" t="n">
        <v>10000</v>
      </c>
      <c r="K160" s="186"/>
      <c r="L160" s="186"/>
      <c r="M160" s="187"/>
    </row>
    <row r="161" s="171" customFormat="true" ht="12.75" hidden="false" customHeight="false" outlineLevel="0" collapsed="false">
      <c r="B161" s="57" t="n">
        <v>5</v>
      </c>
      <c r="C161" s="58" t="s">
        <v>373</v>
      </c>
      <c r="D161" s="58" t="s">
        <v>374</v>
      </c>
      <c r="E161" s="58" t="s">
        <v>1086</v>
      </c>
      <c r="F161" s="58" t="s">
        <v>375</v>
      </c>
      <c r="G161" s="58" t="s">
        <v>375</v>
      </c>
      <c r="H161" s="177" t="s">
        <v>1084</v>
      </c>
      <c r="I161" s="178" t="s">
        <v>17</v>
      </c>
      <c r="J161" s="179" t="n">
        <f aca="false">SUM(J99:J160)</f>
        <v>143000</v>
      </c>
      <c r="K161" s="179" t="n">
        <f aca="false">SUM(K99:K160)</f>
        <v>0</v>
      </c>
      <c r="L161" s="179" t="n">
        <f aca="false">SUM(L99:L160)</f>
        <v>0</v>
      </c>
      <c r="M161" s="179" t="n">
        <f aca="false">SUM(M99:M160)</f>
        <v>0</v>
      </c>
    </row>
    <row r="162" s="185" customFormat="true" ht="12.75" hidden="false" customHeight="false" outlineLevel="0" collapsed="false">
      <c r="B162" s="61"/>
      <c r="C162" s="62"/>
      <c r="D162" s="62" t="s">
        <v>374</v>
      </c>
      <c r="E162" s="70" t="n">
        <v>5000</v>
      </c>
      <c r="F162" s="70" t="n">
        <v>5100</v>
      </c>
      <c r="G162" s="70" t="n">
        <v>5110</v>
      </c>
      <c r="H162" s="69" t="n">
        <v>5111</v>
      </c>
      <c r="I162" s="68" t="s">
        <v>787</v>
      </c>
      <c r="J162" s="172"/>
      <c r="K162" s="186"/>
      <c r="L162" s="186"/>
      <c r="M162" s="187"/>
    </row>
    <row r="163" s="185" customFormat="true" ht="12.75" hidden="false" customHeight="false" outlineLevel="0" collapsed="false">
      <c r="B163" s="61"/>
      <c r="C163" s="62"/>
      <c r="D163" s="62" t="s">
        <v>374</v>
      </c>
      <c r="E163" s="70" t="n">
        <v>5000</v>
      </c>
      <c r="F163" s="70" t="n">
        <v>5900</v>
      </c>
      <c r="G163" s="70" t="n">
        <v>5950</v>
      </c>
      <c r="H163" s="69" t="n">
        <v>5951</v>
      </c>
      <c r="I163" s="68" t="s">
        <v>858</v>
      </c>
      <c r="J163" s="172"/>
      <c r="K163" s="186"/>
      <c r="L163" s="186"/>
      <c r="M163" s="187"/>
    </row>
    <row r="164" s="185" customFormat="true" ht="12.75" hidden="false" customHeight="false" outlineLevel="0" collapsed="false">
      <c r="B164" s="61"/>
      <c r="C164" s="62"/>
      <c r="D164" s="62" t="s">
        <v>374</v>
      </c>
      <c r="E164" s="70" t="n">
        <v>5000</v>
      </c>
      <c r="F164" s="70" t="n">
        <v>5900</v>
      </c>
      <c r="G164" s="70" t="n">
        <v>5970</v>
      </c>
      <c r="H164" s="69" t="n">
        <v>5971</v>
      </c>
      <c r="I164" s="68" t="s">
        <v>861</v>
      </c>
      <c r="J164" s="172" t="n">
        <v>3000</v>
      </c>
      <c r="K164" s="186"/>
      <c r="L164" s="186"/>
      <c r="M164" s="187"/>
    </row>
    <row r="165" s="185" customFormat="true" ht="12.75" hidden="false" customHeight="false" outlineLevel="0" collapsed="false">
      <c r="B165" s="61"/>
      <c r="C165" s="62"/>
      <c r="D165" s="62" t="s">
        <v>374</v>
      </c>
      <c r="E165" s="70" t="n">
        <v>5000</v>
      </c>
      <c r="F165" s="70" t="n">
        <v>5900</v>
      </c>
      <c r="G165" s="70" t="n">
        <v>5990</v>
      </c>
      <c r="H165" s="69" t="n">
        <v>5991</v>
      </c>
      <c r="I165" s="68" t="s">
        <v>863</v>
      </c>
      <c r="J165" s="172"/>
      <c r="K165" s="186"/>
      <c r="L165" s="186"/>
      <c r="M165" s="187"/>
    </row>
    <row r="166" s="171" customFormat="true" ht="12.75" hidden="false" customHeight="false" outlineLevel="0" collapsed="false">
      <c r="B166" s="57" t="n">
        <v>5</v>
      </c>
      <c r="C166" s="58" t="s">
        <v>373</v>
      </c>
      <c r="D166" s="58" t="s">
        <v>374</v>
      </c>
      <c r="E166" s="58" t="s">
        <v>1087</v>
      </c>
      <c r="F166" s="58" t="s">
        <v>375</v>
      </c>
      <c r="G166" s="58" t="s">
        <v>375</v>
      </c>
      <c r="H166" s="177" t="s">
        <v>1084</v>
      </c>
      <c r="I166" s="178" t="s">
        <v>1088</v>
      </c>
      <c r="J166" s="179" t="n">
        <f aca="false">SUM(J162:J165)</f>
        <v>3000</v>
      </c>
      <c r="K166" s="179" t="n">
        <f aca="false">SUM(K162:K165)</f>
        <v>0</v>
      </c>
      <c r="L166" s="179" t="n">
        <f aca="false">SUM(L162:L165)</f>
        <v>0</v>
      </c>
      <c r="M166" s="179" t="n">
        <f aca="false">SUM(M162:M165)</f>
        <v>0</v>
      </c>
    </row>
    <row r="167" s="171" customFormat="true" ht="12.75" hidden="false" customHeight="false" outlineLevel="0" collapsed="false">
      <c r="B167" s="188"/>
      <c r="C167" s="188"/>
      <c r="D167" s="188"/>
      <c r="E167" s="188"/>
      <c r="F167" s="188"/>
      <c r="G167" s="188"/>
      <c r="H167" s="189"/>
      <c r="I167" s="190" t="s">
        <v>1089</v>
      </c>
      <c r="J167" s="191" t="n">
        <f aca="false">+J54+J98+J161+J166</f>
        <v>802688.58</v>
      </c>
      <c r="K167" s="191" t="n">
        <f aca="false">+K54+K98+K161+K166</f>
        <v>0</v>
      </c>
      <c r="L167" s="191" t="n">
        <f aca="false">+L54+L98+L161+L166</f>
        <v>0</v>
      </c>
      <c r="M167" s="191" t="n">
        <f aca="false">+M54+M98+M161+M166</f>
        <v>0</v>
      </c>
    </row>
    <row r="168" s="171" customFormat="true" ht="12.75" hidden="false" customHeight="false" outlineLevel="0" collapsed="false">
      <c r="B168" s="192"/>
      <c r="C168" s="192"/>
      <c r="D168" s="192"/>
      <c r="E168" s="192"/>
      <c r="F168" s="192"/>
      <c r="G168" s="192"/>
      <c r="H168" s="193"/>
      <c r="I168" s="194"/>
      <c r="J168" s="195"/>
      <c r="K168" s="161"/>
      <c r="L168" s="161"/>
      <c r="M168" s="162"/>
    </row>
    <row r="169" customFormat="false" ht="12.75" hidden="false" customHeight="false" outlineLevel="0" collapsed="false">
      <c r="D169" s="168" t="s">
        <v>1036</v>
      </c>
      <c r="E169" s="168"/>
      <c r="F169" s="168"/>
      <c r="G169" s="168"/>
      <c r="H169" s="168"/>
      <c r="I169" s="196"/>
      <c r="J169" s="196"/>
    </row>
    <row r="170" customFormat="false" ht="12.75" hidden="false" customHeight="false" outlineLevel="0" collapsed="false">
      <c r="D170" s="62" t="s">
        <v>1035</v>
      </c>
      <c r="E170" s="61" t="n">
        <v>1000</v>
      </c>
      <c r="F170" s="61" t="n">
        <v>1100</v>
      </c>
      <c r="G170" s="61" t="n">
        <v>1130</v>
      </c>
      <c r="H170" s="62" t="n">
        <v>1131</v>
      </c>
      <c r="I170" s="68" t="s">
        <v>386</v>
      </c>
      <c r="J170" s="172" t="n">
        <v>608780.32</v>
      </c>
      <c r="K170" s="173"/>
      <c r="L170" s="173"/>
      <c r="M170" s="174"/>
    </row>
    <row r="171" customFormat="false" ht="12.75" hidden="false" customHeight="false" outlineLevel="0" collapsed="false">
      <c r="D171" s="62" t="s">
        <v>1035</v>
      </c>
      <c r="E171" s="61" t="n">
        <v>1000</v>
      </c>
      <c r="F171" s="61" t="n">
        <v>1100</v>
      </c>
      <c r="G171" s="61" t="n">
        <v>1130</v>
      </c>
      <c r="H171" s="69" t="n">
        <v>1132</v>
      </c>
      <c r="I171" s="68" t="s">
        <v>387</v>
      </c>
      <c r="J171" s="172" t="n">
        <v>455991.79</v>
      </c>
      <c r="K171" s="173"/>
      <c r="L171" s="173"/>
      <c r="M171" s="174"/>
    </row>
    <row r="172" customFormat="false" ht="12.75" hidden="false" customHeight="false" outlineLevel="0" collapsed="false">
      <c r="D172" s="62" t="s">
        <v>1035</v>
      </c>
      <c r="E172" s="70" t="n">
        <v>1000</v>
      </c>
      <c r="F172" s="70" t="n">
        <v>1200</v>
      </c>
      <c r="G172" s="70" t="n">
        <v>1210</v>
      </c>
      <c r="H172" s="69" t="n">
        <v>1212</v>
      </c>
      <c r="I172" s="68" t="s">
        <v>393</v>
      </c>
      <c r="J172" s="172" t="n">
        <v>5000</v>
      </c>
      <c r="K172" s="173"/>
      <c r="L172" s="173"/>
      <c r="M172" s="174"/>
    </row>
    <row r="173" customFormat="false" ht="12.75" hidden="false" customHeight="false" outlineLevel="0" collapsed="false">
      <c r="D173" s="62" t="s">
        <v>1035</v>
      </c>
      <c r="E173" s="70" t="n">
        <v>1000</v>
      </c>
      <c r="F173" s="70" t="n">
        <v>1200</v>
      </c>
      <c r="G173" s="70" t="n">
        <v>1220</v>
      </c>
      <c r="H173" s="69" t="n">
        <v>1221</v>
      </c>
      <c r="I173" s="68" t="s">
        <v>395</v>
      </c>
      <c r="J173" s="172"/>
      <c r="K173" s="173"/>
      <c r="L173" s="173"/>
      <c r="M173" s="174"/>
    </row>
    <row r="174" customFormat="false" ht="12.75" hidden="false" customHeight="false" outlineLevel="0" collapsed="false">
      <c r="D174" s="62" t="s">
        <v>1035</v>
      </c>
      <c r="E174" s="70" t="n">
        <v>1000</v>
      </c>
      <c r="F174" s="70" t="n">
        <v>1200</v>
      </c>
      <c r="G174" s="70" t="n">
        <v>1230</v>
      </c>
      <c r="H174" s="69" t="n">
        <v>1231</v>
      </c>
      <c r="I174" s="68" t="s">
        <v>397</v>
      </c>
      <c r="J174" s="172"/>
      <c r="K174" s="173"/>
      <c r="L174" s="173"/>
      <c r="M174" s="174"/>
    </row>
    <row r="175" customFormat="false" ht="12.75" hidden="false" customHeight="false" outlineLevel="0" collapsed="false">
      <c r="D175" s="62" t="s">
        <v>1035</v>
      </c>
      <c r="E175" s="70" t="n">
        <v>1000</v>
      </c>
      <c r="F175" s="70" t="n">
        <v>1200</v>
      </c>
      <c r="G175" s="70" t="n">
        <v>1240</v>
      </c>
      <c r="H175" s="69" t="n">
        <v>1241</v>
      </c>
      <c r="I175" s="68" t="s">
        <v>399</v>
      </c>
      <c r="J175" s="172"/>
      <c r="K175" s="173"/>
      <c r="L175" s="173"/>
      <c r="M175" s="174"/>
    </row>
    <row r="176" customFormat="false" ht="12.75" hidden="false" customHeight="false" outlineLevel="0" collapsed="false">
      <c r="D176" s="62" t="s">
        <v>1035</v>
      </c>
      <c r="E176" s="70" t="n">
        <v>1000</v>
      </c>
      <c r="F176" s="70" t="n">
        <v>1300</v>
      </c>
      <c r="G176" s="70" t="n">
        <v>1310</v>
      </c>
      <c r="H176" s="69" t="n">
        <v>1311</v>
      </c>
      <c r="I176" s="68" t="s">
        <v>402</v>
      </c>
      <c r="J176" s="172"/>
      <c r="K176" s="173"/>
      <c r="L176" s="173"/>
      <c r="M176" s="174"/>
    </row>
    <row r="177" customFormat="false" ht="12.75" hidden="false" customHeight="false" outlineLevel="0" collapsed="false">
      <c r="D177" s="62" t="s">
        <v>1035</v>
      </c>
      <c r="E177" s="70" t="n">
        <v>1000</v>
      </c>
      <c r="F177" s="70" t="n">
        <v>1300</v>
      </c>
      <c r="G177" s="70" t="n">
        <v>1310</v>
      </c>
      <c r="H177" s="69" t="n">
        <v>1312</v>
      </c>
      <c r="I177" s="68" t="s">
        <v>403</v>
      </c>
      <c r="J177" s="172" t="n">
        <v>5000</v>
      </c>
      <c r="K177" s="173"/>
      <c r="L177" s="173"/>
      <c r="M177" s="174"/>
    </row>
    <row r="178" customFormat="false" ht="12.75" hidden="false" customHeight="false" outlineLevel="0" collapsed="false">
      <c r="D178" s="62" t="s">
        <v>1035</v>
      </c>
      <c r="E178" s="70" t="n">
        <v>1000</v>
      </c>
      <c r="F178" s="70" t="n">
        <v>1300</v>
      </c>
      <c r="G178" s="70" t="n">
        <v>1320</v>
      </c>
      <c r="H178" s="69" t="n">
        <v>1321</v>
      </c>
      <c r="I178" s="68" t="s">
        <v>191</v>
      </c>
      <c r="J178" s="172" t="n">
        <v>17551.19</v>
      </c>
      <c r="K178" s="173"/>
      <c r="L178" s="173"/>
      <c r="M178" s="174"/>
    </row>
    <row r="179" customFormat="false" ht="12.75" hidden="false" customHeight="false" outlineLevel="0" collapsed="false">
      <c r="D179" s="62" t="s">
        <v>1035</v>
      </c>
      <c r="E179" s="70" t="n">
        <v>1000</v>
      </c>
      <c r="F179" s="70" t="n">
        <v>1300</v>
      </c>
      <c r="G179" s="70" t="n">
        <v>1320</v>
      </c>
      <c r="H179" s="69" t="n">
        <v>1322</v>
      </c>
      <c r="I179" s="68" t="s">
        <v>192</v>
      </c>
      <c r="J179" s="172" t="n">
        <v>3000</v>
      </c>
      <c r="K179" s="173"/>
      <c r="L179" s="173"/>
      <c r="M179" s="174"/>
    </row>
    <row r="180" customFormat="false" ht="12.75" hidden="false" customHeight="false" outlineLevel="0" collapsed="false">
      <c r="D180" s="62" t="s">
        <v>1035</v>
      </c>
      <c r="E180" s="70" t="n">
        <v>1000</v>
      </c>
      <c r="F180" s="70" t="n">
        <v>1300</v>
      </c>
      <c r="G180" s="70" t="n">
        <v>1320</v>
      </c>
      <c r="H180" s="69" t="n">
        <v>1323</v>
      </c>
      <c r="I180" s="68" t="s">
        <v>405</v>
      </c>
      <c r="J180" s="172" t="n">
        <v>117007.92</v>
      </c>
      <c r="K180" s="173"/>
      <c r="L180" s="173"/>
      <c r="M180" s="174"/>
    </row>
    <row r="181" customFormat="false" ht="12.75" hidden="false" customHeight="false" outlineLevel="0" collapsed="false">
      <c r="D181" s="62" t="s">
        <v>1035</v>
      </c>
      <c r="E181" s="70" t="n">
        <v>1000</v>
      </c>
      <c r="F181" s="70" t="n">
        <v>1300</v>
      </c>
      <c r="G181" s="70" t="n">
        <v>1330</v>
      </c>
      <c r="H181" s="69" t="n">
        <v>1331</v>
      </c>
      <c r="I181" s="68" t="s">
        <v>407</v>
      </c>
      <c r="J181" s="172" t="n">
        <v>18000</v>
      </c>
      <c r="K181" s="173"/>
      <c r="L181" s="173"/>
      <c r="M181" s="174"/>
    </row>
    <row r="182" customFormat="false" ht="12.75" hidden="false" customHeight="false" outlineLevel="0" collapsed="false">
      <c r="D182" s="62" t="s">
        <v>1035</v>
      </c>
      <c r="E182" s="70" t="n">
        <v>1000</v>
      </c>
      <c r="F182" s="70" t="n">
        <v>1300</v>
      </c>
      <c r="G182" s="70" t="n">
        <v>1340</v>
      </c>
      <c r="H182" s="69" t="n">
        <v>1341</v>
      </c>
      <c r="I182" s="68" t="s">
        <v>409</v>
      </c>
      <c r="J182" s="172"/>
      <c r="K182" s="173"/>
      <c r="L182" s="173"/>
      <c r="M182" s="174"/>
    </row>
    <row r="183" customFormat="false" ht="12.75" hidden="false" customHeight="false" outlineLevel="0" collapsed="false">
      <c r="D183" s="62" t="s">
        <v>1035</v>
      </c>
      <c r="E183" s="70" t="n">
        <v>1000</v>
      </c>
      <c r="F183" s="70" t="n">
        <v>1300</v>
      </c>
      <c r="G183" s="70" t="n">
        <v>1340</v>
      </c>
      <c r="H183" s="69" t="n">
        <v>1342</v>
      </c>
      <c r="I183" s="68" t="s">
        <v>410</v>
      </c>
      <c r="J183" s="172" t="n">
        <v>13728</v>
      </c>
      <c r="K183" s="173"/>
      <c r="L183" s="173"/>
      <c r="M183" s="174"/>
    </row>
    <row r="184" customFormat="false" ht="12.75" hidden="false" customHeight="false" outlineLevel="0" collapsed="false">
      <c r="D184" s="62" t="s">
        <v>1035</v>
      </c>
      <c r="E184" s="70" t="n">
        <v>1000</v>
      </c>
      <c r="F184" s="70" t="n">
        <v>1300</v>
      </c>
      <c r="G184" s="70" t="n">
        <v>1380</v>
      </c>
      <c r="H184" s="69" t="n">
        <v>1381</v>
      </c>
      <c r="I184" s="68" t="s">
        <v>416</v>
      </c>
      <c r="J184" s="172"/>
      <c r="K184" s="173"/>
      <c r="L184" s="173"/>
      <c r="M184" s="174"/>
    </row>
    <row r="185" customFormat="false" ht="12.75" hidden="false" customHeight="false" outlineLevel="0" collapsed="false">
      <c r="D185" s="62" t="s">
        <v>1035</v>
      </c>
      <c r="E185" s="70" t="n">
        <v>1000</v>
      </c>
      <c r="F185" s="70" t="n">
        <v>1400</v>
      </c>
      <c r="G185" s="70" t="n">
        <v>1410</v>
      </c>
      <c r="H185" s="69" t="n">
        <v>1411</v>
      </c>
      <c r="I185" s="68" t="s">
        <v>198</v>
      </c>
      <c r="J185" s="172"/>
      <c r="K185" s="173"/>
      <c r="L185" s="173"/>
      <c r="M185" s="174"/>
    </row>
    <row r="186" customFormat="false" ht="12.75" hidden="false" customHeight="false" outlineLevel="0" collapsed="false">
      <c r="D186" s="62" t="s">
        <v>1035</v>
      </c>
      <c r="E186" s="70" t="n">
        <v>1000</v>
      </c>
      <c r="F186" s="70" t="n">
        <v>1400</v>
      </c>
      <c r="G186" s="70" t="n">
        <v>1410</v>
      </c>
      <c r="H186" s="69" t="n">
        <v>1412</v>
      </c>
      <c r="I186" s="68" t="s">
        <v>419</v>
      </c>
      <c r="J186" s="172"/>
      <c r="K186" s="173"/>
      <c r="L186" s="173"/>
      <c r="M186" s="174"/>
    </row>
    <row r="187" customFormat="false" ht="12.75" hidden="false" customHeight="false" outlineLevel="0" collapsed="false">
      <c r="D187" s="62" t="s">
        <v>1035</v>
      </c>
      <c r="E187" s="70" t="n">
        <v>1000</v>
      </c>
      <c r="F187" s="70" t="n">
        <v>1400</v>
      </c>
      <c r="G187" s="70" t="n">
        <v>1410</v>
      </c>
      <c r="H187" s="69" t="n">
        <v>1413</v>
      </c>
      <c r="I187" s="68" t="s">
        <v>420</v>
      </c>
      <c r="J187" s="172" t="n">
        <v>121411.47</v>
      </c>
      <c r="K187" s="173"/>
      <c r="L187" s="173"/>
      <c r="M187" s="174"/>
    </row>
    <row r="188" customFormat="false" ht="12.75" hidden="false" customHeight="false" outlineLevel="0" collapsed="false">
      <c r="D188" s="62" t="s">
        <v>1035</v>
      </c>
      <c r="E188" s="70" t="n">
        <v>1000</v>
      </c>
      <c r="F188" s="70" t="n">
        <v>1400</v>
      </c>
      <c r="G188" s="70" t="n">
        <v>1420</v>
      </c>
      <c r="H188" s="69" t="n">
        <v>1421</v>
      </c>
      <c r="I188" s="68" t="s">
        <v>422</v>
      </c>
      <c r="J188" s="172" t="n">
        <v>2686.3</v>
      </c>
      <c r="K188" s="173"/>
      <c r="L188" s="173"/>
      <c r="M188" s="174"/>
    </row>
    <row r="189" customFormat="false" ht="12.75" hidden="false" customHeight="false" outlineLevel="0" collapsed="false">
      <c r="D189" s="62" t="s">
        <v>1035</v>
      </c>
      <c r="E189" s="70" t="n">
        <v>1000</v>
      </c>
      <c r="F189" s="70" t="n">
        <v>1400</v>
      </c>
      <c r="G189" s="70" t="n">
        <v>1430</v>
      </c>
      <c r="H189" s="69" t="n">
        <v>1431</v>
      </c>
      <c r="I189" s="68" t="s">
        <v>424</v>
      </c>
      <c r="J189" s="172" t="n">
        <v>80940.98</v>
      </c>
      <c r="K189" s="173"/>
      <c r="L189" s="173"/>
      <c r="M189" s="174"/>
    </row>
    <row r="190" customFormat="false" ht="12.75" hidden="false" customHeight="false" outlineLevel="0" collapsed="false">
      <c r="D190" s="62" t="s">
        <v>1035</v>
      </c>
      <c r="E190" s="70" t="n">
        <v>1000</v>
      </c>
      <c r="F190" s="70" t="n">
        <v>1400</v>
      </c>
      <c r="G190" s="70" t="n">
        <v>1440</v>
      </c>
      <c r="H190" s="69" t="n">
        <v>1441</v>
      </c>
      <c r="I190" s="68" t="s">
        <v>426</v>
      </c>
      <c r="J190" s="172"/>
      <c r="K190" s="173"/>
      <c r="L190" s="173"/>
      <c r="M190" s="174"/>
    </row>
    <row r="191" customFormat="false" ht="12.75" hidden="false" customHeight="false" outlineLevel="0" collapsed="false">
      <c r="D191" s="62" t="s">
        <v>1035</v>
      </c>
      <c r="E191" s="70" t="n">
        <v>1000</v>
      </c>
      <c r="F191" s="70" t="n">
        <v>1500</v>
      </c>
      <c r="G191" s="70" t="n">
        <v>1510</v>
      </c>
      <c r="H191" s="69" t="n">
        <v>1511</v>
      </c>
      <c r="I191" s="68" t="s">
        <v>429</v>
      </c>
      <c r="J191" s="172" t="n">
        <v>21295.44</v>
      </c>
      <c r="K191" s="173"/>
      <c r="L191" s="173"/>
      <c r="M191" s="174"/>
    </row>
    <row r="192" customFormat="false" ht="12.75" hidden="false" customHeight="false" outlineLevel="0" collapsed="false">
      <c r="D192" s="62" t="s">
        <v>1035</v>
      </c>
      <c r="E192" s="70" t="n">
        <v>1000</v>
      </c>
      <c r="F192" s="70" t="n">
        <v>1500</v>
      </c>
      <c r="G192" s="70" t="n">
        <v>1510</v>
      </c>
      <c r="H192" s="69" t="n">
        <v>1512</v>
      </c>
      <c r="I192" s="68" t="s">
        <v>430</v>
      </c>
      <c r="J192" s="172"/>
      <c r="K192" s="173"/>
      <c r="L192" s="173"/>
      <c r="M192" s="174"/>
    </row>
    <row r="193" customFormat="false" ht="12.75" hidden="false" customHeight="false" outlineLevel="0" collapsed="false">
      <c r="D193" s="62" t="s">
        <v>1035</v>
      </c>
      <c r="E193" s="70" t="n">
        <v>1000</v>
      </c>
      <c r="F193" s="70" t="n">
        <v>1500</v>
      </c>
      <c r="G193" s="70" t="n">
        <v>1520</v>
      </c>
      <c r="H193" s="69" t="n">
        <v>1521</v>
      </c>
      <c r="I193" s="68" t="s">
        <v>432</v>
      </c>
      <c r="J193" s="172"/>
      <c r="K193" s="173"/>
      <c r="L193" s="173"/>
      <c r="M193" s="174"/>
    </row>
    <row r="194" customFormat="false" ht="12.75" hidden="false" customHeight="false" outlineLevel="0" collapsed="false">
      <c r="D194" s="62" t="s">
        <v>1035</v>
      </c>
      <c r="E194" s="70" t="n">
        <v>1000</v>
      </c>
      <c r="F194" s="70" t="n">
        <v>1500</v>
      </c>
      <c r="G194" s="70" t="n">
        <v>1520</v>
      </c>
      <c r="H194" s="69" t="n">
        <v>1522</v>
      </c>
      <c r="I194" s="68" t="s">
        <v>433</v>
      </c>
      <c r="J194" s="172" t="n">
        <v>5000</v>
      </c>
      <c r="K194" s="173"/>
      <c r="L194" s="173"/>
      <c r="M194" s="174"/>
    </row>
    <row r="195" customFormat="false" ht="12.75" hidden="false" customHeight="false" outlineLevel="0" collapsed="false">
      <c r="D195" s="62" t="s">
        <v>1035</v>
      </c>
      <c r="E195" s="70" t="n">
        <v>1000</v>
      </c>
      <c r="F195" s="70" t="n">
        <v>1500</v>
      </c>
      <c r="G195" s="70" t="n">
        <v>1520</v>
      </c>
      <c r="H195" s="69" t="n">
        <v>1523</v>
      </c>
      <c r="I195" s="68" t="s">
        <v>434</v>
      </c>
      <c r="J195" s="172"/>
      <c r="K195" s="173"/>
      <c r="L195" s="173"/>
      <c r="M195" s="174"/>
    </row>
    <row r="196" customFormat="false" ht="12.75" hidden="false" customHeight="false" outlineLevel="0" collapsed="false">
      <c r="D196" s="62" t="s">
        <v>1035</v>
      </c>
      <c r="E196" s="70" t="n">
        <v>1000</v>
      </c>
      <c r="F196" s="70" t="n">
        <v>1500</v>
      </c>
      <c r="G196" s="70" t="n">
        <v>1530</v>
      </c>
      <c r="H196" s="69" t="n">
        <v>1531</v>
      </c>
      <c r="I196" s="68" t="s">
        <v>436</v>
      </c>
      <c r="J196" s="172"/>
      <c r="K196" s="173"/>
      <c r="L196" s="173"/>
      <c r="M196" s="174"/>
    </row>
    <row r="197" customFormat="false" ht="12.75" hidden="false" customHeight="false" outlineLevel="0" collapsed="false">
      <c r="D197" s="62" t="s">
        <v>1035</v>
      </c>
      <c r="E197" s="70" t="n">
        <v>1000</v>
      </c>
      <c r="F197" s="70" t="n">
        <v>1500</v>
      </c>
      <c r="G197" s="70" t="n">
        <v>1530</v>
      </c>
      <c r="H197" s="69" t="n">
        <v>1532</v>
      </c>
      <c r="I197" s="68" t="s">
        <v>437</v>
      </c>
      <c r="J197" s="172"/>
      <c r="K197" s="173"/>
      <c r="L197" s="173"/>
      <c r="M197" s="174"/>
    </row>
    <row r="198" customFormat="false" ht="12.75" hidden="false" customHeight="false" outlineLevel="0" collapsed="false">
      <c r="D198" s="62" t="s">
        <v>1035</v>
      </c>
      <c r="E198" s="70" t="n">
        <v>1000</v>
      </c>
      <c r="F198" s="70" t="n">
        <v>1500</v>
      </c>
      <c r="G198" s="70" t="n">
        <v>1550</v>
      </c>
      <c r="H198" s="69" t="n">
        <v>1551</v>
      </c>
      <c r="I198" s="68" t="s">
        <v>441</v>
      </c>
      <c r="J198" s="172" t="n">
        <v>15000</v>
      </c>
      <c r="K198" s="173"/>
      <c r="L198" s="173"/>
      <c r="M198" s="174"/>
    </row>
    <row r="199" customFormat="false" ht="12.75" hidden="false" customHeight="false" outlineLevel="0" collapsed="false">
      <c r="D199" s="62" t="s">
        <v>1035</v>
      </c>
      <c r="E199" s="70" t="n">
        <v>1000</v>
      </c>
      <c r="F199" s="70" t="n">
        <v>1500</v>
      </c>
      <c r="G199" s="70" t="n">
        <v>1590</v>
      </c>
      <c r="H199" s="69" t="n">
        <v>1591</v>
      </c>
      <c r="I199" s="68" t="s">
        <v>442</v>
      </c>
      <c r="J199" s="172"/>
      <c r="K199" s="173"/>
      <c r="L199" s="173"/>
      <c r="M199" s="174"/>
    </row>
    <row r="200" customFormat="false" ht="12.75" hidden="false" customHeight="false" outlineLevel="0" collapsed="false">
      <c r="D200" s="62" t="s">
        <v>1035</v>
      </c>
      <c r="E200" s="70" t="n">
        <v>1000</v>
      </c>
      <c r="F200" s="70" t="n">
        <v>1500</v>
      </c>
      <c r="G200" s="70" t="n">
        <v>1590</v>
      </c>
      <c r="H200" s="69" t="n">
        <v>1592</v>
      </c>
      <c r="I200" s="68" t="s">
        <v>443</v>
      </c>
      <c r="J200" s="172" t="n">
        <v>108680</v>
      </c>
      <c r="K200" s="173"/>
      <c r="L200" s="173"/>
      <c r="M200" s="174"/>
    </row>
    <row r="201" customFormat="false" ht="12.75" hidden="false" customHeight="false" outlineLevel="0" collapsed="false">
      <c r="D201" s="62" t="s">
        <v>1035</v>
      </c>
      <c r="E201" s="70" t="n">
        <v>1000</v>
      </c>
      <c r="F201" s="70" t="n">
        <v>1600</v>
      </c>
      <c r="G201" s="70" t="n">
        <v>1610</v>
      </c>
      <c r="H201" s="69" t="n">
        <v>1611</v>
      </c>
      <c r="I201" s="68" t="s">
        <v>446</v>
      </c>
      <c r="J201" s="172"/>
      <c r="K201" s="173"/>
      <c r="L201" s="173"/>
      <c r="M201" s="174"/>
    </row>
    <row r="202" customFormat="false" ht="12.75" hidden="false" customHeight="false" outlineLevel="0" collapsed="false">
      <c r="D202" s="62" t="s">
        <v>1035</v>
      </c>
      <c r="E202" s="70" t="n">
        <v>1000</v>
      </c>
      <c r="F202" s="70" t="n">
        <v>1600</v>
      </c>
      <c r="G202" s="70" t="n">
        <v>1610</v>
      </c>
      <c r="H202" s="69" t="n">
        <v>1612</v>
      </c>
      <c r="I202" s="68" t="s">
        <v>447</v>
      </c>
      <c r="J202" s="172"/>
      <c r="K202" s="173"/>
      <c r="L202" s="173"/>
      <c r="M202" s="174"/>
    </row>
    <row r="203" customFormat="false" ht="12.75" hidden="false" customHeight="false" outlineLevel="0" collapsed="false">
      <c r="D203" s="62" t="s">
        <v>1035</v>
      </c>
      <c r="E203" s="70" t="n">
        <v>1000</v>
      </c>
      <c r="F203" s="70" t="n">
        <v>1600</v>
      </c>
      <c r="G203" s="70" t="n">
        <v>1610</v>
      </c>
      <c r="H203" s="69" t="n">
        <v>1613</v>
      </c>
      <c r="I203" s="68" t="s">
        <v>448</v>
      </c>
      <c r="J203" s="172"/>
      <c r="K203" s="173"/>
      <c r="L203" s="173"/>
      <c r="M203" s="174"/>
    </row>
    <row r="204" customFormat="false" ht="12.75" hidden="false" customHeight="false" outlineLevel="0" collapsed="false">
      <c r="D204" s="62" t="s">
        <v>1035</v>
      </c>
      <c r="E204" s="70" t="n">
        <v>1000</v>
      </c>
      <c r="F204" s="70" t="n">
        <v>1700</v>
      </c>
      <c r="G204" s="70" t="n">
        <v>1710</v>
      </c>
      <c r="H204" s="69" t="n">
        <v>1711</v>
      </c>
      <c r="I204" s="68" t="s">
        <v>451</v>
      </c>
      <c r="J204" s="172" t="n">
        <v>40794</v>
      </c>
      <c r="K204" s="173"/>
      <c r="L204" s="173"/>
      <c r="M204" s="174"/>
    </row>
    <row r="205" customFormat="false" ht="12.75" hidden="false" customHeight="false" outlineLevel="0" collapsed="false">
      <c r="D205" s="62" t="s">
        <v>1035</v>
      </c>
      <c r="E205" s="70" t="n">
        <v>1000</v>
      </c>
      <c r="F205" s="70" t="n">
        <v>1700</v>
      </c>
      <c r="G205" s="70" t="n">
        <v>1710</v>
      </c>
      <c r="H205" s="69" t="n">
        <v>1712</v>
      </c>
      <c r="I205" s="68" t="s">
        <v>452</v>
      </c>
      <c r="J205" s="172" t="n">
        <v>85181.77</v>
      </c>
      <c r="K205" s="173"/>
      <c r="L205" s="173"/>
      <c r="M205" s="174"/>
    </row>
    <row r="206" customFormat="false" ht="12.75" hidden="false" customHeight="false" outlineLevel="0" collapsed="false">
      <c r="D206" s="62" t="s">
        <v>1035</v>
      </c>
      <c r="E206" s="70" t="n">
        <v>1000</v>
      </c>
      <c r="F206" s="70" t="n">
        <v>1700</v>
      </c>
      <c r="G206" s="70" t="n">
        <v>1720</v>
      </c>
      <c r="H206" s="69" t="n">
        <v>1721</v>
      </c>
      <c r="I206" s="68" t="s">
        <v>453</v>
      </c>
      <c r="J206" s="172"/>
      <c r="K206" s="173"/>
      <c r="L206" s="173"/>
      <c r="M206" s="174"/>
    </row>
    <row r="207" customFormat="false" ht="12.75" hidden="false" customHeight="false" outlineLevel="0" collapsed="false">
      <c r="D207" s="58" t="s">
        <v>1035</v>
      </c>
      <c r="E207" s="58" t="s">
        <v>1083</v>
      </c>
      <c r="F207" s="58" t="s">
        <v>375</v>
      </c>
      <c r="G207" s="58" t="s">
        <v>375</v>
      </c>
      <c r="H207" s="177" t="s">
        <v>1084</v>
      </c>
      <c r="I207" s="178" t="s">
        <v>16</v>
      </c>
      <c r="J207" s="179" t="n">
        <f aca="false">SUM(J170:J206)</f>
        <v>1725049.18</v>
      </c>
      <c r="K207" s="180" t="n">
        <f aca="false">SUM(K170:K206)</f>
        <v>0</v>
      </c>
      <c r="L207" s="180" t="n">
        <f aca="false">SUM(L170:L206)</f>
        <v>0</v>
      </c>
      <c r="M207" s="181" t="n">
        <f aca="false">SUM(M170:M206)</f>
        <v>0</v>
      </c>
    </row>
    <row r="208" customFormat="false" ht="12.75" hidden="false" customHeight="false" outlineLevel="0" collapsed="false">
      <c r="D208" s="62" t="s">
        <v>1035</v>
      </c>
      <c r="E208" s="70" t="n">
        <v>2000</v>
      </c>
      <c r="F208" s="70" t="n">
        <v>2100</v>
      </c>
      <c r="G208" s="70" t="n">
        <v>2110</v>
      </c>
      <c r="H208" s="69" t="n">
        <v>2111</v>
      </c>
      <c r="I208" s="68" t="s">
        <v>457</v>
      </c>
      <c r="J208" s="182" t="n">
        <v>15000</v>
      </c>
      <c r="K208" s="183"/>
      <c r="L208" s="183"/>
      <c r="M208" s="184"/>
    </row>
    <row r="209" customFormat="false" ht="12.75" hidden="false" customHeight="false" outlineLevel="0" collapsed="false">
      <c r="D209" s="62" t="s">
        <v>1035</v>
      </c>
      <c r="E209" s="70" t="n">
        <v>2000</v>
      </c>
      <c r="F209" s="70" t="n">
        <v>2100</v>
      </c>
      <c r="G209" s="70" t="n">
        <v>2110</v>
      </c>
      <c r="H209" s="69" t="n">
        <v>2112</v>
      </c>
      <c r="I209" s="68" t="s">
        <v>458</v>
      </c>
      <c r="J209" s="182" t="n">
        <v>5000</v>
      </c>
      <c r="K209" s="183"/>
      <c r="L209" s="183"/>
      <c r="M209" s="184"/>
    </row>
    <row r="210" customFormat="false" ht="12.75" hidden="false" customHeight="false" outlineLevel="0" collapsed="false">
      <c r="D210" s="62" t="s">
        <v>1035</v>
      </c>
      <c r="E210" s="70" t="n">
        <v>2000</v>
      </c>
      <c r="F210" s="70" t="n">
        <v>2100</v>
      </c>
      <c r="G210" s="70" t="n">
        <v>2120</v>
      </c>
      <c r="H210" s="69" t="n">
        <v>2121</v>
      </c>
      <c r="I210" s="68" t="s">
        <v>459</v>
      </c>
      <c r="J210" s="182" t="n">
        <v>15000</v>
      </c>
      <c r="K210" s="183"/>
      <c r="L210" s="183"/>
      <c r="M210" s="184"/>
    </row>
    <row r="211" customFormat="false" ht="12.75" hidden="false" customHeight="false" outlineLevel="0" collapsed="false">
      <c r="D211" s="62" t="s">
        <v>1035</v>
      </c>
      <c r="E211" s="70" t="n">
        <v>2000</v>
      </c>
      <c r="F211" s="70" t="n">
        <v>2100</v>
      </c>
      <c r="G211" s="70" t="n">
        <v>2130</v>
      </c>
      <c r="H211" s="69" t="n">
        <v>2131</v>
      </c>
      <c r="I211" s="68" t="s">
        <v>460</v>
      </c>
      <c r="J211" s="182"/>
      <c r="K211" s="183"/>
      <c r="L211" s="183"/>
      <c r="M211" s="184"/>
    </row>
    <row r="212" customFormat="false" ht="12.75" hidden="false" customHeight="false" outlineLevel="0" collapsed="false">
      <c r="D212" s="62" t="s">
        <v>1035</v>
      </c>
      <c r="E212" s="70" t="n">
        <v>2000</v>
      </c>
      <c r="F212" s="70" t="n">
        <v>2100</v>
      </c>
      <c r="G212" s="70" t="n">
        <v>2140</v>
      </c>
      <c r="H212" s="69" t="n">
        <v>2141</v>
      </c>
      <c r="I212" s="68" t="s">
        <v>462</v>
      </c>
      <c r="J212" s="182" t="n">
        <v>1000</v>
      </c>
      <c r="K212" s="183"/>
      <c r="L212" s="183"/>
      <c r="M212" s="184"/>
    </row>
    <row r="213" customFormat="false" ht="12.75" hidden="false" customHeight="false" outlineLevel="0" collapsed="false">
      <c r="D213" s="62" t="s">
        <v>1035</v>
      </c>
      <c r="E213" s="70" t="n">
        <v>2000</v>
      </c>
      <c r="F213" s="70" t="n">
        <v>2100</v>
      </c>
      <c r="G213" s="70" t="n">
        <v>2140</v>
      </c>
      <c r="H213" s="69" t="n">
        <v>2142</v>
      </c>
      <c r="I213" s="68" t="s">
        <v>463</v>
      </c>
      <c r="J213" s="182"/>
      <c r="K213" s="183"/>
      <c r="L213" s="183"/>
      <c r="M213" s="184"/>
    </row>
    <row r="214" customFormat="false" ht="12.75" hidden="false" customHeight="false" outlineLevel="0" collapsed="false">
      <c r="D214" s="62" t="s">
        <v>1035</v>
      </c>
      <c r="E214" s="70" t="n">
        <v>2000</v>
      </c>
      <c r="F214" s="70" t="n">
        <v>2100</v>
      </c>
      <c r="G214" s="70" t="n">
        <v>2150</v>
      </c>
      <c r="H214" s="69" t="n">
        <v>2151</v>
      </c>
      <c r="I214" s="74" t="s">
        <v>464</v>
      </c>
      <c r="J214" s="182" t="n">
        <v>2000</v>
      </c>
      <c r="K214" s="183"/>
      <c r="L214" s="183"/>
      <c r="M214" s="184"/>
    </row>
    <row r="215" customFormat="false" ht="12.75" hidden="false" customHeight="false" outlineLevel="0" collapsed="false">
      <c r="D215" s="62" t="s">
        <v>1035</v>
      </c>
      <c r="E215" s="70" t="n">
        <v>2000</v>
      </c>
      <c r="F215" s="70" t="n">
        <v>2100</v>
      </c>
      <c r="G215" s="70" t="n">
        <v>2160</v>
      </c>
      <c r="H215" s="69" t="n">
        <v>2161</v>
      </c>
      <c r="I215" s="68" t="s">
        <v>465</v>
      </c>
      <c r="J215" s="182" t="n">
        <v>45000</v>
      </c>
      <c r="K215" s="183"/>
      <c r="L215" s="183"/>
      <c r="M215" s="184"/>
    </row>
    <row r="216" customFormat="false" ht="12.75" hidden="false" customHeight="false" outlineLevel="0" collapsed="false">
      <c r="D216" s="62" t="s">
        <v>1035</v>
      </c>
      <c r="E216" s="70" t="n">
        <v>2000</v>
      </c>
      <c r="F216" s="70" t="n">
        <v>2100</v>
      </c>
      <c r="G216" s="70" t="n">
        <v>2170</v>
      </c>
      <c r="H216" s="69" t="n">
        <v>2171</v>
      </c>
      <c r="I216" s="68" t="s">
        <v>466</v>
      </c>
      <c r="J216" s="182" t="n">
        <v>1000</v>
      </c>
      <c r="K216" s="183"/>
      <c r="L216" s="183"/>
      <c r="M216" s="184"/>
    </row>
    <row r="217" customFormat="false" ht="24" hidden="false" customHeight="false" outlineLevel="0" collapsed="false">
      <c r="D217" s="62" t="s">
        <v>1035</v>
      </c>
      <c r="E217" s="70" t="n">
        <v>2000</v>
      </c>
      <c r="F217" s="70" t="n">
        <v>2200</v>
      </c>
      <c r="G217" s="70" t="n">
        <v>2210</v>
      </c>
      <c r="H217" s="69" t="n">
        <v>2212</v>
      </c>
      <c r="I217" s="68" t="s">
        <v>473</v>
      </c>
      <c r="J217" s="182" t="n">
        <v>2000</v>
      </c>
      <c r="K217" s="183"/>
      <c r="L217" s="183"/>
      <c r="M217" s="184"/>
    </row>
    <row r="218" customFormat="false" ht="12.75" hidden="false" customHeight="false" outlineLevel="0" collapsed="false">
      <c r="D218" s="62" t="s">
        <v>1035</v>
      </c>
      <c r="E218" s="70" t="n">
        <v>2000</v>
      </c>
      <c r="F218" s="70" t="n">
        <v>2400</v>
      </c>
      <c r="G218" s="70" t="n">
        <v>2410</v>
      </c>
      <c r="H218" s="75" t="n">
        <v>2411</v>
      </c>
      <c r="I218" s="74" t="s">
        <v>500</v>
      </c>
      <c r="J218" s="182"/>
      <c r="K218" s="183"/>
      <c r="L218" s="183"/>
      <c r="M218" s="184"/>
    </row>
    <row r="219" customFormat="false" ht="12.75" hidden="false" customHeight="false" outlineLevel="0" collapsed="false">
      <c r="D219" s="62" t="s">
        <v>1035</v>
      </c>
      <c r="E219" s="70" t="n">
        <v>2000</v>
      </c>
      <c r="F219" s="70" t="n">
        <v>2400</v>
      </c>
      <c r="G219" s="70" t="n">
        <v>2420</v>
      </c>
      <c r="H219" s="69" t="n">
        <v>2421</v>
      </c>
      <c r="I219" s="68" t="s">
        <v>502</v>
      </c>
      <c r="J219" s="182"/>
      <c r="K219" s="183"/>
      <c r="L219" s="183"/>
      <c r="M219" s="184"/>
    </row>
    <row r="220" customFormat="false" ht="12.75" hidden="false" customHeight="false" outlineLevel="0" collapsed="false">
      <c r="D220" s="62" t="s">
        <v>1035</v>
      </c>
      <c r="E220" s="70" t="n">
        <v>2000</v>
      </c>
      <c r="F220" s="70" t="n">
        <v>2400</v>
      </c>
      <c r="G220" s="70" t="n">
        <v>2430</v>
      </c>
      <c r="H220" s="69" t="n">
        <v>2431</v>
      </c>
      <c r="I220" s="68" t="s">
        <v>504</v>
      </c>
      <c r="J220" s="182"/>
      <c r="K220" s="183"/>
      <c r="L220" s="183"/>
      <c r="M220" s="184"/>
    </row>
    <row r="221" customFormat="false" ht="12.75" hidden="false" customHeight="false" outlineLevel="0" collapsed="false">
      <c r="D221" s="62" t="s">
        <v>1035</v>
      </c>
      <c r="E221" s="70" t="n">
        <v>2000</v>
      </c>
      <c r="F221" s="70" t="n">
        <v>2400</v>
      </c>
      <c r="G221" s="70" t="n">
        <v>2440</v>
      </c>
      <c r="H221" s="69" t="n">
        <v>2441</v>
      </c>
      <c r="I221" s="68" t="s">
        <v>506</v>
      </c>
      <c r="J221" s="182"/>
      <c r="K221" s="183"/>
      <c r="L221" s="183"/>
      <c r="M221" s="184"/>
    </row>
    <row r="222" customFormat="false" ht="12.75" hidden="false" customHeight="false" outlineLevel="0" collapsed="false">
      <c r="D222" s="62" t="s">
        <v>1035</v>
      </c>
      <c r="E222" s="70" t="n">
        <v>2000</v>
      </c>
      <c r="F222" s="70" t="n">
        <v>2400</v>
      </c>
      <c r="G222" s="70" t="n">
        <v>2450</v>
      </c>
      <c r="H222" s="69" t="n">
        <v>2451</v>
      </c>
      <c r="I222" s="68" t="s">
        <v>508</v>
      </c>
      <c r="J222" s="182"/>
      <c r="K222" s="183"/>
      <c r="L222" s="183"/>
      <c r="M222" s="184"/>
    </row>
    <row r="223" customFormat="false" ht="12.75" hidden="false" customHeight="false" outlineLevel="0" collapsed="false">
      <c r="D223" s="62" t="s">
        <v>1035</v>
      </c>
      <c r="E223" s="70" t="n">
        <v>2000</v>
      </c>
      <c r="F223" s="70" t="n">
        <v>2400</v>
      </c>
      <c r="G223" s="70" t="n">
        <v>2460</v>
      </c>
      <c r="H223" s="69" t="n">
        <v>2461</v>
      </c>
      <c r="I223" s="68" t="s">
        <v>509</v>
      </c>
      <c r="J223" s="182"/>
      <c r="K223" s="183"/>
      <c r="L223" s="183"/>
      <c r="M223" s="184"/>
    </row>
    <row r="224" customFormat="false" ht="12.75" hidden="false" customHeight="false" outlineLevel="0" collapsed="false">
      <c r="D224" s="62" t="s">
        <v>1035</v>
      </c>
      <c r="E224" s="70" t="n">
        <v>2000</v>
      </c>
      <c r="F224" s="70" t="n">
        <v>2400</v>
      </c>
      <c r="G224" s="70" t="n">
        <v>2470</v>
      </c>
      <c r="H224" s="69" t="n">
        <v>2471</v>
      </c>
      <c r="I224" s="68" t="s">
        <v>511</v>
      </c>
      <c r="J224" s="182"/>
      <c r="K224" s="183"/>
      <c r="L224" s="183"/>
      <c r="M224" s="184"/>
    </row>
    <row r="225" customFormat="false" ht="12.75" hidden="false" customHeight="false" outlineLevel="0" collapsed="false">
      <c r="D225" s="62" t="s">
        <v>1035</v>
      </c>
      <c r="E225" s="70" t="n">
        <v>2000</v>
      </c>
      <c r="F225" s="70" t="n">
        <v>2400</v>
      </c>
      <c r="G225" s="70" t="n">
        <v>2480</v>
      </c>
      <c r="H225" s="69" t="n">
        <v>2481</v>
      </c>
      <c r="I225" s="68" t="s">
        <v>513</v>
      </c>
      <c r="J225" s="182"/>
      <c r="K225" s="183"/>
      <c r="L225" s="183"/>
      <c r="M225" s="184"/>
    </row>
    <row r="226" customFormat="false" ht="12.75" hidden="false" customHeight="false" outlineLevel="0" collapsed="false">
      <c r="D226" s="62" t="s">
        <v>1035</v>
      </c>
      <c r="E226" s="70" t="n">
        <v>2000</v>
      </c>
      <c r="F226" s="70" t="n">
        <v>2400</v>
      </c>
      <c r="G226" s="70" t="n">
        <v>2490</v>
      </c>
      <c r="H226" s="69" t="n">
        <v>2491</v>
      </c>
      <c r="I226" s="68" t="s">
        <v>515</v>
      </c>
      <c r="J226" s="182"/>
      <c r="K226" s="183"/>
      <c r="L226" s="183"/>
      <c r="M226" s="184"/>
    </row>
    <row r="227" customFormat="false" ht="12.75" hidden="false" customHeight="false" outlineLevel="0" collapsed="false">
      <c r="D227" s="62" t="s">
        <v>1035</v>
      </c>
      <c r="E227" s="70" t="n">
        <v>2000</v>
      </c>
      <c r="F227" s="70" t="n">
        <v>2500</v>
      </c>
      <c r="G227" s="70" t="n">
        <v>2510</v>
      </c>
      <c r="H227" s="69" t="n">
        <v>2511</v>
      </c>
      <c r="I227" s="68" t="s">
        <v>517</v>
      </c>
      <c r="J227" s="182"/>
      <c r="K227" s="183"/>
      <c r="L227" s="183"/>
      <c r="M227" s="184"/>
    </row>
    <row r="228" customFormat="false" ht="12.75" hidden="false" customHeight="false" outlineLevel="0" collapsed="false">
      <c r="D228" s="62" t="s">
        <v>1035</v>
      </c>
      <c r="E228" s="70" t="n">
        <v>2000</v>
      </c>
      <c r="F228" s="70" t="n">
        <v>2500</v>
      </c>
      <c r="G228" s="70" t="n">
        <v>2520</v>
      </c>
      <c r="H228" s="69" t="n">
        <v>2521</v>
      </c>
      <c r="I228" s="74" t="s">
        <v>519</v>
      </c>
      <c r="J228" s="182"/>
      <c r="K228" s="183"/>
      <c r="L228" s="183"/>
      <c r="M228" s="184"/>
    </row>
    <row r="229" customFormat="false" ht="12.75" hidden="false" customHeight="false" outlineLevel="0" collapsed="false">
      <c r="D229" s="62" t="s">
        <v>1035</v>
      </c>
      <c r="E229" s="70" t="n">
        <v>2000</v>
      </c>
      <c r="F229" s="70" t="n">
        <v>2500</v>
      </c>
      <c r="G229" s="70" t="n">
        <v>2520</v>
      </c>
      <c r="H229" s="69" t="n">
        <v>2522</v>
      </c>
      <c r="I229" s="74" t="s">
        <v>520</v>
      </c>
      <c r="J229" s="182"/>
      <c r="K229" s="183"/>
      <c r="L229" s="183"/>
      <c r="M229" s="184"/>
    </row>
    <row r="230" customFormat="false" ht="12.75" hidden="false" customHeight="false" outlineLevel="0" collapsed="false">
      <c r="D230" s="62" t="s">
        <v>1035</v>
      </c>
      <c r="E230" s="70" t="n">
        <v>2000</v>
      </c>
      <c r="F230" s="70" t="n">
        <v>2500</v>
      </c>
      <c r="G230" s="70" t="n">
        <v>2530</v>
      </c>
      <c r="H230" s="69" t="n">
        <v>2531</v>
      </c>
      <c r="I230" s="68" t="s">
        <v>521</v>
      </c>
      <c r="J230" s="182" t="n">
        <v>5000</v>
      </c>
      <c r="K230" s="183"/>
      <c r="L230" s="183"/>
      <c r="M230" s="184"/>
    </row>
    <row r="231" customFormat="false" ht="12.75" hidden="false" customHeight="false" outlineLevel="0" collapsed="false">
      <c r="D231" s="62" t="s">
        <v>1035</v>
      </c>
      <c r="E231" s="70" t="n">
        <v>2000</v>
      </c>
      <c r="F231" s="70" t="n">
        <v>2500</v>
      </c>
      <c r="G231" s="70" t="n">
        <v>2540</v>
      </c>
      <c r="H231" s="69" t="n">
        <v>2541</v>
      </c>
      <c r="I231" s="68" t="s">
        <v>522</v>
      </c>
      <c r="J231" s="182"/>
      <c r="K231" s="183"/>
      <c r="L231" s="183"/>
      <c r="M231" s="184"/>
    </row>
    <row r="232" customFormat="false" ht="12.75" hidden="false" customHeight="false" outlineLevel="0" collapsed="false">
      <c r="D232" s="62" t="s">
        <v>1035</v>
      </c>
      <c r="E232" s="70" t="n">
        <v>2000</v>
      </c>
      <c r="F232" s="70" t="n">
        <v>2500</v>
      </c>
      <c r="G232" s="70" t="n">
        <v>2550</v>
      </c>
      <c r="H232" s="69" t="n">
        <v>2551</v>
      </c>
      <c r="I232" s="68" t="s">
        <v>523</v>
      </c>
      <c r="J232" s="182"/>
      <c r="K232" s="183"/>
      <c r="L232" s="183"/>
      <c r="M232" s="184"/>
    </row>
    <row r="233" customFormat="false" ht="12.75" hidden="false" customHeight="false" outlineLevel="0" collapsed="false">
      <c r="D233" s="62" t="s">
        <v>1035</v>
      </c>
      <c r="E233" s="70" t="n">
        <v>2000</v>
      </c>
      <c r="F233" s="70" t="n">
        <v>2500</v>
      </c>
      <c r="G233" s="70" t="n">
        <v>2560</v>
      </c>
      <c r="H233" s="69" t="n">
        <v>2561</v>
      </c>
      <c r="I233" s="68" t="s">
        <v>524</v>
      </c>
      <c r="J233" s="182"/>
      <c r="K233" s="183"/>
      <c r="L233" s="183"/>
      <c r="M233" s="184"/>
    </row>
    <row r="234" customFormat="false" ht="24" hidden="false" customHeight="false" outlineLevel="0" collapsed="false">
      <c r="D234" s="62" t="s">
        <v>1035</v>
      </c>
      <c r="E234" s="70" t="n">
        <v>2000</v>
      </c>
      <c r="F234" s="70" t="n">
        <v>2600</v>
      </c>
      <c r="G234" s="70" t="n">
        <v>2610</v>
      </c>
      <c r="H234" s="69" t="n">
        <v>2612</v>
      </c>
      <c r="I234" s="68" t="s">
        <v>528</v>
      </c>
      <c r="J234" s="182" t="n">
        <v>15000</v>
      </c>
      <c r="K234" s="183"/>
      <c r="L234" s="183"/>
      <c r="M234" s="184"/>
    </row>
    <row r="235" customFormat="false" ht="24" hidden="false" customHeight="false" outlineLevel="0" collapsed="false">
      <c r="D235" s="62" t="s">
        <v>1035</v>
      </c>
      <c r="E235" s="70" t="n">
        <v>2000</v>
      </c>
      <c r="F235" s="70" t="n">
        <v>2600</v>
      </c>
      <c r="G235" s="70" t="n">
        <v>2610</v>
      </c>
      <c r="H235" s="69" t="n">
        <v>2613</v>
      </c>
      <c r="I235" s="68" t="s">
        <v>529</v>
      </c>
      <c r="J235" s="182" t="n">
        <v>0</v>
      </c>
      <c r="K235" s="183"/>
      <c r="L235" s="183"/>
      <c r="M235" s="184"/>
    </row>
    <row r="236" customFormat="false" ht="12.75" hidden="false" customHeight="false" outlineLevel="0" collapsed="false">
      <c r="D236" s="62" t="s">
        <v>1035</v>
      </c>
      <c r="E236" s="70" t="n">
        <v>2000</v>
      </c>
      <c r="F236" s="70" t="n">
        <v>2700</v>
      </c>
      <c r="G236" s="70" t="n">
        <v>2710</v>
      </c>
      <c r="H236" s="69" t="n">
        <v>2711</v>
      </c>
      <c r="I236" s="68" t="s">
        <v>532</v>
      </c>
      <c r="J236" s="182" t="n">
        <v>20000</v>
      </c>
      <c r="K236" s="183"/>
      <c r="L236" s="183"/>
      <c r="M236" s="184"/>
    </row>
    <row r="237" customFormat="false" ht="12.75" hidden="false" customHeight="false" outlineLevel="0" collapsed="false">
      <c r="D237" s="62" t="s">
        <v>1035</v>
      </c>
      <c r="E237" s="70" t="n">
        <v>2000</v>
      </c>
      <c r="F237" s="70" t="n">
        <v>2700</v>
      </c>
      <c r="G237" s="70" t="n">
        <v>2720</v>
      </c>
      <c r="H237" s="75" t="n">
        <v>2721</v>
      </c>
      <c r="I237" s="74" t="s">
        <v>534</v>
      </c>
      <c r="J237" s="182" t="n">
        <v>0</v>
      </c>
      <c r="K237" s="183"/>
      <c r="L237" s="183"/>
      <c r="M237" s="184"/>
    </row>
    <row r="238" customFormat="false" ht="12.75" hidden="false" customHeight="false" outlineLevel="0" collapsed="false">
      <c r="D238" s="62" t="s">
        <v>1035</v>
      </c>
      <c r="E238" s="70" t="n">
        <v>2000</v>
      </c>
      <c r="F238" s="70" t="n">
        <v>2700</v>
      </c>
      <c r="G238" s="70" t="n">
        <v>2720</v>
      </c>
      <c r="H238" s="75" t="n">
        <v>2722</v>
      </c>
      <c r="I238" s="74" t="s">
        <v>535</v>
      </c>
      <c r="J238" s="182"/>
      <c r="K238" s="183"/>
      <c r="L238" s="183"/>
      <c r="M238" s="184"/>
    </row>
    <row r="239" customFormat="false" ht="12.75" hidden="false" customHeight="false" outlineLevel="0" collapsed="false">
      <c r="D239" s="62" t="s">
        <v>1035</v>
      </c>
      <c r="E239" s="70" t="n">
        <v>2000</v>
      </c>
      <c r="F239" s="70" t="n">
        <v>2700</v>
      </c>
      <c r="G239" s="70" t="n">
        <v>2740</v>
      </c>
      <c r="H239" s="69" t="n">
        <v>2741</v>
      </c>
      <c r="I239" s="68" t="s">
        <v>537</v>
      </c>
      <c r="J239" s="182"/>
      <c r="K239" s="183"/>
      <c r="L239" s="183"/>
      <c r="M239" s="184"/>
    </row>
    <row r="240" customFormat="false" ht="12.75" hidden="false" customHeight="false" outlineLevel="0" collapsed="false">
      <c r="D240" s="62" t="s">
        <v>1035</v>
      </c>
      <c r="E240" s="70" t="n">
        <v>2000</v>
      </c>
      <c r="F240" s="70" t="n">
        <v>2700</v>
      </c>
      <c r="G240" s="70" t="n">
        <v>2750</v>
      </c>
      <c r="H240" s="69" t="n">
        <v>2751</v>
      </c>
      <c r="I240" s="68" t="s">
        <v>538</v>
      </c>
      <c r="J240" s="182"/>
      <c r="K240" s="183"/>
      <c r="L240" s="183"/>
      <c r="M240" s="184"/>
    </row>
    <row r="241" customFormat="false" ht="12.75" hidden="false" customHeight="false" outlineLevel="0" collapsed="false">
      <c r="D241" s="62" t="s">
        <v>1035</v>
      </c>
      <c r="E241" s="70" t="n">
        <v>2000</v>
      </c>
      <c r="F241" s="70" t="n">
        <v>2900</v>
      </c>
      <c r="G241" s="70" t="n">
        <v>2910</v>
      </c>
      <c r="H241" s="69" t="n">
        <v>2911</v>
      </c>
      <c r="I241" s="68" t="s">
        <v>545</v>
      </c>
      <c r="J241" s="182" t="n">
        <v>1000</v>
      </c>
      <c r="K241" s="183"/>
      <c r="L241" s="183"/>
      <c r="M241" s="184"/>
    </row>
    <row r="242" customFormat="false" ht="12.75" hidden="false" customHeight="false" outlineLevel="0" collapsed="false">
      <c r="D242" s="62" t="s">
        <v>1035</v>
      </c>
      <c r="E242" s="70" t="n">
        <v>2000</v>
      </c>
      <c r="F242" s="70" t="n">
        <v>2900</v>
      </c>
      <c r="G242" s="70" t="n">
        <v>2920</v>
      </c>
      <c r="H242" s="69" t="n">
        <v>2921</v>
      </c>
      <c r="I242" s="68" t="s">
        <v>546</v>
      </c>
      <c r="J242" s="182" t="n">
        <v>2000</v>
      </c>
      <c r="K242" s="183"/>
      <c r="L242" s="183"/>
      <c r="M242" s="184"/>
    </row>
    <row r="243" customFormat="false" ht="12.75" hidden="false" customHeight="false" outlineLevel="0" collapsed="false">
      <c r="D243" s="62" t="s">
        <v>1035</v>
      </c>
      <c r="E243" s="70" t="n">
        <v>2000</v>
      </c>
      <c r="F243" s="70" t="n">
        <v>2900</v>
      </c>
      <c r="G243" s="70" t="n">
        <v>2930</v>
      </c>
      <c r="H243" s="69" t="n">
        <v>2931</v>
      </c>
      <c r="I243" s="74" t="s">
        <v>548</v>
      </c>
      <c r="J243" s="182" t="n">
        <v>5000</v>
      </c>
      <c r="K243" s="183"/>
      <c r="L243" s="183"/>
      <c r="M243" s="184"/>
    </row>
    <row r="244" customFormat="false" ht="12.75" hidden="false" customHeight="false" outlineLevel="0" collapsed="false">
      <c r="D244" s="62" t="s">
        <v>1035</v>
      </c>
      <c r="E244" s="70" t="n">
        <v>2000</v>
      </c>
      <c r="F244" s="70" t="n">
        <v>2900</v>
      </c>
      <c r="G244" s="70" t="n">
        <v>2930</v>
      </c>
      <c r="H244" s="69" t="n">
        <v>2932</v>
      </c>
      <c r="I244" s="74" t="s">
        <v>549</v>
      </c>
      <c r="J244" s="182"/>
      <c r="K244" s="183"/>
      <c r="L244" s="183"/>
      <c r="M244" s="184"/>
    </row>
    <row r="245" customFormat="false" ht="24" hidden="false" customHeight="false" outlineLevel="0" collapsed="false">
      <c r="D245" s="62" t="s">
        <v>1035</v>
      </c>
      <c r="E245" s="70" t="n">
        <v>2000</v>
      </c>
      <c r="F245" s="70" t="n">
        <v>2900</v>
      </c>
      <c r="G245" s="70" t="n">
        <v>2940</v>
      </c>
      <c r="H245" s="69" t="n">
        <v>2941</v>
      </c>
      <c r="I245" s="68" t="s">
        <v>550</v>
      </c>
      <c r="J245" s="182" t="n">
        <v>4000</v>
      </c>
      <c r="K245" s="183"/>
      <c r="L245" s="183"/>
      <c r="M245" s="184"/>
    </row>
    <row r="246" customFormat="false" ht="24" hidden="false" customHeight="false" outlineLevel="0" collapsed="false">
      <c r="D246" s="62" t="s">
        <v>1035</v>
      </c>
      <c r="E246" s="70" t="n">
        <v>2000</v>
      </c>
      <c r="F246" s="70" t="n">
        <v>2900</v>
      </c>
      <c r="G246" s="70" t="n">
        <v>2950</v>
      </c>
      <c r="H246" s="69" t="n">
        <v>2951</v>
      </c>
      <c r="I246" s="68" t="s">
        <v>552</v>
      </c>
      <c r="J246" s="182"/>
      <c r="K246" s="183"/>
      <c r="L246" s="183"/>
      <c r="M246" s="184"/>
    </row>
    <row r="247" customFormat="false" ht="12.75" hidden="false" customHeight="false" outlineLevel="0" collapsed="false">
      <c r="D247" s="62" t="s">
        <v>1035</v>
      </c>
      <c r="E247" s="70" t="n">
        <v>2000</v>
      </c>
      <c r="F247" s="70" t="n">
        <v>2900</v>
      </c>
      <c r="G247" s="70" t="n">
        <v>2960</v>
      </c>
      <c r="H247" s="69" t="n">
        <v>2961</v>
      </c>
      <c r="I247" s="68" t="s">
        <v>553</v>
      </c>
      <c r="J247" s="182" t="n">
        <v>6000</v>
      </c>
      <c r="K247" s="183"/>
      <c r="L247" s="183"/>
      <c r="M247" s="184"/>
    </row>
    <row r="248" customFormat="false" ht="12.75" hidden="false" customHeight="false" outlineLevel="0" collapsed="false">
      <c r="D248" s="62" t="s">
        <v>1035</v>
      </c>
      <c r="E248" s="70" t="n">
        <v>2000</v>
      </c>
      <c r="F248" s="70" t="n">
        <v>2900</v>
      </c>
      <c r="G248" s="70" t="n">
        <v>2970</v>
      </c>
      <c r="H248" s="69" t="n">
        <v>2971</v>
      </c>
      <c r="I248" s="68" t="s">
        <v>554</v>
      </c>
      <c r="J248" s="182"/>
      <c r="K248" s="183"/>
      <c r="L248" s="183"/>
      <c r="M248" s="184"/>
    </row>
    <row r="249" customFormat="false" ht="12.75" hidden="false" customHeight="false" outlineLevel="0" collapsed="false">
      <c r="D249" s="62" t="s">
        <v>1035</v>
      </c>
      <c r="E249" s="70" t="n">
        <v>2000</v>
      </c>
      <c r="F249" s="70" t="n">
        <v>2900</v>
      </c>
      <c r="G249" s="70" t="n">
        <v>2980</v>
      </c>
      <c r="H249" s="69" t="n">
        <v>2981</v>
      </c>
      <c r="I249" s="68" t="s">
        <v>555</v>
      </c>
      <c r="J249" s="182" t="n">
        <v>1000</v>
      </c>
      <c r="K249" s="183"/>
      <c r="L249" s="183"/>
      <c r="M249" s="184"/>
    </row>
    <row r="250" customFormat="false" ht="12.75" hidden="false" customHeight="false" outlineLevel="0" collapsed="false">
      <c r="D250" s="62" t="s">
        <v>1035</v>
      </c>
      <c r="E250" s="70" t="n">
        <v>2000</v>
      </c>
      <c r="F250" s="70" t="n">
        <v>2900</v>
      </c>
      <c r="G250" s="70" t="n">
        <v>2990</v>
      </c>
      <c r="H250" s="69" t="n">
        <v>2991</v>
      </c>
      <c r="I250" s="68" t="s">
        <v>556</v>
      </c>
      <c r="J250" s="182"/>
      <c r="K250" s="183"/>
      <c r="L250" s="183"/>
      <c r="M250" s="184"/>
    </row>
    <row r="251" customFormat="false" ht="12.75" hidden="false" customHeight="false" outlineLevel="0" collapsed="false">
      <c r="D251" s="58" t="s">
        <v>1035</v>
      </c>
      <c r="E251" s="58" t="s">
        <v>1085</v>
      </c>
      <c r="F251" s="58" t="s">
        <v>375</v>
      </c>
      <c r="G251" s="58" t="s">
        <v>375</v>
      </c>
      <c r="H251" s="177" t="s">
        <v>1084</v>
      </c>
      <c r="I251" s="178" t="s">
        <v>20</v>
      </c>
      <c r="J251" s="179" t="n">
        <f aca="false">SUM(J208:J250)</f>
        <v>145000</v>
      </c>
      <c r="K251" s="179" t="n">
        <f aca="false">SUM(K208:K250)</f>
        <v>0</v>
      </c>
      <c r="L251" s="179" t="n">
        <f aca="false">SUM(L208:L250)</f>
        <v>0</v>
      </c>
      <c r="M251" s="179" t="n">
        <f aca="false">SUM(M208:M250)</f>
        <v>0</v>
      </c>
    </row>
    <row r="252" customFormat="false" ht="12.75" hidden="false" customHeight="false" outlineLevel="0" collapsed="false">
      <c r="D252" s="62" t="s">
        <v>1035</v>
      </c>
      <c r="E252" s="70" t="n">
        <v>3000</v>
      </c>
      <c r="F252" s="70" t="n">
        <v>3100</v>
      </c>
      <c r="G252" s="70" t="n">
        <v>3110</v>
      </c>
      <c r="H252" s="69" t="n">
        <v>3111</v>
      </c>
      <c r="I252" s="68" t="s">
        <v>560</v>
      </c>
      <c r="J252" s="172" t="n">
        <v>0</v>
      </c>
      <c r="K252" s="186"/>
      <c r="L252" s="186"/>
      <c r="M252" s="187"/>
    </row>
    <row r="253" customFormat="false" ht="12.75" hidden="false" customHeight="false" outlineLevel="0" collapsed="false">
      <c r="D253" s="62" t="s">
        <v>1035</v>
      </c>
      <c r="E253" s="70" t="n">
        <v>3000</v>
      </c>
      <c r="F253" s="70" t="n">
        <v>3100</v>
      </c>
      <c r="G253" s="70" t="n">
        <v>3120</v>
      </c>
      <c r="H253" s="69" t="n">
        <v>3121</v>
      </c>
      <c r="I253" s="68" t="s">
        <v>563</v>
      </c>
      <c r="J253" s="172"/>
      <c r="K253" s="186"/>
      <c r="L253" s="186"/>
      <c r="M253" s="187"/>
    </row>
    <row r="254" customFormat="false" ht="12.75" hidden="false" customHeight="false" outlineLevel="0" collapsed="false">
      <c r="D254" s="62" t="s">
        <v>1035</v>
      </c>
      <c r="E254" s="70" t="n">
        <v>3000</v>
      </c>
      <c r="F254" s="70" t="n">
        <v>3100</v>
      </c>
      <c r="G254" s="70" t="n">
        <v>3130</v>
      </c>
      <c r="H254" s="69" t="n">
        <v>3131</v>
      </c>
      <c r="I254" s="68" t="s">
        <v>565</v>
      </c>
      <c r="J254" s="172" t="n">
        <v>30000</v>
      </c>
      <c r="K254" s="186"/>
      <c r="L254" s="186"/>
      <c r="M254" s="187"/>
    </row>
    <row r="255" customFormat="false" ht="12.75" hidden="false" customHeight="false" outlineLevel="0" collapsed="false">
      <c r="D255" s="62" t="s">
        <v>1035</v>
      </c>
      <c r="E255" s="70" t="n">
        <v>3000</v>
      </c>
      <c r="F255" s="70" t="n">
        <v>3100</v>
      </c>
      <c r="G255" s="70" t="n">
        <v>3140</v>
      </c>
      <c r="H255" s="69" t="n">
        <v>3141</v>
      </c>
      <c r="I255" s="68" t="s">
        <v>567</v>
      </c>
      <c r="J255" s="172" t="n">
        <v>25000</v>
      </c>
      <c r="K255" s="186"/>
      <c r="L255" s="186"/>
      <c r="M255" s="187"/>
    </row>
    <row r="256" customFormat="false" ht="12.75" hidden="false" customHeight="false" outlineLevel="0" collapsed="false">
      <c r="D256" s="62" t="s">
        <v>1035</v>
      </c>
      <c r="E256" s="70" t="n">
        <v>3000</v>
      </c>
      <c r="F256" s="70" t="n">
        <v>3100</v>
      </c>
      <c r="G256" s="70" t="n">
        <v>3150</v>
      </c>
      <c r="H256" s="69" t="n">
        <v>3151</v>
      </c>
      <c r="I256" s="68" t="s">
        <v>569</v>
      </c>
      <c r="J256" s="172"/>
      <c r="K256" s="186"/>
      <c r="L256" s="186"/>
      <c r="M256" s="187"/>
    </row>
    <row r="257" customFormat="false" ht="12.75" hidden="false" customHeight="false" outlineLevel="0" collapsed="false">
      <c r="D257" s="62" t="s">
        <v>1035</v>
      </c>
      <c r="E257" s="70" t="n">
        <v>3000</v>
      </c>
      <c r="F257" s="70" t="n">
        <v>3100</v>
      </c>
      <c r="G257" s="70" t="n">
        <v>3150</v>
      </c>
      <c r="H257" s="69" t="n">
        <v>3152</v>
      </c>
      <c r="I257" s="68" t="s">
        <v>570</v>
      </c>
      <c r="J257" s="172" t="n">
        <v>14000</v>
      </c>
      <c r="K257" s="186"/>
      <c r="L257" s="186"/>
      <c r="M257" s="187"/>
    </row>
    <row r="258" customFormat="false" ht="12.75" hidden="false" customHeight="false" outlineLevel="0" collapsed="false">
      <c r="D258" s="62" t="s">
        <v>1035</v>
      </c>
      <c r="E258" s="70" t="n">
        <v>3000</v>
      </c>
      <c r="F258" s="70" t="n">
        <v>3100</v>
      </c>
      <c r="G258" s="70" t="n">
        <v>3170</v>
      </c>
      <c r="H258" s="69" t="n">
        <v>3171</v>
      </c>
      <c r="I258" s="68" t="s">
        <v>573</v>
      </c>
      <c r="J258" s="172"/>
      <c r="K258" s="186"/>
      <c r="L258" s="186"/>
      <c r="M258" s="187"/>
    </row>
    <row r="259" customFormat="false" ht="12.75" hidden="false" customHeight="false" outlineLevel="0" collapsed="false">
      <c r="D259" s="62" t="s">
        <v>1035</v>
      </c>
      <c r="E259" s="70" t="n">
        <v>3000</v>
      </c>
      <c r="F259" s="70" t="n">
        <v>3100</v>
      </c>
      <c r="G259" s="70" t="n">
        <v>3170</v>
      </c>
      <c r="H259" s="69" t="n">
        <v>3172</v>
      </c>
      <c r="I259" s="68" t="s">
        <v>574</v>
      </c>
      <c r="J259" s="172"/>
      <c r="K259" s="186"/>
      <c r="L259" s="186"/>
      <c r="M259" s="187"/>
    </row>
    <row r="260" customFormat="false" ht="12.75" hidden="false" customHeight="false" outlineLevel="0" collapsed="false">
      <c r="D260" s="62" t="s">
        <v>1035</v>
      </c>
      <c r="E260" s="70" t="n">
        <v>3000</v>
      </c>
      <c r="F260" s="70" t="n">
        <v>3100</v>
      </c>
      <c r="G260" s="70" t="n">
        <v>3170</v>
      </c>
      <c r="H260" s="69" t="n">
        <v>3173</v>
      </c>
      <c r="I260" s="68" t="s">
        <v>575</v>
      </c>
      <c r="J260" s="172"/>
      <c r="K260" s="186"/>
      <c r="L260" s="186"/>
      <c r="M260" s="187"/>
    </row>
    <row r="261" customFormat="false" ht="12.75" hidden="false" customHeight="false" outlineLevel="0" collapsed="false">
      <c r="D261" s="62" t="s">
        <v>1035</v>
      </c>
      <c r="E261" s="70" t="n">
        <v>3000</v>
      </c>
      <c r="F261" s="70" t="n">
        <v>3100</v>
      </c>
      <c r="G261" s="70" t="n">
        <v>3180</v>
      </c>
      <c r="H261" s="69" t="n">
        <v>3181</v>
      </c>
      <c r="I261" s="68" t="s">
        <v>577</v>
      </c>
      <c r="J261" s="172"/>
      <c r="K261" s="186"/>
      <c r="L261" s="186"/>
      <c r="M261" s="187"/>
    </row>
    <row r="262" customFormat="false" ht="12.75" hidden="false" customHeight="false" outlineLevel="0" collapsed="false">
      <c r="D262" s="62" t="s">
        <v>1035</v>
      </c>
      <c r="E262" s="70" t="n">
        <v>3000</v>
      </c>
      <c r="F262" s="70" t="n">
        <v>3100</v>
      </c>
      <c r="G262" s="70" t="n">
        <v>3180</v>
      </c>
      <c r="H262" s="69" t="n">
        <v>3182</v>
      </c>
      <c r="I262" s="68" t="s">
        <v>578</v>
      </c>
      <c r="J262" s="172"/>
      <c r="K262" s="186"/>
      <c r="L262" s="186"/>
      <c r="M262" s="187"/>
    </row>
    <row r="263" customFormat="false" ht="12.75" hidden="false" customHeight="false" outlineLevel="0" collapsed="false">
      <c r="D263" s="62" t="s">
        <v>1035</v>
      </c>
      <c r="E263" s="70" t="n">
        <v>3000</v>
      </c>
      <c r="F263" s="70" t="n">
        <v>3100</v>
      </c>
      <c r="G263" s="70" t="n">
        <v>3190</v>
      </c>
      <c r="H263" s="69" t="n">
        <v>3191</v>
      </c>
      <c r="I263" s="68" t="s">
        <v>580</v>
      </c>
      <c r="J263" s="172"/>
      <c r="K263" s="186"/>
      <c r="L263" s="186"/>
      <c r="M263" s="187"/>
    </row>
    <row r="264" customFormat="false" ht="12.75" hidden="false" customHeight="false" outlineLevel="0" collapsed="false">
      <c r="D264" s="62" t="s">
        <v>1035</v>
      </c>
      <c r="E264" s="70" t="n">
        <v>3000</v>
      </c>
      <c r="F264" s="70" t="n">
        <v>3100</v>
      </c>
      <c r="G264" s="70" t="n">
        <v>3190</v>
      </c>
      <c r="H264" s="69" t="n">
        <v>3192</v>
      </c>
      <c r="I264" s="68" t="s">
        <v>581</v>
      </c>
      <c r="J264" s="172"/>
      <c r="K264" s="186"/>
      <c r="L264" s="186"/>
      <c r="M264" s="187"/>
    </row>
    <row r="265" customFormat="false" ht="12.75" hidden="false" customHeight="false" outlineLevel="0" collapsed="false">
      <c r="D265" s="62" t="s">
        <v>1035</v>
      </c>
      <c r="E265" s="70" t="n">
        <v>3000</v>
      </c>
      <c r="F265" s="70" t="n">
        <v>3200</v>
      </c>
      <c r="G265" s="70" t="n">
        <v>3210</v>
      </c>
      <c r="H265" s="69" t="n">
        <v>3211</v>
      </c>
      <c r="I265" s="68" t="s">
        <v>583</v>
      </c>
      <c r="J265" s="172"/>
      <c r="K265" s="186"/>
      <c r="L265" s="186"/>
      <c r="M265" s="187"/>
    </row>
    <row r="266" customFormat="false" ht="12.75" hidden="false" customHeight="false" outlineLevel="0" collapsed="false">
      <c r="D266" s="62" t="s">
        <v>1035</v>
      </c>
      <c r="E266" s="70" t="n">
        <v>3000</v>
      </c>
      <c r="F266" s="70" t="n">
        <v>3200</v>
      </c>
      <c r="G266" s="70" t="n">
        <v>3220</v>
      </c>
      <c r="H266" s="69" t="n">
        <v>3221</v>
      </c>
      <c r="I266" s="68" t="s">
        <v>585</v>
      </c>
      <c r="J266" s="172"/>
      <c r="K266" s="186"/>
      <c r="L266" s="186"/>
      <c r="M266" s="187"/>
    </row>
    <row r="267" customFormat="false" ht="24" hidden="false" customHeight="false" outlineLevel="0" collapsed="false">
      <c r="D267" s="62" t="s">
        <v>1035</v>
      </c>
      <c r="E267" s="70" t="n">
        <v>3000</v>
      </c>
      <c r="F267" s="70" t="n">
        <v>3200</v>
      </c>
      <c r="G267" s="70" t="n">
        <v>3250</v>
      </c>
      <c r="H267" s="69" t="n">
        <v>3252</v>
      </c>
      <c r="I267" s="68" t="s">
        <v>593</v>
      </c>
      <c r="J267" s="172"/>
      <c r="K267" s="186"/>
      <c r="L267" s="186"/>
      <c r="M267" s="187"/>
    </row>
    <row r="268" customFormat="false" ht="12.75" hidden="false" customHeight="false" outlineLevel="0" collapsed="false">
      <c r="D268" s="62" t="s">
        <v>1035</v>
      </c>
      <c r="E268" s="70" t="n">
        <v>3000</v>
      </c>
      <c r="F268" s="70" t="n">
        <v>3200</v>
      </c>
      <c r="G268" s="70" t="n">
        <v>3260</v>
      </c>
      <c r="H268" s="69" t="n">
        <v>3261</v>
      </c>
      <c r="I268" s="68" t="s">
        <v>595</v>
      </c>
      <c r="J268" s="172"/>
      <c r="K268" s="186"/>
      <c r="L268" s="186"/>
      <c r="M268" s="187"/>
    </row>
    <row r="269" customFormat="false" ht="12.75" hidden="false" customHeight="false" outlineLevel="0" collapsed="false">
      <c r="D269" s="62" t="s">
        <v>1035</v>
      </c>
      <c r="E269" s="70" t="n">
        <v>3000</v>
      </c>
      <c r="F269" s="70" t="n">
        <v>3200</v>
      </c>
      <c r="G269" s="70" t="n">
        <v>3260</v>
      </c>
      <c r="H269" s="69" t="n">
        <v>3262</v>
      </c>
      <c r="I269" s="68" t="s">
        <v>596</v>
      </c>
      <c r="J269" s="172"/>
      <c r="K269" s="186"/>
      <c r="L269" s="186"/>
      <c r="M269" s="187"/>
    </row>
    <row r="270" customFormat="false" ht="12.75" hidden="false" customHeight="false" outlineLevel="0" collapsed="false">
      <c r="D270" s="62" t="s">
        <v>1035</v>
      </c>
      <c r="E270" s="70" t="n">
        <v>3000</v>
      </c>
      <c r="F270" s="70" t="n">
        <v>3200</v>
      </c>
      <c r="G270" s="70" t="n">
        <v>3290</v>
      </c>
      <c r="H270" s="69" t="n">
        <v>3291</v>
      </c>
      <c r="I270" s="68" t="s">
        <v>600</v>
      </c>
      <c r="J270" s="172"/>
      <c r="K270" s="186"/>
      <c r="L270" s="186"/>
      <c r="M270" s="187"/>
    </row>
    <row r="271" customFormat="false" ht="12.75" hidden="false" customHeight="false" outlineLevel="0" collapsed="false">
      <c r="D271" s="62" t="s">
        <v>1035</v>
      </c>
      <c r="E271" s="70" t="n">
        <v>3000</v>
      </c>
      <c r="F271" s="70" t="n">
        <v>3300</v>
      </c>
      <c r="G271" s="70" t="n">
        <v>3310</v>
      </c>
      <c r="H271" s="69" t="n">
        <v>3311</v>
      </c>
      <c r="I271" s="68" t="s">
        <v>603</v>
      </c>
      <c r="J271" s="172" t="n">
        <v>20000</v>
      </c>
      <c r="K271" s="186"/>
      <c r="L271" s="186"/>
      <c r="M271" s="187"/>
    </row>
    <row r="272" customFormat="false" ht="12.75" hidden="false" customHeight="false" outlineLevel="0" collapsed="false">
      <c r="D272" s="62" t="s">
        <v>1035</v>
      </c>
      <c r="E272" s="70" t="n">
        <v>3000</v>
      </c>
      <c r="F272" s="70" t="n">
        <v>3300</v>
      </c>
      <c r="G272" s="70" t="n">
        <v>3310</v>
      </c>
      <c r="H272" s="69" t="n">
        <v>3312</v>
      </c>
      <c r="I272" s="68" t="s">
        <v>604</v>
      </c>
      <c r="J272" s="172" t="n">
        <v>50000</v>
      </c>
      <c r="K272" s="186"/>
      <c r="L272" s="186"/>
      <c r="M272" s="187"/>
    </row>
    <row r="273" customFormat="false" ht="12.75" hidden="false" customHeight="false" outlineLevel="0" collapsed="false">
      <c r="D273" s="62" t="s">
        <v>1035</v>
      </c>
      <c r="E273" s="70" t="n">
        <v>3000</v>
      </c>
      <c r="F273" s="70" t="n">
        <v>3300</v>
      </c>
      <c r="G273" s="70" t="n">
        <v>3310</v>
      </c>
      <c r="H273" s="69" t="n">
        <v>3313</v>
      </c>
      <c r="I273" s="68" t="s">
        <v>605</v>
      </c>
      <c r="J273" s="172" t="n">
        <v>53000</v>
      </c>
      <c r="K273" s="186"/>
      <c r="L273" s="186"/>
      <c r="M273" s="187"/>
    </row>
    <row r="274" customFormat="false" ht="12.75" hidden="false" customHeight="false" outlineLevel="0" collapsed="false">
      <c r="D274" s="62" t="s">
        <v>1035</v>
      </c>
      <c r="E274" s="70" t="n">
        <v>3000</v>
      </c>
      <c r="F274" s="70" t="n">
        <v>3300</v>
      </c>
      <c r="G274" s="70" t="n">
        <v>3310</v>
      </c>
      <c r="H274" s="69" t="n">
        <v>3314</v>
      </c>
      <c r="I274" s="74" t="s">
        <v>606</v>
      </c>
      <c r="J274" s="172"/>
      <c r="K274" s="186"/>
      <c r="L274" s="186"/>
      <c r="M274" s="187"/>
    </row>
    <row r="275" customFormat="false" ht="12.75" hidden="false" customHeight="false" outlineLevel="0" collapsed="false">
      <c r="D275" s="62" t="s">
        <v>1035</v>
      </c>
      <c r="E275" s="70" t="n">
        <v>3000</v>
      </c>
      <c r="F275" s="70" t="n">
        <v>3300</v>
      </c>
      <c r="G275" s="70" t="n">
        <v>3330</v>
      </c>
      <c r="H275" s="69" t="n">
        <v>3331</v>
      </c>
      <c r="I275" s="68" t="s">
        <v>609</v>
      </c>
      <c r="J275" s="172" t="n">
        <v>20000</v>
      </c>
      <c r="K275" s="186"/>
      <c r="L275" s="186"/>
      <c r="M275" s="187"/>
    </row>
    <row r="276" customFormat="false" ht="12.75" hidden="false" customHeight="false" outlineLevel="0" collapsed="false">
      <c r="D276" s="62" t="s">
        <v>1035</v>
      </c>
      <c r="E276" s="70" t="n">
        <v>3000</v>
      </c>
      <c r="F276" s="70" t="n">
        <v>3300</v>
      </c>
      <c r="G276" s="70" t="n">
        <v>3330</v>
      </c>
      <c r="H276" s="69" t="n">
        <v>3332</v>
      </c>
      <c r="I276" s="68" t="s">
        <v>610</v>
      </c>
      <c r="J276" s="172"/>
      <c r="K276" s="186"/>
      <c r="L276" s="186"/>
      <c r="M276" s="187"/>
    </row>
    <row r="277" customFormat="false" ht="12.75" hidden="false" customHeight="false" outlineLevel="0" collapsed="false">
      <c r="D277" s="62" t="s">
        <v>1035</v>
      </c>
      <c r="E277" s="70" t="n">
        <v>3000</v>
      </c>
      <c r="F277" s="70" t="n">
        <v>3300</v>
      </c>
      <c r="G277" s="70" t="n">
        <v>3340</v>
      </c>
      <c r="H277" s="69" t="n">
        <v>3341</v>
      </c>
      <c r="I277" s="68" t="s">
        <v>611</v>
      </c>
      <c r="J277" s="172"/>
      <c r="K277" s="186"/>
      <c r="L277" s="186"/>
      <c r="M277" s="187"/>
    </row>
    <row r="278" customFormat="false" ht="12.75" hidden="false" customHeight="false" outlineLevel="0" collapsed="false">
      <c r="D278" s="62" t="s">
        <v>1035</v>
      </c>
      <c r="E278" s="70" t="n">
        <v>3000</v>
      </c>
      <c r="F278" s="70" t="n">
        <v>3300</v>
      </c>
      <c r="G278" s="70" t="n">
        <v>3350</v>
      </c>
      <c r="H278" s="69" t="n">
        <v>3351</v>
      </c>
      <c r="I278" s="68" t="s">
        <v>613</v>
      </c>
      <c r="J278" s="172"/>
      <c r="K278" s="186"/>
      <c r="L278" s="186"/>
      <c r="M278" s="187"/>
    </row>
    <row r="279" customFormat="false" ht="12.75" hidden="false" customHeight="false" outlineLevel="0" collapsed="false">
      <c r="D279" s="62" t="s">
        <v>1035</v>
      </c>
      <c r="E279" s="70" t="n">
        <v>3000</v>
      </c>
      <c r="F279" s="70" t="n">
        <v>3300</v>
      </c>
      <c r="G279" s="70" t="n">
        <v>3350</v>
      </c>
      <c r="H279" s="69" t="n">
        <v>3352</v>
      </c>
      <c r="I279" s="68" t="s">
        <v>614</v>
      </c>
      <c r="J279" s="172"/>
      <c r="K279" s="186"/>
      <c r="L279" s="186"/>
      <c r="M279" s="187"/>
    </row>
    <row r="280" customFormat="false" ht="12.75" hidden="false" customHeight="false" outlineLevel="0" collapsed="false">
      <c r="D280" s="62" t="s">
        <v>1035</v>
      </c>
      <c r="E280" s="70" t="n">
        <v>3000</v>
      </c>
      <c r="F280" s="70" t="n">
        <v>3300</v>
      </c>
      <c r="G280" s="70" t="n">
        <v>3350</v>
      </c>
      <c r="H280" s="69" t="n">
        <v>3353</v>
      </c>
      <c r="I280" s="68" t="s">
        <v>615</v>
      </c>
      <c r="J280" s="172"/>
      <c r="K280" s="186"/>
      <c r="L280" s="186"/>
      <c r="M280" s="187"/>
    </row>
    <row r="281" customFormat="false" ht="36" hidden="false" customHeight="false" outlineLevel="0" collapsed="false">
      <c r="D281" s="62" t="s">
        <v>1035</v>
      </c>
      <c r="E281" s="70" t="n">
        <v>3000</v>
      </c>
      <c r="F281" s="70" t="n">
        <v>3300</v>
      </c>
      <c r="G281" s="70" t="n">
        <v>3360</v>
      </c>
      <c r="H281" s="69" t="n">
        <v>3361</v>
      </c>
      <c r="I281" s="68" t="s">
        <v>617</v>
      </c>
      <c r="J281" s="172" t="n">
        <v>1000</v>
      </c>
      <c r="K281" s="186"/>
      <c r="L281" s="186"/>
      <c r="M281" s="187"/>
    </row>
    <row r="282" customFormat="false" ht="12.75" hidden="false" customHeight="false" outlineLevel="0" collapsed="false">
      <c r="D282" s="62" t="s">
        <v>1035</v>
      </c>
      <c r="E282" s="70" t="n">
        <v>3000</v>
      </c>
      <c r="F282" s="70" t="n">
        <v>3300</v>
      </c>
      <c r="G282" s="70" t="n">
        <v>3390</v>
      </c>
      <c r="H282" s="69" t="n">
        <v>3391</v>
      </c>
      <c r="I282" s="68" t="s">
        <v>621</v>
      </c>
      <c r="J282" s="172"/>
      <c r="K282" s="186"/>
      <c r="L282" s="186"/>
      <c r="M282" s="187"/>
    </row>
    <row r="283" customFormat="false" ht="12.75" hidden="false" customHeight="false" outlineLevel="0" collapsed="false">
      <c r="D283" s="62" t="s">
        <v>1035</v>
      </c>
      <c r="E283" s="70" t="n">
        <v>3000</v>
      </c>
      <c r="F283" s="70" t="n">
        <v>3400</v>
      </c>
      <c r="G283" s="70" t="n">
        <v>3410</v>
      </c>
      <c r="H283" s="69" t="n">
        <v>3411</v>
      </c>
      <c r="I283" s="68" t="s">
        <v>623</v>
      </c>
      <c r="J283" s="172" t="n">
        <v>20000</v>
      </c>
      <c r="K283" s="186"/>
      <c r="L283" s="186"/>
      <c r="M283" s="187"/>
    </row>
    <row r="284" customFormat="false" ht="12.75" hidden="false" customHeight="false" outlineLevel="0" collapsed="false">
      <c r="D284" s="62" t="s">
        <v>1035</v>
      </c>
      <c r="E284" s="70" t="n">
        <v>3000</v>
      </c>
      <c r="F284" s="70" t="n">
        <v>3400</v>
      </c>
      <c r="G284" s="70" t="n">
        <v>3410</v>
      </c>
      <c r="H284" s="69" t="n">
        <v>3412</v>
      </c>
      <c r="I284" s="68" t="s">
        <v>624</v>
      </c>
      <c r="J284" s="172"/>
      <c r="K284" s="186"/>
      <c r="L284" s="186"/>
      <c r="M284" s="187"/>
    </row>
    <row r="285" customFormat="false" ht="12.75" hidden="false" customHeight="false" outlineLevel="0" collapsed="false">
      <c r="D285" s="62" t="s">
        <v>1035</v>
      </c>
      <c r="E285" s="70" t="n">
        <v>3000</v>
      </c>
      <c r="F285" s="70" t="n">
        <v>3400</v>
      </c>
      <c r="G285" s="70" t="n">
        <v>3420</v>
      </c>
      <c r="H285" s="69" t="n">
        <v>3421</v>
      </c>
      <c r="I285" s="68" t="s">
        <v>625</v>
      </c>
      <c r="J285" s="172"/>
      <c r="K285" s="186"/>
      <c r="L285" s="186"/>
      <c r="M285" s="187"/>
    </row>
    <row r="286" customFormat="false" ht="12.75" hidden="false" customHeight="false" outlineLevel="0" collapsed="false">
      <c r="D286" s="62" t="s">
        <v>1035</v>
      </c>
      <c r="E286" s="70" t="n">
        <v>3000</v>
      </c>
      <c r="F286" s="70" t="n">
        <v>3400</v>
      </c>
      <c r="G286" s="70" t="n">
        <v>3430</v>
      </c>
      <c r="H286" s="69" t="n">
        <v>3431</v>
      </c>
      <c r="I286" s="68" t="s">
        <v>626</v>
      </c>
      <c r="J286" s="172"/>
      <c r="K286" s="186"/>
      <c r="L286" s="186"/>
      <c r="M286" s="187"/>
    </row>
    <row r="287" customFormat="false" ht="12.75" hidden="false" customHeight="false" outlineLevel="0" collapsed="false">
      <c r="D287" s="62" t="s">
        <v>1035</v>
      </c>
      <c r="E287" s="70" t="n">
        <v>3000</v>
      </c>
      <c r="F287" s="70" t="n">
        <v>3400</v>
      </c>
      <c r="G287" s="70" t="n">
        <v>3440</v>
      </c>
      <c r="H287" s="69" t="n">
        <v>3441</v>
      </c>
      <c r="I287" s="68" t="s">
        <v>627</v>
      </c>
      <c r="J287" s="172" t="n">
        <v>10000</v>
      </c>
      <c r="K287" s="186"/>
      <c r="L287" s="186"/>
      <c r="M287" s="187"/>
    </row>
    <row r="288" customFormat="false" ht="12.75" hidden="false" customHeight="false" outlineLevel="0" collapsed="false">
      <c r="D288" s="62" t="s">
        <v>1035</v>
      </c>
      <c r="E288" s="70" t="n">
        <v>3000</v>
      </c>
      <c r="F288" s="70" t="n">
        <v>3400</v>
      </c>
      <c r="G288" s="70" t="n">
        <v>3450</v>
      </c>
      <c r="H288" s="69" t="n">
        <v>3451</v>
      </c>
      <c r="I288" s="68" t="s">
        <v>628</v>
      </c>
      <c r="J288" s="172"/>
      <c r="K288" s="186"/>
      <c r="L288" s="186"/>
      <c r="M288" s="187"/>
    </row>
    <row r="289" customFormat="false" ht="12.75" hidden="false" customHeight="false" outlineLevel="0" collapsed="false">
      <c r="D289" s="62" t="s">
        <v>1035</v>
      </c>
      <c r="E289" s="70" t="n">
        <v>3000</v>
      </c>
      <c r="F289" s="70" t="n">
        <v>3400</v>
      </c>
      <c r="G289" s="70" t="n">
        <v>3470</v>
      </c>
      <c r="H289" s="69" t="n">
        <v>3471</v>
      </c>
      <c r="I289" s="68" t="s">
        <v>630</v>
      </c>
      <c r="J289" s="172"/>
      <c r="K289" s="186"/>
      <c r="L289" s="186"/>
      <c r="M289" s="187"/>
    </row>
    <row r="290" customFormat="false" ht="12.75" hidden="false" customHeight="false" outlineLevel="0" collapsed="false">
      <c r="D290" s="62" t="s">
        <v>1035</v>
      </c>
      <c r="E290" s="70" t="n">
        <v>3000</v>
      </c>
      <c r="F290" s="70" t="n">
        <v>3500</v>
      </c>
      <c r="G290" s="70" t="n">
        <v>3510</v>
      </c>
      <c r="H290" s="69" t="n">
        <v>3511</v>
      </c>
      <c r="I290" s="68" t="s">
        <v>635</v>
      </c>
      <c r="J290" s="172" t="n">
        <v>2000</v>
      </c>
      <c r="K290" s="186"/>
      <c r="L290" s="186"/>
      <c r="M290" s="187"/>
    </row>
    <row r="291" customFormat="false" ht="12.75" hidden="false" customHeight="false" outlineLevel="0" collapsed="false">
      <c r="D291" s="62" t="s">
        <v>1035</v>
      </c>
      <c r="E291" s="70" t="n">
        <v>3000</v>
      </c>
      <c r="F291" s="70" t="n">
        <v>3500</v>
      </c>
      <c r="G291" s="70" t="n">
        <v>3510</v>
      </c>
      <c r="H291" s="69" t="n">
        <v>3512</v>
      </c>
      <c r="I291" s="68" t="s">
        <v>636</v>
      </c>
      <c r="J291" s="172"/>
      <c r="K291" s="186"/>
      <c r="L291" s="186"/>
      <c r="M291" s="187"/>
    </row>
    <row r="292" customFormat="false" ht="24" hidden="false" customHeight="false" outlineLevel="0" collapsed="false">
      <c r="D292" s="62" t="s">
        <v>1035</v>
      </c>
      <c r="E292" s="70" t="n">
        <v>3000</v>
      </c>
      <c r="F292" s="70" t="n">
        <v>3500</v>
      </c>
      <c r="G292" s="70" t="n">
        <v>3520</v>
      </c>
      <c r="H292" s="75" t="n">
        <v>3521</v>
      </c>
      <c r="I292" s="74" t="s">
        <v>638</v>
      </c>
      <c r="J292" s="172" t="n">
        <v>5000</v>
      </c>
      <c r="K292" s="186"/>
      <c r="L292" s="186"/>
      <c r="M292" s="187"/>
    </row>
    <row r="293" customFormat="false" ht="24" hidden="false" customHeight="false" outlineLevel="0" collapsed="false">
      <c r="D293" s="62" t="s">
        <v>1035</v>
      </c>
      <c r="E293" s="70" t="n">
        <v>3000</v>
      </c>
      <c r="F293" s="70" t="n">
        <v>3500</v>
      </c>
      <c r="G293" s="70" t="n">
        <v>3520</v>
      </c>
      <c r="H293" s="75" t="n">
        <v>3522</v>
      </c>
      <c r="I293" s="74" t="s">
        <v>639</v>
      </c>
      <c r="J293" s="172"/>
      <c r="K293" s="186"/>
      <c r="L293" s="186"/>
      <c r="M293" s="187"/>
    </row>
    <row r="294" customFormat="false" ht="12.75" hidden="false" customHeight="false" outlineLevel="0" collapsed="false">
      <c r="D294" s="62" t="s">
        <v>1035</v>
      </c>
      <c r="E294" s="70" t="n">
        <v>3000</v>
      </c>
      <c r="F294" s="70" t="n">
        <v>3500</v>
      </c>
      <c r="G294" s="70" t="n">
        <v>3530</v>
      </c>
      <c r="H294" s="69" t="n">
        <v>3531</v>
      </c>
      <c r="I294" s="68" t="s">
        <v>641</v>
      </c>
      <c r="J294" s="172" t="n">
        <v>3000</v>
      </c>
      <c r="K294" s="186"/>
      <c r="L294" s="186"/>
      <c r="M294" s="187"/>
    </row>
    <row r="295" customFormat="false" ht="24" hidden="false" customHeight="false" outlineLevel="0" collapsed="false">
      <c r="D295" s="62" t="s">
        <v>1035</v>
      </c>
      <c r="E295" s="70" t="n">
        <v>3000</v>
      </c>
      <c r="F295" s="70" t="n">
        <v>3500</v>
      </c>
      <c r="G295" s="70" t="n">
        <v>3540</v>
      </c>
      <c r="H295" s="69" t="n">
        <v>3541</v>
      </c>
      <c r="I295" s="68" t="s">
        <v>642</v>
      </c>
      <c r="J295" s="172"/>
      <c r="K295" s="186"/>
      <c r="L295" s="186"/>
      <c r="M295" s="187"/>
    </row>
    <row r="296" customFormat="false" ht="24" hidden="false" customHeight="false" outlineLevel="0" collapsed="false">
      <c r="D296" s="62" t="s">
        <v>1035</v>
      </c>
      <c r="E296" s="70" t="n">
        <v>3000</v>
      </c>
      <c r="F296" s="70" t="n">
        <v>3500</v>
      </c>
      <c r="G296" s="70" t="n">
        <v>3550</v>
      </c>
      <c r="H296" s="69" t="n">
        <v>3551</v>
      </c>
      <c r="I296" s="68" t="s">
        <v>644</v>
      </c>
      <c r="J296" s="172" t="n">
        <v>8000</v>
      </c>
      <c r="K296" s="186"/>
      <c r="L296" s="186"/>
      <c r="M296" s="187"/>
    </row>
    <row r="297" customFormat="false" ht="24" hidden="false" customHeight="false" outlineLevel="0" collapsed="false">
      <c r="D297" s="62" t="s">
        <v>1035</v>
      </c>
      <c r="E297" s="70" t="n">
        <v>3000</v>
      </c>
      <c r="F297" s="70" t="n">
        <v>3500</v>
      </c>
      <c r="G297" s="70" t="n">
        <v>3570</v>
      </c>
      <c r="H297" s="69" t="n">
        <v>3571</v>
      </c>
      <c r="I297" s="68" t="s">
        <v>646</v>
      </c>
      <c r="J297" s="172" t="n">
        <v>1000</v>
      </c>
      <c r="K297" s="186"/>
      <c r="L297" s="186"/>
      <c r="M297" s="187"/>
    </row>
    <row r="298" customFormat="false" ht="12.75" hidden="false" customHeight="false" outlineLevel="0" collapsed="false">
      <c r="D298" s="62" t="s">
        <v>1035</v>
      </c>
      <c r="E298" s="70" t="n">
        <v>3000</v>
      </c>
      <c r="F298" s="70" t="n">
        <v>3500</v>
      </c>
      <c r="G298" s="70" t="n">
        <v>3580</v>
      </c>
      <c r="H298" s="69" t="n">
        <v>3581</v>
      </c>
      <c r="I298" s="68" t="s">
        <v>647</v>
      </c>
      <c r="J298" s="172"/>
      <c r="K298" s="186"/>
      <c r="L298" s="186"/>
      <c r="M298" s="187"/>
    </row>
    <row r="299" customFormat="false" ht="12.75" hidden="false" customHeight="false" outlineLevel="0" collapsed="false">
      <c r="D299" s="62" t="s">
        <v>1035</v>
      </c>
      <c r="E299" s="70" t="n">
        <v>3000</v>
      </c>
      <c r="F299" s="70" t="n">
        <v>3500</v>
      </c>
      <c r="G299" s="70" t="n">
        <v>3590</v>
      </c>
      <c r="H299" s="69" t="n">
        <v>3591</v>
      </c>
      <c r="I299" s="68" t="s">
        <v>648</v>
      </c>
      <c r="J299" s="172" t="n">
        <v>0</v>
      </c>
      <c r="K299" s="186"/>
      <c r="L299" s="186"/>
      <c r="M299" s="187"/>
    </row>
    <row r="300" customFormat="false" ht="12.75" hidden="false" customHeight="false" outlineLevel="0" collapsed="false">
      <c r="D300" s="62" t="s">
        <v>1035</v>
      </c>
      <c r="E300" s="70" t="n">
        <v>3000</v>
      </c>
      <c r="F300" s="70" t="n">
        <v>3600</v>
      </c>
      <c r="G300" s="70" t="n">
        <v>3610</v>
      </c>
      <c r="H300" s="69" t="n">
        <v>3611</v>
      </c>
      <c r="I300" s="68" t="s">
        <v>651</v>
      </c>
      <c r="J300" s="172"/>
      <c r="K300" s="186"/>
      <c r="L300" s="186"/>
      <c r="M300" s="187"/>
    </row>
    <row r="301" customFormat="false" ht="24" hidden="false" customHeight="false" outlineLevel="0" collapsed="false">
      <c r="D301" s="62" t="s">
        <v>1035</v>
      </c>
      <c r="E301" s="70" t="n">
        <v>3000</v>
      </c>
      <c r="F301" s="70" t="n">
        <v>3600</v>
      </c>
      <c r="G301" s="70" t="n">
        <v>3610</v>
      </c>
      <c r="H301" s="69" t="n">
        <v>3612</v>
      </c>
      <c r="I301" s="68" t="s">
        <v>652</v>
      </c>
      <c r="J301" s="172"/>
      <c r="K301" s="186"/>
      <c r="L301" s="186"/>
      <c r="M301" s="187"/>
    </row>
    <row r="302" customFormat="false" ht="12.75" hidden="false" customHeight="false" outlineLevel="0" collapsed="false">
      <c r="D302" s="62" t="s">
        <v>1035</v>
      </c>
      <c r="E302" s="70" t="n">
        <v>3000</v>
      </c>
      <c r="F302" s="70" t="n">
        <v>3600</v>
      </c>
      <c r="G302" s="70" t="n">
        <v>3610</v>
      </c>
      <c r="H302" s="69" t="n">
        <v>3613</v>
      </c>
      <c r="I302" s="68" t="s">
        <v>653</v>
      </c>
      <c r="J302" s="172"/>
      <c r="K302" s="186"/>
      <c r="L302" s="186"/>
      <c r="M302" s="187"/>
    </row>
    <row r="303" customFormat="false" ht="24" hidden="false" customHeight="false" outlineLevel="0" collapsed="false">
      <c r="D303" s="62" t="s">
        <v>1035</v>
      </c>
      <c r="E303" s="70" t="n">
        <v>3000</v>
      </c>
      <c r="F303" s="70" t="n">
        <v>3600</v>
      </c>
      <c r="G303" s="70" t="n">
        <v>3610</v>
      </c>
      <c r="H303" s="69" t="n">
        <v>3614</v>
      </c>
      <c r="I303" s="68" t="s">
        <v>654</v>
      </c>
      <c r="J303" s="172"/>
      <c r="K303" s="186"/>
      <c r="L303" s="186"/>
      <c r="M303" s="187"/>
    </row>
    <row r="304" customFormat="false" ht="12.75" hidden="false" customHeight="false" outlineLevel="0" collapsed="false">
      <c r="D304" s="62" t="s">
        <v>1035</v>
      </c>
      <c r="E304" s="70" t="n">
        <v>3000</v>
      </c>
      <c r="F304" s="70" t="n">
        <v>3600</v>
      </c>
      <c r="G304" s="70" t="n">
        <v>3620</v>
      </c>
      <c r="H304" s="69" t="n">
        <v>3621</v>
      </c>
      <c r="I304" s="68" t="s">
        <v>656</v>
      </c>
      <c r="J304" s="172"/>
      <c r="K304" s="186"/>
      <c r="L304" s="186"/>
      <c r="M304" s="187"/>
    </row>
    <row r="305" customFormat="false" ht="24" hidden="false" customHeight="false" outlineLevel="0" collapsed="false">
      <c r="D305" s="62" t="s">
        <v>1035</v>
      </c>
      <c r="E305" s="70" t="n">
        <v>3000</v>
      </c>
      <c r="F305" s="70" t="n">
        <v>3600</v>
      </c>
      <c r="G305" s="70" t="n">
        <v>3630</v>
      </c>
      <c r="H305" s="69" t="n">
        <v>3631</v>
      </c>
      <c r="I305" s="68" t="s">
        <v>657</v>
      </c>
      <c r="J305" s="172"/>
      <c r="K305" s="186"/>
      <c r="L305" s="186"/>
      <c r="M305" s="187"/>
    </row>
    <row r="306" customFormat="false" ht="12.75" hidden="false" customHeight="false" outlineLevel="0" collapsed="false">
      <c r="D306" s="62" t="s">
        <v>1035</v>
      </c>
      <c r="E306" s="70" t="n">
        <v>3000</v>
      </c>
      <c r="F306" s="70" t="n">
        <v>3600</v>
      </c>
      <c r="G306" s="70" t="n">
        <v>3640</v>
      </c>
      <c r="H306" s="69" t="n">
        <v>3641</v>
      </c>
      <c r="I306" s="68" t="s">
        <v>658</v>
      </c>
      <c r="J306" s="172"/>
      <c r="K306" s="186"/>
      <c r="L306" s="186"/>
      <c r="M306" s="187"/>
    </row>
    <row r="307" customFormat="false" ht="12.75" hidden="false" customHeight="false" outlineLevel="0" collapsed="false">
      <c r="D307" s="62" t="s">
        <v>1035</v>
      </c>
      <c r="E307" s="70" t="n">
        <v>3000</v>
      </c>
      <c r="F307" s="70" t="n">
        <v>3600</v>
      </c>
      <c r="G307" s="70" t="n">
        <v>3650</v>
      </c>
      <c r="H307" s="69" t="n">
        <v>3651</v>
      </c>
      <c r="I307" s="68" t="s">
        <v>659</v>
      </c>
      <c r="J307" s="172"/>
      <c r="K307" s="186"/>
      <c r="L307" s="186"/>
      <c r="M307" s="187"/>
    </row>
    <row r="308" customFormat="false" ht="24" hidden="false" customHeight="false" outlineLevel="0" collapsed="false">
      <c r="D308" s="62" t="s">
        <v>1035</v>
      </c>
      <c r="E308" s="70" t="n">
        <v>3000</v>
      </c>
      <c r="F308" s="70" t="n">
        <v>3600</v>
      </c>
      <c r="G308" s="70" t="n">
        <v>3660</v>
      </c>
      <c r="H308" s="69" t="n">
        <v>3661</v>
      </c>
      <c r="I308" s="68" t="s">
        <v>660</v>
      </c>
      <c r="J308" s="172"/>
      <c r="K308" s="186"/>
      <c r="L308" s="186"/>
      <c r="M308" s="187"/>
    </row>
    <row r="309" customFormat="false" ht="12.75" hidden="false" customHeight="false" outlineLevel="0" collapsed="false">
      <c r="D309" s="62" t="s">
        <v>1035</v>
      </c>
      <c r="E309" s="70" t="n">
        <v>3000</v>
      </c>
      <c r="F309" s="70" t="n">
        <v>3600</v>
      </c>
      <c r="G309" s="70" t="n">
        <v>3690</v>
      </c>
      <c r="H309" s="69" t="n">
        <v>3691</v>
      </c>
      <c r="I309" s="68" t="s">
        <v>661</v>
      </c>
      <c r="J309" s="172" t="n">
        <v>1000</v>
      </c>
      <c r="K309" s="186"/>
      <c r="L309" s="186"/>
      <c r="M309" s="187"/>
    </row>
    <row r="310" customFormat="false" ht="24" hidden="false" customHeight="false" outlineLevel="0" collapsed="false">
      <c r="D310" s="62" t="s">
        <v>1035</v>
      </c>
      <c r="E310" s="70" t="n">
        <v>3000</v>
      </c>
      <c r="F310" s="70" t="n">
        <v>3700</v>
      </c>
      <c r="G310" s="70" t="n">
        <v>3710</v>
      </c>
      <c r="H310" s="69" t="n">
        <v>3711</v>
      </c>
      <c r="I310" s="68" t="s">
        <v>664</v>
      </c>
      <c r="J310" s="172"/>
      <c r="K310" s="186"/>
      <c r="L310" s="186"/>
      <c r="M310" s="187"/>
    </row>
    <row r="311" customFormat="false" ht="24" hidden="false" customHeight="false" outlineLevel="0" collapsed="false">
      <c r="D311" s="62" t="s">
        <v>1035</v>
      </c>
      <c r="E311" s="70" t="n">
        <v>3000</v>
      </c>
      <c r="F311" s="70" t="n">
        <v>3700</v>
      </c>
      <c r="G311" s="70" t="n">
        <v>3710</v>
      </c>
      <c r="H311" s="69" t="n">
        <v>3712</v>
      </c>
      <c r="I311" s="68" t="s">
        <v>665</v>
      </c>
      <c r="J311" s="172"/>
      <c r="K311" s="186"/>
      <c r="L311" s="186"/>
      <c r="M311" s="187"/>
    </row>
    <row r="312" customFormat="false" ht="24" hidden="false" customHeight="false" outlineLevel="0" collapsed="false">
      <c r="D312" s="62" t="s">
        <v>1035</v>
      </c>
      <c r="E312" s="70" t="n">
        <v>3000</v>
      </c>
      <c r="F312" s="70" t="n">
        <v>3700</v>
      </c>
      <c r="G312" s="70" t="n">
        <v>3720</v>
      </c>
      <c r="H312" s="69" t="n">
        <v>3721</v>
      </c>
      <c r="I312" s="68" t="s">
        <v>667</v>
      </c>
      <c r="J312" s="172" t="n">
        <v>2000</v>
      </c>
      <c r="K312" s="186"/>
      <c r="L312" s="186"/>
      <c r="M312" s="187"/>
    </row>
    <row r="313" customFormat="false" ht="24" hidden="false" customHeight="false" outlineLevel="0" collapsed="false">
      <c r="D313" s="62" t="s">
        <v>1035</v>
      </c>
      <c r="E313" s="70" t="n">
        <v>3000</v>
      </c>
      <c r="F313" s="70" t="n">
        <v>3700</v>
      </c>
      <c r="G313" s="70" t="n">
        <v>3720</v>
      </c>
      <c r="H313" s="69" t="n">
        <v>3722</v>
      </c>
      <c r="I313" s="68" t="s">
        <v>668</v>
      </c>
      <c r="J313" s="172"/>
      <c r="K313" s="186"/>
      <c r="L313" s="186"/>
      <c r="M313" s="187"/>
    </row>
    <row r="314" customFormat="false" ht="12.75" hidden="false" customHeight="false" outlineLevel="0" collapsed="false">
      <c r="D314" s="62" t="s">
        <v>1035</v>
      </c>
      <c r="E314" s="70" t="n">
        <v>3000</v>
      </c>
      <c r="F314" s="70" t="n">
        <v>3700</v>
      </c>
      <c r="G314" s="70" t="n">
        <v>3740</v>
      </c>
      <c r="H314" s="69" t="n">
        <v>3741</v>
      </c>
      <c r="I314" s="68" t="s">
        <v>673</v>
      </c>
      <c r="J314" s="172"/>
      <c r="K314" s="186"/>
      <c r="L314" s="186"/>
      <c r="M314" s="187"/>
    </row>
    <row r="315" customFormat="false" ht="24" hidden="false" customHeight="false" outlineLevel="0" collapsed="false">
      <c r="D315" s="62" t="s">
        <v>1035</v>
      </c>
      <c r="E315" s="70" t="n">
        <v>3000</v>
      </c>
      <c r="F315" s="70" t="n">
        <v>3700</v>
      </c>
      <c r="G315" s="70" t="n">
        <v>3750</v>
      </c>
      <c r="H315" s="69" t="n">
        <v>3751</v>
      </c>
      <c r="I315" s="68" t="s">
        <v>675</v>
      </c>
      <c r="J315" s="172" t="n">
        <v>5000</v>
      </c>
      <c r="K315" s="186"/>
      <c r="L315" s="186"/>
      <c r="M315" s="187"/>
    </row>
    <row r="316" customFormat="false" ht="24" hidden="false" customHeight="false" outlineLevel="0" collapsed="false">
      <c r="D316" s="62" t="s">
        <v>1035</v>
      </c>
      <c r="E316" s="70" t="n">
        <v>3000</v>
      </c>
      <c r="F316" s="70" t="n">
        <v>3700</v>
      </c>
      <c r="G316" s="70" t="n">
        <v>3760</v>
      </c>
      <c r="H316" s="69" t="n">
        <v>3761</v>
      </c>
      <c r="I316" s="68" t="s">
        <v>677</v>
      </c>
      <c r="J316" s="172"/>
      <c r="K316" s="186"/>
      <c r="L316" s="186"/>
      <c r="M316" s="187"/>
    </row>
    <row r="317" customFormat="false" ht="12.75" hidden="false" customHeight="false" outlineLevel="0" collapsed="false">
      <c r="D317" s="62" t="s">
        <v>1035</v>
      </c>
      <c r="E317" s="70" t="n">
        <v>3000</v>
      </c>
      <c r="F317" s="70" t="n">
        <v>3700</v>
      </c>
      <c r="G317" s="70" t="n">
        <v>3790</v>
      </c>
      <c r="H317" s="69" t="n">
        <v>3791</v>
      </c>
      <c r="I317" s="68" t="s">
        <v>680</v>
      </c>
      <c r="J317" s="172" t="n">
        <v>1000</v>
      </c>
      <c r="K317" s="186"/>
      <c r="L317" s="186"/>
      <c r="M317" s="187"/>
    </row>
    <row r="318" customFormat="false" ht="12.75" hidden="false" customHeight="false" outlineLevel="0" collapsed="false">
      <c r="D318" s="62" t="s">
        <v>1035</v>
      </c>
      <c r="E318" s="70" t="n">
        <v>3000</v>
      </c>
      <c r="F318" s="70" t="n">
        <v>3800</v>
      </c>
      <c r="G318" s="70" t="n">
        <v>3810</v>
      </c>
      <c r="H318" s="69" t="n">
        <v>3812</v>
      </c>
      <c r="I318" s="68" t="s">
        <v>684</v>
      </c>
      <c r="J318" s="172" t="n">
        <v>1000</v>
      </c>
      <c r="K318" s="186"/>
      <c r="L318" s="186"/>
      <c r="M318" s="187"/>
    </row>
    <row r="319" customFormat="false" ht="12.75" hidden="false" customHeight="false" outlineLevel="0" collapsed="false">
      <c r="D319" s="62" t="s">
        <v>1035</v>
      </c>
      <c r="E319" s="70" t="n">
        <v>3000</v>
      </c>
      <c r="F319" s="70" t="n">
        <v>3800</v>
      </c>
      <c r="G319" s="70" t="n">
        <v>3820</v>
      </c>
      <c r="H319" s="69" t="n">
        <v>3821</v>
      </c>
      <c r="I319" s="68" t="s">
        <v>685</v>
      </c>
      <c r="J319" s="172" t="n">
        <v>15000</v>
      </c>
      <c r="K319" s="186"/>
      <c r="L319" s="186"/>
      <c r="M319" s="187"/>
    </row>
    <row r="320" customFormat="false" ht="12.75" hidden="false" customHeight="false" outlineLevel="0" collapsed="false">
      <c r="D320" s="62" t="s">
        <v>1035</v>
      </c>
      <c r="E320" s="70" t="n">
        <v>3000</v>
      </c>
      <c r="F320" s="70" t="n">
        <v>3800</v>
      </c>
      <c r="G320" s="70" t="n">
        <v>3830</v>
      </c>
      <c r="H320" s="69" t="n">
        <v>3831</v>
      </c>
      <c r="I320" s="68" t="s">
        <v>686</v>
      </c>
      <c r="J320" s="172"/>
      <c r="K320" s="186"/>
      <c r="L320" s="186"/>
      <c r="M320" s="187"/>
    </row>
    <row r="321" customFormat="false" ht="12.75" hidden="false" customHeight="false" outlineLevel="0" collapsed="false">
      <c r="D321" s="62" t="s">
        <v>1035</v>
      </c>
      <c r="E321" s="70" t="n">
        <v>3000</v>
      </c>
      <c r="F321" s="70" t="n">
        <v>3800</v>
      </c>
      <c r="G321" s="70" t="n">
        <v>3840</v>
      </c>
      <c r="H321" s="69" t="n">
        <v>3841</v>
      </c>
      <c r="I321" s="68" t="s">
        <v>687</v>
      </c>
      <c r="J321" s="172"/>
      <c r="K321" s="186"/>
      <c r="L321" s="186"/>
      <c r="M321" s="187"/>
    </row>
    <row r="322" customFormat="false" ht="12.75" hidden="false" customHeight="false" outlineLevel="0" collapsed="false">
      <c r="D322" s="62" t="s">
        <v>1035</v>
      </c>
      <c r="E322" s="70" t="n">
        <v>3000</v>
      </c>
      <c r="F322" s="70" t="n">
        <v>3800</v>
      </c>
      <c r="G322" s="70" t="n">
        <v>3850</v>
      </c>
      <c r="H322" s="69" t="n">
        <v>3852</v>
      </c>
      <c r="I322" s="68" t="s">
        <v>690</v>
      </c>
      <c r="J322" s="172"/>
      <c r="K322" s="186"/>
      <c r="L322" s="186"/>
      <c r="M322" s="187"/>
    </row>
    <row r="323" customFormat="false" ht="12.75" hidden="false" customHeight="false" outlineLevel="0" collapsed="false">
      <c r="D323" s="62" t="s">
        <v>1035</v>
      </c>
      <c r="E323" s="70" t="n">
        <v>3000</v>
      </c>
      <c r="F323" s="70" t="n">
        <v>3800</v>
      </c>
      <c r="G323" s="70" t="n">
        <v>3850</v>
      </c>
      <c r="H323" s="69" t="n">
        <v>3853</v>
      </c>
      <c r="I323" s="68" t="s">
        <v>691</v>
      </c>
      <c r="J323" s="172" t="n">
        <v>1000</v>
      </c>
      <c r="K323" s="186"/>
      <c r="L323" s="186"/>
      <c r="M323" s="187"/>
    </row>
    <row r="324" customFormat="false" ht="12.75" hidden="false" customHeight="false" outlineLevel="0" collapsed="false">
      <c r="D324" s="62" t="s">
        <v>1035</v>
      </c>
      <c r="E324" s="70" t="n">
        <v>3000</v>
      </c>
      <c r="F324" s="70" t="n">
        <v>3900</v>
      </c>
      <c r="G324" s="70" t="n">
        <v>3920</v>
      </c>
      <c r="H324" s="69" t="n">
        <v>3921</v>
      </c>
      <c r="I324" s="68" t="s">
        <v>696</v>
      </c>
      <c r="J324" s="172" t="n">
        <v>5000</v>
      </c>
      <c r="K324" s="186"/>
      <c r="L324" s="186"/>
      <c r="M324" s="187"/>
    </row>
    <row r="325" customFormat="false" ht="12.75" hidden="false" customHeight="false" outlineLevel="0" collapsed="false">
      <c r="D325" s="62" t="s">
        <v>1035</v>
      </c>
      <c r="E325" s="70" t="n">
        <v>3000</v>
      </c>
      <c r="F325" s="70" t="n">
        <v>3900</v>
      </c>
      <c r="G325" s="70" t="n">
        <v>3950</v>
      </c>
      <c r="H325" s="69" t="n">
        <v>3951</v>
      </c>
      <c r="I325" s="68" t="s">
        <v>701</v>
      </c>
      <c r="J325" s="172"/>
      <c r="K325" s="186"/>
      <c r="L325" s="186"/>
      <c r="M325" s="187"/>
    </row>
    <row r="326" customFormat="false" ht="12.75" hidden="false" customHeight="false" outlineLevel="0" collapsed="false">
      <c r="D326" s="62" t="s">
        <v>1035</v>
      </c>
      <c r="E326" s="70" t="n">
        <v>3000</v>
      </c>
      <c r="F326" s="70" t="n">
        <v>3900</v>
      </c>
      <c r="G326" s="70" t="n">
        <v>3960</v>
      </c>
      <c r="H326" s="69" t="n">
        <v>3961</v>
      </c>
      <c r="I326" s="68" t="s">
        <v>702</v>
      </c>
      <c r="J326" s="172"/>
      <c r="K326" s="186"/>
      <c r="L326" s="186"/>
      <c r="M326" s="187"/>
    </row>
    <row r="327" customFormat="false" ht="12.75" hidden="false" customHeight="false" outlineLevel="0" collapsed="false">
      <c r="D327" s="62" t="s">
        <v>1035</v>
      </c>
      <c r="E327" s="70" t="n">
        <v>3000</v>
      </c>
      <c r="F327" s="70" t="n">
        <v>3900</v>
      </c>
      <c r="G327" s="70" t="n">
        <v>3970</v>
      </c>
      <c r="H327" s="69" t="n">
        <v>3971</v>
      </c>
      <c r="I327" s="68" t="s">
        <v>703</v>
      </c>
      <c r="J327" s="172"/>
      <c r="K327" s="186"/>
      <c r="L327" s="186"/>
      <c r="M327" s="187"/>
    </row>
    <row r="328" customFormat="false" ht="12.75" hidden="false" customHeight="false" outlineLevel="0" collapsed="false">
      <c r="D328" s="62" t="s">
        <v>1035</v>
      </c>
      <c r="E328" s="70" t="n">
        <v>3000</v>
      </c>
      <c r="F328" s="70" t="n">
        <v>3900</v>
      </c>
      <c r="G328" s="70" t="n">
        <v>3980</v>
      </c>
      <c r="H328" s="69" t="n">
        <v>3981</v>
      </c>
      <c r="I328" s="68" t="s">
        <v>705</v>
      </c>
      <c r="J328" s="172" t="n">
        <v>180894.26</v>
      </c>
      <c r="K328" s="186"/>
      <c r="L328" s="186"/>
      <c r="M328" s="187"/>
    </row>
    <row r="329" customFormat="false" ht="12.75" hidden="false" customHeight="false" outlineLevel="0" collapsed="false">
      <c r="D329" s="62" t="s">
        <v>1035</v>
      </c>
      <c r="E329" s="70" t="n">
        <v>3000</v>
      </c>
      <c r="F329" s="70" t="n">
        <v>3900</v>
      </c>
      <c r="G329" s="70" t="n">
        <v>3980</v>
      </c>
      <c r="H329" s="69" t="n">
        <v>3982</v>
      </c>
      <c r="I329" s="68" t="s">
        <v>706</v>
      </c>
      <c r="J329" s="172"/>
      <c r="K329" s="186"/>
      <c r="L329" s="186"/>
      <c r="M329" s="187"/>
    </row>
    <row r="330" customFormat="false" ht="12.75" hidden="false" customHeight="false" outlineLevel="0" collapsed="false">
      <c r="D330" s="62" t="s">
        <v>1035</v>
      </c>
      <c r="E330" s="70" t="n">
        <v>3000</v>
      </c>
      <c r="F330" s="70" t="n">
        <v>3900</v>
      </c>
      <c r="G330" s="70" t="n">
        <v>3990</v>
      </c>
      <c r="H330" s="69" t="n">
        <v>3991</v>
      </c>
      <c r="I330" s="68" t="s">
        <v>693</v>
      </c>
      <c r="J330" s="172" t="n">
        <v>30000</v>
      </c>
      <c r="K330" s="186"/>
      <c r="L330" s="186"/>
      <c r="M330" s="187"/>
    </row>
    <row r="331" customFormat="false" ht="12.75" hidden="false" customHeight="false" outlineLevel="0" collapsed="false">
      <c r="D331" s="58" t="s">
        <v>1035</v>
      </c>
      <c r="E331" s="58" t="s">
        <v>1086</v>
      </c>
      <c r="F331" s="58" t="s">
        <v>375</v>
      </c>
      <c r="G331" s="58" t="s">
        <v>375</v>
      </c>
      <c r="H331" s="177" t="s">
        <v>1084</v>
      </c>
      <c r="I331" s="178" t="s">
        <v>17</v>
      </c>
      <c r="J331" s="179" t="n">
        <f aca="false">SUM(J252:J330)</f>
        <v>503894.26</v>
      </c>
      <c r="K331" s="179" t="n">
        <f aca="false">SUM(K252:K330)</f>
        <v>0</v>
      </c>
      <c r="L331" s="179" t="n">
        <f aca="false">SUM(L252:L330)</f>
        <v>0</v>
      </c>
      <c r="M331" s="179" t="n">
        <f aca="false">SUM(M252:M330)</f>
        <v>0</v>
      </c>
    </row>
    <row r="332" customFormat="false" ht="12.75" hidden="false" customHeight="false" outlineLevel="0" collapsed="false">
      <c r="D332" s="62" t="s">
        <v>1035</v>
      </c>
      <c r="E332" s="70" t="n">
        <v>5000</v>
      </c>
      <c r="F332" s="70" t="n">
        <v>5100</v>
      </c>
      <c r="G332" s="70" t="n">
        <v>5110</v>
      </c>
      <c r="H332" s="69" t="n">
        <v>5111</v>
      </c>
      <c r="I332" s="68" t="s">
        <v>787</v>
      </c>
      <c r="J332" s="172" t="n">
        <v>10000</v>
      </c>
      <c r="K332" s="186"/>
      <c r="L332" s="186"/>
      <c r="M332" s="187"/>
    </row>
    <row r="333" customFormat="false" ht="12.75" hidden="false" customHeight="false" outlineLevel="0" collapsed="false">
      <c r="D333" s="62" t="s">
        <v>1035</v>
      </c>
      <c r="E333" s="70" t="n">
        <v>5000</v>
      </c>
      <c r="F333" s="70" t="n">
        <v>5100</v>
      </c>
      <c r="G333" s="70" t="n">
        <v>5120</v>
      </c>
      <c r="H333" s="69" t="n">
        <v>5121</v>
      </c>
      <c r="I333" s="68" t="s">
        <v>788</v>
      </c>
      <c r="J333" s="172"/>
      <c r="K333" s="186"/>
      <c r="L333" s="186"/>
      <c r="M333" s="187"/>
    </row>
    <row r="334" customFormat="false" ht="12.75" hidden="false" customHeight="false" outlineLevel="0" collapsed="false">
      <c r="D334" s="62" t="s">
        <v>1035</v>
      </c>
      <c r="E334" s="70" t="n">
        <v>5000</v>
      </c>
      <c r="F334" s="70" t="n">
        <v>5100</v>
      </c>
      <c r="G334" s="70" t="n">
        <v>5130</v>
      </c>
      <c r="H334" s="75" t="n">
        <v>5131</v>
      </c>
      <c r="I334" s="74" t="s">
        <v>790</v>
      </c>
      <c r="J334" s="172"/>
      <c r="K334" s="186"/>
      <c r="L334" s="186"/>
      <c r="M334" s="187"/>
    </row>
    <row r="335" customFormat="false" ht="12.75" hidden="false" customHeight="false" outlineLevel="0" collapsed="false">
      <c r="D335" s="62" t="s">
        <v>1035</v>
      </c>
      <c r="E335" s="70" t="n">
        <v>5000</v>
      </c>
      <c r="F335" s="70" t="n">
        <v>5100</v>
      </c>
      <c r="G335" s="70" t="n">
        <v>5130</v>
      </c>
      <c r="H335" s="75" t="n">
        <v>5133</v>
      </c>
      <c r="I335" s="74" t="s">
        <v>792</v>
      </c>
      <c r="J335" s="172"/>
      <c r="K335" s="186"/>
      <c r="L335" s="186"/>
      <c r="M335" s="187"/>
    </row>
    <row r="336" customFormat="false" ht="12.75" hidden="false" customHeight="false" outlineLevel="0" collapsed="false">
      <c r="D336" s="62" t="s">
        <v>1035</v>
      </c>
      <c r="E336" s="70" t="n">
        <v>5000</v>
      </c>
      <c r="F336" s="70" t="n">
        <v>5100</v>
      </c>
      <c r="G336" s="70" t="n">
        <v>5150</v>
      </c>
      <c r="H336" s="69" t="n">
        <v>5151</v>
      </c>
      <c r="I336" s="68" t="s">
        <v>796</v>
      </c>
      <c r="J336" s="172" t="n">
        <v>25000</v>
      </c>
      <c r="K336" s="186"/>
      <c r="L336" s="186"/>
      <c r="M336" s="187"/>
    </row>
    <row r="337" customFormat="false" ht="12.75" hidden="false" customHeight="false" outlineLevel="0" collapsed="false">
      <c r="D337" s="62" t="s">
        <v>1035</v>
      </c>
      <c r="E337" s="70" t="n">
        <v>5000</v>
      </c>
      <c r="F337" s="70" t="n">
        <v>5100</v>
      </c>
      <c r="G337" s="70" t="n">
        <v>5150</v>
      </c>
      <c r="H337" s="69" t="n">
        <v>5152</v>
      </c>
      <c r="I337" s="74" t="s">
        <v>797</v>
      </c>
      <c r="J337" s="172"/>
      <c r="K337" s="186"/>
      <c r="L337" s="186"/>
      <c r="M337" s="187"/>
    </row>
    <row r="338" customFormat="false" ht="12.75" hidden="false" customHeight="false" outlineLevel="0" collapsed="false">
      <c r="D338" s="62" t="s">
        <v>1035</v>
      </c>
      <c r="E338" s="70" t="n">
        <v>5000</v>
      </c>
      <c r="F338" s="70" t="n">
        <v>5100</v>
      </c>
      <c r="G338" s="70" t="n">
        <v>5190</v>
      </c>
      <c r="H338" s="69" t="n">
        <v>5191</v>
      </c>
      <c r="I338" s="68" t="s">
        <v>798</v>
      </c>
      <c r="J338" s="172" t="n">
        <v>2000</v>
      </c>
      <c r="K338" s="186"/>
      <c r="L338" s="186"/>
      <c r="M338" s="187"/>
    </row>
    <row r="339" customFormat="false" ht="12.75" hidden="false" customHeight="false" outlineLevel="0" collapsed="false">
      <c r="D339" s="62" t="s">
        <v>1035</v>
      </c>
      <c r="E339" s="70" t="n">
        <v>5000</v>
      </c>
      <c r="F339" s="70" t="n">
        <v>5100</v>
      </c>
      <c r="G339" s="70" t="n">
        <v>5190</v>
      </c>
      <c r="H339" s="69" t="n">
        <v>5192</v>
      </c>
      <c r="I339" s="68" t="s">
        <v>799</v>
      </c>
      <c r="J339" s="172"/>
      <c r="K339" s="186"/>
      <c r="L339" s="186"/>
      <c r="M339" s="187"/>
    </row>
    <row r="340" customFormat="false" ht="12.75" hidden="false" customHeight="false" outlineLevel="0" collapsed="false">
      <c r="D340" s="62" t="s">
        <v>1035</v>
      </c>
      <c r="E340" s="70" t="n">
        <v>5000</v>
      </c>
      <c r="F340" s="70" t="n">
        <v>5200</v>
      </c>
      <c r="G340" s="70" t="n">
        <v>5210</v>
      </c>
      <c r="H340" s="69" t="n">
        <v>5211</v>
      </c>
      <c r="I340" s="68" t="s">
        <v>802</v>
      </c>
      <c r="J340" s="172"/>
      <c r="K340" s="186"/>
      <c r="L340" s="186"/>
      <c r="M340" s="187"/>
    </row>
    <row r="341" customFormat="false" ht="12.75" hidden="false" customHeight="false" outlineLevel="0" collapsed="false">
      <c r="D341" s="62" t="s">
        <v>1035</v>
      </c>
      <c r="E341" s="70" t="n">
        <v>5000</v>
      </c>
      <c r="F341" s="70" t="n">
        <v>5200</v>
      </c>
      <c r="G341" s="70" t="n">
        <v>5220</v>
      </c>
      <c r="H341" s="69" t="n">
        <v>5221</v>
      </c>
      <c r="I341" s="68" t="s">
        <v>803</v>
      </c>
      <c r="J341" s="172"/>
      <c r="K341" s="186"/>
      <c r="L341" s="186"/>
      <c r="M341" s="187"/>
    </row>
    <row r="342" customFormat="false" ht="12.75" hidden="false" customHeight="false" outlineLevel="0" collapsed="false">
      <c r="D342" s="62" t="s">
        <v>1035</v>
      </c>
      <c r="E342" s="70" t="n">
        <v>5000</v>
      </c>
      <c r="F342" s="70" t="n">
        <v>5200</v>
      </c>
      <c r="G342" s="70" t="n">
        <v>5230</v>
      </c>
      <c r="H342" s="69" t="n">
        <v>5231</v>
      </c>
      <c r="I342" s="68" t="s">
        <v>804</v>
      </c>
      <c r="J342" s="172"/>
      <c r="K342" s="186"/>
      <c r="L342" s="186"/>
      <c r="M342" s="187"/>
    </row>
    <row r="343" customFormat="false" ht="12.75" hidden="false" customHeight="false" outlineLevel="0" collapsed="false">
      <c r="D343" s="62" t="s">
        <v>1035</v>
      </c>
      <c r="E343" s="70" t="n">
        <v>5000</v>
      </c>
      <c r="F343" s="70" t="n">
        <v>5200</v>
      </c>
      <c r="G343" s="70" t="n">
        <v>5290</v>
      </c>
      <c r="H343" s="69" t="n">
        <v>5291</v>
      </c>
      <c r="I343" s="68" t="s">
        <v>805</v>
      </c>
      <c r="J343" s="172"/>
      <c r="K343" s="186"/>
      <c r="L343" s="186"/>
      <c r="M343" s="187"/>
    </row>
    <row r="344" customFormat="false" ht="12.75" hidden="false" customHeight="false" outlineLevel="0" collapsed="false">
      <c r="D344" s="62" t="s">
        <v>1035</v>
      </c>
      <c r="E344" s="70" t="n">
        <v>5000</v>
      </c>
      <c r="F344" s="70" t="n">
        <v>5300</v>
      </c>
      <c r="G344" s="70" t="n">
        <v>5310</v>
      </c>
      <c r="H344" s="69" t="n">
        <v>5311</v>
      </c>
      <c r="I344" s="68" t="s">
        <v>808</v>
      </c>
      <c r="J344" s="172"/>
      <c r="K344" s="186"/>
      <c r="L344" s="186"/>
      <c r="M344" s="187"/>
    </row>
    <row r="345" customFormat="false" ht="12.75" hidden="false" customHeight="false" outlineLevel="0" collapsed="false">
      <c r="D345" s="62" t="s">
        <v>1035</v>
      </c>
      <c r="E345" s="70" t="n">
        <v>5000</v>
      </c>
      <c r="F345" s="70" t="n">
        <v>5300</v>
      </c>
      <c r="G345" s="70" t="n">
        <v>5320</v>
      </c>
      <c r="H345" s="75" t="n">
        <v>5321</v>
      </c>
      <c r="I345" s="74" t="s">
        <v>810</v>
      </c>
      <c r="J345" s="172"/>
      <c r="K345" s="186"/>
      <c r="L345" s="186"/>
      <c r="M345" s="187"/>
    </row>
    <row r="346" customFormat="false" ht="12.75" hidden="false" customHeight="false" outlineLevel="0" collapsed="false">
      <c r="D346" s="62" t="s">
        <v>1035</v>
      </c>
      <c r="E346" s="70" t="n">
        <v>5000</v>
      </c>
      <c r="F346" s="70" t="n">
        <v>5300</v>
      </c>
      <c r="G346" s="70" t="n">
        <v>5320</v>
      </c>
      <c r="H346" s="75" t="n">
        <v>5322</v>
      </c>
      <c r="I346" s="74" t="s">
        <v>811</v>
      </c>
      <c r="J346" s="172"/>
      <c r="K346" s="186"/>
      <c r="L346" s="186"/>
      <c r="M346" s="187"/>
    </row>
    <row r="347" customFormat="false" ht="12.75" hidden="false" customHeight="false" outlineLevel="0" collapsed="false">
      <c r="D347" s="62" t="s">
        <v>1035</v>
      </c>
      <c r="E347" s="70" t="n">
        <v>5000</v>
      </c>
      <c r="F347" s="70" t="n">
        <v>5400</v>
      </c>
      <c r="G347" s="70" t="n">
        <v>5410</v>
      </c>
      <c r="H347" s="69" t="n">
        <v>5411</v>
      </c>
      <c r="I347" s="68" t="s">
        <v>813</v>
      </c>
      <c r="J347" s="172" t="n">
        <v>0</v>
      </c>
      <c r="K347" s="186"/>
      <c r="L347" s="186"/>
      <c r="M347" s="187"/>
    </row>
    <row r="348" customFormat="false" ht="12.75" hidden="false" customHeight="false" outlineLevel="0" collapsed="false">
      <c r="D348" s="62" t="s">
        <v>1035</v>
      </c>
      <c r="E348" s="70" t="n">
        <v>5000</v>
      </c>
      <c r="F348" s="70" t="n">
        <v>5400</v>
      </c>
      <c r="G348" s="70" t="n">
        <v>5420</v>
      </c>
      <c r="H348" s="69" t="n">
        <v>5421</v>
      </c>
      <c r="I348" s="68" t="s">
        <v>814</v>
      </c>
      <c r="J348" s="172"/>
      <c r="K348" s="186"/>
      <c r="L348" s="186"/>
      <c r="M348" s="187"/>
    </row>
    <row r="349" customFormat="false" ht="12.75" hidden="false" customHeight="false" outlineLevel="0" collapsed="false">
      <c r="D349" s="62" t="s">
        <v>1035</v>
      </c>
      <c r="E349" s="70" t="n">
        <v>5000</v>
      </c>
      <c r="F349" s="70" t="n">
        <v>5400</v>
      </c>
      <c r="G349" s="70" t="n">
        <v>5490</v>
      </c>
      <c r="H349" s="69" t="n">
        <v>5491</v>
      </c>
      <c r="I349" s="68" t="s">
        <v>818</v>
      </c>
      <c r="J349" s="172"/>
      <c r="K349" s="186"/>
      <c r="L349" s="186"/>
      <c r="M349" s="187"/>
    </row>
    <row r="350" customFormat="false" ht="12.75" hidden="false" customHeight="false" outlineLevel="0" collapsed="false">
      <c r="D350" s="62" t="s">
        <v>1035</v>
      </c>
      <c r="E350" s="70" t="n">
        <v>5000</v>
      </c>
      <c r="F350" s="70" t="n">
        <v>5500</v>
      </c>
      <c r="G350" s="70" t="n">
        <v>5510</v>
      </c>
      <c r="H350" s="69" t="n">
        <v>5511</v>
      </c>
      <c r="I350" s="68" t="s">
        <v>820</v>
      </c>
      <c r="J350" s="172"/>
      <c r="K350" s="186"/>
      <c r="L350" s="186"/>
      <c r="M350" s="187"/>
    </row>
    <row r="351" customFormat="false" ht="12.75" hidden="false" customHeight="false" outlineLevel="0" collapsed="false">
      <c r="D351" s="62" t="s">
        <v>1035</v>
      </c>
      <c r="E351" s="70" t="n">
        <v>5000</v>
      </c>
      <c r="F351" s="70" t="n">
        <v>5600</v>
      </c>
      <c r="G351" s="70" t="n">
        <v>5620</v>
      </c>
      <c r="H351" s="69" t="n">
        <v>5621</v>
      </c>
      <c r="I351" s="68" t="s">
        <v>823</v>
      </c>
      <c r="J351" s="172"/>
      <c r="K351" s="186"/>
      <c r="L351" s="186"/>
      <c r="M351" s="187"/>
    </row>
    <row r="352" customFormat="false" ht="12.75" hidden="false" customHeight="false" outlineLevel="0" collapsed="false">
      <c r="D352" s="62" t="s">
        <v>1035</v>
      </c>
      <c r="E352" s="70" t="n">
        <v>5000</v>
      </c>
      <c r="F352" s="70" t="n">
        <v>5600</v>
      </c>
      <c r="G352" s="70" t="n">
        <v>5630</v>
      </c>
      <c r="H352" s="69" t="n">
        <v>5631</v>
      </c>
      <c r="I352" s="68" t="s">
        <v>825</v>
      </c>
      <c r="J352" s="172"/>
      <c r="K352" s="186"/>
      <c r="L352" s="186"/>
      <c r="M352" s="187"/>
    </row>
    <row r="353" customFormat="false" ht="24" hidden="false" customHeight="false" outlineLevel="0" collapsed="false">
      <c r="D353" s="62" t="s">
        <v>1035</v>
      </c>
      <c r="E353" s="70" t="n">
        <v>5000</v>
      </c>
      <c r="F353" s="70" t="n">
        <v>5600</v>
      </c>
      <c r="G353" s="70" t="n">
        <v>5640</v>
      </c>
      <c r="H353" s="69" t="n">
        <v>5641</v>
      </c>
      <c r="I353" s="68" t="s">
        <v>826</v>
      </c>
      <c r="J353" s="172" t="n">
        <v>2000</v>
      </c>
      <c r="K353" s="186"/>
      <c r="L353" s="186"/>
      <c r="M353" s="187"/>
    </row>
    <row r="354" customFormat="false" ht="12.75" hidden="false" customHeight="false" outlineLevel="0" collapsed="false">
      <c r="D354" s="62" t="s">
        <v>1035</v>
      </c>
      <c r="E354" s="70" t="n">
        <v>5000</v>
      </c>
      <c r="F354" s="70" t="n">
        <v>5600</v>
      </c>
      <c r="G354" s="70" t="n">
        <v>5650</v>
      </c>
      <c r="H354" s="69" t="n">
        <v>5651</v>
      </c>
      <c r="I354" s="68" t="s">
        <v>827</v>
      </c>
      <c r="J354" s="172"/>
      <c r="K354" s="186"/>
      <c r="L354" s="186"/>
      <c r="M354" s="187"/>
    </row>
    <row r="355" customFormat="false" ht="12.75" hidden="false" customHeight="false" outlineLevel="0" collapsed="false">
      <c r="D355" s="62" t="s">
        <v>1035</v>
      </c>
      <c r="E355" s="70" t="n">
        <v>5000</v>
      </c>
      <c r="F355" s="70" t="n">
        <v>5600</v>
      </c>
      <c r="G355" s="70" t="n">
        <v>5660</v>
      </c>
      <c r="H355" s="69" t="n">
        <v>5661</v>
      </c>
      <c r="I355" s="68" t="s">
        <v>829</v>
      </c>
      <c r="J355" s="172"/>
      <c r="K355" s="186"/>
      <c r="L355" s="186"/>
      <c r="M355" s="187"/>
    </row>
    <row r="356" customFormat="false" ht="12.75" hidden="false" customHeight="false" outlineLevel="0" collapsed="false">
      <c r="D356" s="62" t="s">
        <v>1035</v>
      </c>
      <c r="E356" s="70" t="n">
        <v>5000</v>
      </c>
      <c r="F356" s="70" t="n">
        <v>5600</v>
      </c>
      <c r="G356" s="70" t="n">
        <v>5660</v>
      </c>
      <c r="H356" s="69" t="n">
        <v>5662</v>
      </c>
      <c r="I356" s="68" t="s">
        <v>830</v>
      </c>
      <c r="J356" s="172"/>
      <c r="K356" s="186"/>
      <c r="L356" s="186"/>
      <c r="M356" s="187"/>
    </row>
    <row r="357" customFormat="false" ht="12.75" hidden="false" customHeight="false" outlineLevel="0" collapsed="false">
      <c r="D357" s="62" t="s">
        <v>1035</v>
      </c>
      <c r="E357" s="70" t="n">
        <v>5000</v>
      </c>
      <c r="F357" s="70" t="n">
        <v>5600</v>
      </c>
      <c r="G357" s="70" t="n">
        <v>5660</v>
      </c>
      <c r="H357" s="69" t="n">
        <v>5663</v>
      </c>
      <c r="I357" s="68" t="s">
        <v>831</v>
      </c>
      <c r="J357" s="172"/>
      <c r="K357" s="186"/>
      <c r="L357" s="186"/>
      <c r="M357" s="187"/>
    </row>
    <row r="358" customFormat="false" ht="12.75" hidden="false" customHeight="false" outlineLevel="0" collapsed="false">
      <c r="D358" s="62" t="s">
        <v>1035</v>
      </c>
      <c r="E358" s="70" t="n">
        <v>5000</v>
      </c>
      <c r="F358" s="70" t="n">
        <v>5600</v>
      </c>
      <c r="G358" s="70" t="n">
        <v>5670</v>
      </c>
      <c r="H358" s="69" t="n">
        <v>5671</v>
      </c>
      <c r="I358" s="68" t="s">
        <v>833</v>
      </c>
      <c r="J358" s="172"/>
      <c r="K358" s="186"/>
      <c r="L358" s="186"/>
      <c r="M358" s="187"/>
    </row>
    <row r="359" customFormat="false" ht="12.75" hidden="false" customHeight="false" outlineLevel="0" collapsed="false">
      <c r="D359" s="62" t="s">
        <v>1035</v>
      </c>
      <c r="E359" s="70" t="n">
        <v>5000</v>
      </c>
      <c r="F359" s="70" t="n">
        <v>5600</v>
      </c>
      <c r="G359" s="70" t="n">
        <v>5690</v>
      </c>
      <c r="H359" s="69" t="n">
        <v>5691</v>
      </c>
      <c r="I359" s="68" t="s">
        <v>835</v>
      </c>
      <c r="J359" s="172" t="n">
        <v>1000</v>
      </c>
      <c r="K359" s="186"/>
      <c r="L359" s="186"/>
      <c r="M359" s="187"/>
    </row>
    <row r="360" customFormat="false" ht="12.75" hidden="false" customHeight="false" outlineLevel="0" collapsed="false">
      <c r="D360" s="62" t="s">
        <v>1035</v>
      </c>
      <c r="E360" s="70" t="n">
        <v>5000</v>
      </c>
      <c r="F360" s="70" t="n">
        <v>5700</v>
      </c>
      <c r="G360" s="70" t="n">
        <v>5780</v>
      </c>
      <c r="H360" s="69" t="n">
        <v>5781</v>
      </c>
      <c r="I360" s="68" t="s">
        <v>844</v>
      </c>
      <c r="J360" s="172"/>
      <c r="K360" s="186"/>
      <c r="L360" s="186"/>
      <c r="M360" s="187"/>
    </row>
    <row r="361" customFormat="false" ht="12.75" hidden="false" customHeight="false" outlineLevel="0" collapsed="false">
      <c r="D361" s="62" t="s">
        <v>1035</v>
      </c>
      <c r="E361" s="70" t="n">
        <v>5000</v>
      </c>
      <c r="F361" s="70" t="n">
        <v>5700</v>
      </c>
      <c r="G361" s="70" t="n">
        <v>5790</v>
      </c>
      <c r="H361" s="69" t="n">
        <v>5791</v>
      </c>
      <c r="I361" s="68" t="s">
        <v>845</v>
      </c>
      <c r="J361" s="172"/>
      <c r="K361" s="186"/>
      <c r="L361" s="186"/>
      <c r="M361" s="187"/>
    </row>
    <row r="362" customFormat="false" ht="12.75" hidden="false" customHeight="false" outlineLevel="0" collapsed="false">
      <c r="D362" s="62" t="s">
        <v>1035</v>
      </c>
      <c r="E362" s="70" t="n">
        <v>5000</v>
      </c>
      <c r="F362" s="70" t="n">
        <v>5800</v>
      </c>
      <c r="G362" s="70" t="n">
        <v>5810</v>
      </c>
      <c r="H362" s="69" t="n">
        <v>5811</v>
      </c>
      <c r="I362" s="68" t="s">
        <v>847</v>
      </c>
      <c r="J362" s="172"/>
      <c r="K362" s="186"/>
      <c r="L362" s="186"/>
      <c r="M362" s="187"/>
    </row>
    <row r="363" customFormat="false" ht="12.75" hidden="false" customHeight="false" outlineLevel="0" collapsed="false">
      <c r="D363" s="62" t="s">
        <v>1035</v>
      </c>
      <c r="E363" s="70" t="n">
        <v>5000</v>
      </c>
      <c r="F363" s="70" t="n">
        <v>5800</v>
      </c>
      <c r="G363" s="70" t="n">
        <v>5830</v>
      </c>
      <c r="H363" s="75" t="n">
        <v>5831</v>
      </c>
      <c r="I363" s="74" t="s">
        <v>850</v>
      </c>
      <c r="J363" s="172"/>
      <c r="K363" s="186"/>
      <c r="L363" s="186"/>
      <c r="M363" s="187"/>
    </row>
    <row r="364" customFormat="false" ht="12.75" hidden="false" customHeight="false" outlineLevel="0" collapsed="false">
      <c r="D364" s="62" t="s">
        <v>1035</v>
      </c>
      <c r="E364" s="70" t="n">
        <v>5000</v>
      </c>
      <c r="F364" s="70" t="n">
        <v>5800</v>
      </c>
      <c r="G364" s="70" t="n">
        <v>5890</v>
      </c>
      <c r="H364" s="75" t="n">
        <v>5891</v>
      </c>
      <c r="I364" s="74" t="s">
        <v>852</v>
      </c>
      <c r="J364" s="172"/>
      <c r="K364" s="186"/>
      <c r="L364" s="186"/>
      <c r="M364" s="187"/>
    </row>
    <row r="365" customFormat="false" ht="12.75" hidden="false" customHeight="false" outlineLevel="0" collapsed="false">
      <c r="D365" s="62" t="s">
        <v>1035</v>
      </c>
      <c r="E365" s="70" t="n">
        <v>5000</v>
      </c>
      <c r="F365" s="70" t="n">
        <v>5900</v>
      </c>
      <c r="G365" s="70" t="n">
        <v>5910</v>
      </c>
      <c r="H365" s="69" t="n">
        <v>5911</v>
      </c>
      <c r="I365" s="68" t="s">
        <v>854</v>
      </c>
      <c r="J365" s="172"/>
      <c r="K365" s="186"/>
      <c r="L365" s="186"/>
      <c r="M365" s="187"/>
    </row>
    <row r="366" customFormat="false" ht="12.75" hidden="false" customHeight="false" outlineLevel="0" collapsed="false">
      <c r="D366" s="62" t="s">
        <v>1035</v>
      </c>
      <c r="E366" s="70" t="n">
        <v>5000</v>
      </c>
      <c r="F366" s="70" t="n">
        <v>5900</v>
      </c>
      <c r="G366" s="70" t="n">
        <v>5920</v>
      </c>
      <c r="H366" s="69" t="n">
        <v>5921</v>
      </c>
      <c r="I366" s="68" t="s">
        <v>855</v>
      </c>
      <c r="J366" s="172"/>
      <c r="K366" s="186"/>
      <c r="L366" s="186"/>
      <c r="M366" s="187"/>
    </row>
    <row r="367" customFormat="false" ht="12.75" hidden="false" customHeight="false" outlineLevel="0" collapsed="false">
      <c r="D367" s="62" t="s">
        <v>1035</v>
      </c>
      <c r="E367" s="70" t="n">
        <v>5000</v>
      </c>
      <c r="F367" s="70" t="n">
        <v>5900</v>
      </c>
      <c r="G367" s="70" t="n">
        <v>5930</v>
      </c>
      <c r="H367" s="69" t="n">
        <v>5931</v>
      </c>
      <c r="I367" s="68" t="s">
        <v>856</v>
      </c>
      <c r="J367" s="172"/>
      <c r="K367" s="186"/>
      <c r="L367" s="186"/>
      <c r="M367" s="187"/>
    </row>
    <row r="368" customFormat="false" ht="12.75" hidden="false" customHeight="false" outlineLevel="0" collapsed="false">
      <c r="D368" s="62" t="s">
        <v>1035</v>
      </c>
      <c r="E368" s="70" t="n">
        <v>5000</v>
      </c>
      <c r="F368" s="70" t="n">
        <v>5900</v>
      </c>
      <c r="G368" s="70" t="n">
        <v>5940</v>
      </c>
      <c r="H368" s="69" t="n">
        <v>5941</v>
      </c>
      <c r="I368" s="68" t="s">
        <v>857</v>
      </c>
      <c r="J368" s="172"/>
      <c r="K368" s="186"/>
      <c r="L368" s="186"/>
      <c r="M368" s="187"/>
    </row>
    <row r="369" customFormat="false" ht="12.75" hidden="false" customHeight="false" outlineLevel="0" collapsed="false">
      <c r="D369" s="62" t="s">
        <v>1035</v>
      </c>
      <c r="E369" s="70" t="n">
        <v>5000</v>
      </c>
      <c r="F369" s="70" t="n">
        <v>5900</v>
      </c>
      <c r="G369" s="70" t="n">
        <v>5950</v>
      </c>
      <c r="H369" s="69" t="n">
        <v>5951</v>
      </c>
      <c r="I369" s="68" t="s">
        <v>858</v>
      </c>
      <c r="J369" s="172"/>
      <c r="K369" s="186"/>
      <c r="L369" s="186"/>
      <c r="M369" s="187"/>
    </row>
    <row r="370" customFormat="false" ht="12.75" hidden="false" customHeight="false" outlineLevel="0" collapsed="false">
      <c r="D370" s="62" t="s">
        <v>1035</v>
      </c>
      <c r="E370" s="70" t="n">
        <v>5000</v>
      </c>
      <c r="F370" s="70" t="n">
        <v>5900</v>
      </c>
      <c r="G370" s="70" t="n">
        <v>5970</v>
      </c>
      <c r="H370" s="69" t="n">
        <v>5971</v>
      </c>
      <c r="I370" s="68" t="s">
        <v>861</v>
      </c>
      <c r="J370" s="172" t="n">
        <v>3000</v>
      </c>
      <c r="K370" s="186"/>
      <c r="L370" s="186"/>
      <c r="M370" s="187"/>
    </row>
    <row r="371" customFormat="false" ht="12.75" hidden="false" customHeight="false" outlineLevel="0" collapsed="false">
      <c r="D371" s="62" t="s">
        <v>1035</v>
      </c>
      <c r="E371" s="70" t="n">
        <v>5000</v>
      </c>
      <c r="F371" s="70" t="n">
        <v>5900</v>
      </c>
      <c r="G371" s="70" t="n">
        <v>5990</v>
      </c>
      <c r="H371" s="69" t="n">
        <v>5991</v>
      </c>
      <c r="I371" s="68" t="s">
        <v>863</v>
      </c>
      <c r="J371" s="172"/>
      <c r="K371" s="186"/>
      <c r="L371" s="186"/>
      <c r="M371" s="187"/>
    </row>
    <row r="372" customFormat="false" ht="12.75" hidden="false" customHeight="false" outlineLevel="0" collapsed="false">
      <c r="D372" s="58" t="s">
        <v>1035</v>
      </c>
      <c r="E372" s="58" t="s">
        <v>1087</v>
      </c>
      <c r="F372" s="58" t="s">
        <v>375</v>
      </c>
      <c r="G372" s="58" t="s">
        <v>375</v>
      </c>
      <c r="H372" s="177" t="s">
        <v>1084</v>
      </c>
      <c r="I372" s="178" t="s">
        <v>1088</v>
      </c>
      <c r="J372" s="179" t="n">
        <f aca="false">SUM(J332:J371)</f>
        <v>43000</v>
      </c>
      <c r="K372" s="179" t="n">
        <f aca="false">SUM(K332:K371)</f>
        <v>0</v>
      </c>
      <c r="L372" s="179" t="n">
        <f aca="false">SUM(L332:L371)</f>
        <v>0</v>
      </c>
      <c r="M372" s="179" t="n">
        <f aca="false">SUM(M332:M371)</f>
        <v>0</v>
      </c>
    </row>
    <row r="373" customFormat="false" ht="12.75" hidden="false" customHeight="false" outlineLevel="0" collapsed="false">
      <c r="D373" s="188"/>
      <c r="E373" s="188"/>
      <c r="F373" s="188"/>
      <c r="G373" s="188"/>
      <c r="H373" s="189"/>
      <c r="I373" s="190" t="s">
        <v>1090</v>
      </c>
      <c r="J373" s="191" t="n">
        <f aca="false">+J207+J251+J331+J372</f>
        <v>2416943.44</v>
      </c>
      <c r="K373" s="191" t="n">
        <f aca="false">+K207+K251+K331+K372</f>
        <v>0</v>
      </c>
      <c r="L373" s="191" t="n">
        <f aca="false">+L207+L251+L331+L372</f>
        <v>0</v>
      </c>
      <c r="M373" s="191" t="n">
        <f aca="false">+M207+M251+M331+M372</f>
        <v>0</v>
      </c>
    </row>
    <row r="375" customFormat="false" ht="12.75" hidden="false" customHeight="false" outlineLevel="0" collapsed="false">
      <c r="D375" s="168" t="s">
        <v>1091</v>
      </c>
      <c r="E375" s="168"/>
      <c r="F375" s="168"/>
      <c r="G375" s="168"/>
      <c r="H375" s="168"/>
    </row>
    <row r="376" customFormat="false" ht="12.75" hidden="false" customHeight="false" outlineLevel="0" collapsed="false">
      <c r="D376" s="62" t="s">
        <v>141</v>
      </c>
      <c r="E376" s="61" t="n">
        <v>1000</v>
      </c>
      <c r="F376" s="61" t="n">
        <v>1100</v>
      </c>
      <c r="G376" s="61" t="n">
        <v>1130</v>
      </c>
      <c r="H376" s="62" t="n">
        <v>1131</v>
      </c>
      <c r="I376" s="68" t="s">
        <v>386</v>
      </c>
      <c r="J376" s="172" t="n">
        <v>1720309.51</v>
      </c>
      <c r="K376" s="173"/>
      <c r="L376" s="173"/>
      <c r="M376" s="174"/>
    </row>
    <row r="377" customFormat="false" ht="12.75" hidden="false" customHeight="false" outlineLevel="0" collapsed="false">
      <c r="D377" s="62" t="s">
        <v>141</v>
      </c>
      <c r="E377" s="61" t="n">
        <v>1000</v>
      </c>
      <c r="F377" s="61" t="n">
        <v>1100</v>
      </c>
      <c r="G377" s="61" t="n">
        <v>1130</v>
      </c>
      <c r="H377" s="69" t="n">
        <v>1132</v>
      </c>
      <c r="I377" s="68" t="s">
        <v>387</v>
      </c>
      <c r="J377" s="172" t="n">
        <v>673981.98</v>
      </c>
      <c r="K377" s="173"/>
      <c r="L377" s="173"/>
      <c r="M377" s="174"/>
    </row>
    <row r="378" customFormat="false" ht="12.75" hidden="false" customHeight="false" outlineLevel="0" collapsed="false">
      <c r="D378" s="62" t="s">
        <v>141</v>
      </c>
      <c r="E378" s="70" t="n">
        <v>1000</v>
      </c>
      <c r="F378" s="70" t="n">
        <v>1200</v>
      </c>
      <c r="G378" s="70" t="n">
        <v>1210</v>
      </c>
      <c r="H378" s="69" t="n">
        <v>1212</v>
      </c>
      <c r="I378" s="68" t="s">
        <v>393</v>
      </c>
      <c r="J378" s="172"/>
      <c r="K378" s="173"/>
      <c r="L378" s="173"/>
      <c r="M378" s="174"/>
    </row>
    <row r="379" customFormat="false" ht="12.75" hidden="false" customHeight="false" outlineLevel="0" collapsed="false">
      <c r="D379" s="62" t="s">
        <v>141</v>
      </c>
      <c r="E379" s="70" t="n">
        <v>1000</v>
      </c>
      <c r="F379" s="70" t="n">
        <v>1200</v>
      </c>
      <c r="G379" s="70" t="n">
        <v>1220</v>
      </c>
      <c r="H379" s="69" t="n">
        <v>1221</v>
      </c>
      <c r="I379" s="68" t="s">
        <v>395</v>
      </c>
      <c r="J379" s="172"/>
      <c r="K379" s="173"/>
      <c r="L379" s="173"/>
      <c r="M379" s="174"/>
    </row>
    <row r="380" customFormat="false" ht="12.75" hidden="false" customHeight="false" outlineLevel="0" collapsed="false">
      <c r="D380" s="62" t="s">
        <v>141</v>
      </c>
      <c r="E380" s="70" t="n">
        <v>1000</v>
      </c>
      <c r="F380" s="70" t="n">
        <v>1200</v>
      </c>
      <c r="G380" s="70" t="n">
        <v>1230</v>
      </c>
      <c r="H380" s="69" t="n">
        <v>1231</v>
      </c>
      <c r="I380" s="68" t="s">
        <v>397</v>
      </c>
      <c r="J380" s="172"/>
      <c r="K380" s="173"/>
      <c r="L380" s="173"/>
      <c r="M380" s="174"/>
    </row>
    <row r="381" customFormat="false" ht="12.75" hidden="false" customHeight="false" outlineLevel="0" collapsed="false">
      <c r="D381" s="62" t="s">
        <v>141</v>
      </c>
      <c r="E381" s="70" t="n">
        <v>1000</v>
      </c>
      <c r="F381" s="70" t="n">
        <v>1200</v>
      </c>
      <c r="G381" s="70" t="n">
        <v>1240</v>
      </c>
      <c r="H381" s="69" t="n">
        <v>1241</v>
      </c>
      <c r="I381" s="68" t="s">
        <v>399</v>
      </c>
      <c r="J381" s="172"/>
      <c r="K381" s="173"/>
      <c r="L381" s="173"/>
      <c r="M381" s="174"/>
    </row>
    <row r="382" customFormat="false" ht="12.75" hidden="false" customHeight="false" outlineLevel="0" collapsed="false">
      <c r="D382" s="62" t="s">
        <v>141</v>
      </c>
      <c r="E382" s="70" t="n">
        <v>1000</v>
      </c>
      <c r="F382" s="70" t="n">
        <v>1300</v>
      </c>
      <c r="G382" s="70" t="n">
        <v>1310</v>
      </c>
      <c r="H382" s="69" t="n">
        <v>1311</v>
      </c>
      <c r="I382" s="68" t="s">
        <v>402</v>
      </c>
      <c r="J382" s="172"/>
      <c r="K382" s="173"/>
      <c r="L382" s="173"/>
      <c r="M382" s="174"/>
    </row>
    <row r="383" customFormat="false" ht="12.75" hidden="false" customHeight="false" outlineLevel="0" collapsed="false">
      <c r="D383" s="62" t="s">
        <v>141</v>
      </c>
      <c r="E383" s="70" t="n">
        <v>1000</v>
      </c>
      <c r="F383" s="70" t="n">
        <v>1300</v>
      </c>
      <c r="G383" s="70" t="n">
        <v>1310</v>
      </c>
      <c r="H383" s="69" t="n">
        <v>1312</v>
      </c>
      <c r="I383" s="68" t="s">
        <v>403</v>
      </c>
      <c r="J383" s="172"/>
      <c r="K383" s="173"/>
      <c r="L383" s="173"/>
      <c r="M383" s="174"/>
    </row>
    <row r="384" customFormat="false" ht="12.75" hidden="false" customHeight="false" outlineLevel="0" collapsed="false">
      <c r="D384" s="62" t="s">
        <v>141</v>
      </c>
      <c r="E384" s="70" t="n">
        <v>1000</v>
      </c>
      <c r="F384" s="70" t="n">
        <v>1300</v>
      </c>
      <c r="G384" s="70" t="n">
        <v>1320</v>
      </c>
      <c r="H384" s="69" t="n">
        <v>1321</v>
      </c>
      <c r="I384" s="68" t="s">
        <v>191</v>
      </c>
      <c r="J384" s="172" t="n">
        <v>39466.34</v>
      </c>
      <c r="K384" s="173"/>
      <c r="L384" s="173"/>
      <c r="M384" s="174"/>
    </row>
    <row r="385" customFormat="false" ht="12.75" hidden="false" customHeight="false" outlineLevel="0" collapsed="false">
      <c r="D385" s="62" t="s">
        <v>141</v>
      </c>
      <c r="E385" s="70" t="n">
        <v>1000</v>
      </c>
      <c r="F385" s="70" t="n">
        <v>1300</v>
      </c>
      <c r="G385" s="70" t="n">
        <v>1320</v>
      </c>
      <c r="H385" s="69" t="n">
        <v>1322</v>
      </c>
      <c r="I385" s="68" t="s">
        <v>192</v>
      </c>
      <c r="J385" s="172" t="n">
        <v>2000</v>
      </c>
      <c r="K385" s="173"/>
      <c r="L385" s="173"/>
      <c r="M385" s="174"/>
    </row>
    <row r="386" customFormat="false" ht="12.75" hidden="false" customHeight="false" outlineLevel="0" collapsed="false">
      <c r="D386" s="62" t="s">
        <v>141</v>
      </c>
      <c r="E386" s="70" t="n">
        <v>1000</v>
      </c>
      <c r="F386" s="70" t="n">
        <v>1300</v>
      </c>
      <c r="G386" s="70" t="n">
        <v>1320</v>
      </c>
      <c r="H386" s="69" t="n">
        <v>1323</v>
      </c>
      <c r="I386" s="68" t="s">
        <v>405</v>
      </c>
      <c r="J386" s="172" t="n">
        <v>263108.96</v>
      </c>
      <c r="K386" s="173"/>
      <c r="L386" s="173"/>
      <c r="M386" s="174"/>
    </row>
    <row r="387" customFormat="false" ht="12.75" hidden="false" customHeight="false" outlineLevel="0" collapsed="false">
      <c r="D387" s="62" t="s">
        <v>141</v>
      </c>
      <c r="E387" s="70" t="n">
        <v>1000</v>
      </c>
      <c r="F387" s="70" t="n">
        <v>1300</v>
      </c>
      <c r="G387" s="70" t="n">
        <v>1330</v>
      </c>
      <c r="H387" s="69" t="n">
        <v>1331</v>
      </c>
      <c r="I387" s="68" t="s">
        <v>407</v>
      </c>
      <c r="J387" s="172" t="n">
        <v>60000</v>
      </c>
      <c r="K387" s="173"/>
      <c r="L387" s="173"/>
      <c r="M387" s="174"/>
    </row>
    <row r="388" customFormat="false" ht="12.75" hidden="false" customHeight="false" outlineLevel="0" collapsed="false">
      <c r="D388" s="62" t="s">
        <v>141</v>
      </c>
      <c r="E388" s="70" t="n">
        <v>1000</v>
      </c>
      <c r="F388" s="70" t="n">
        <v>1300</v>
      </c>
      <c r="G388" s="70" t="n">
        <v>1340</v>
      </c>
      <c r="H388" s="69" t="n">
        <v>1341</v>
      </c>
      <c r="I388" s="68" t="s">
        <v>409</v>
      </c>
      <c r="J388" s="172" t="n">
        <v>60000</v>
      </c>
      <c r="K388" s="173"/>
      <c r="L388" s="173"/>
      <c r="M388" s="174"/>
    </row>
    <row r="389" customFormat="false" ht="12.75" hidden="false" customHeight="false" outlineLevel="0" collapsed="false">
      <c r="D389" s="62" t="s">
        <v>141</v>
      </c>
      <c r="E389" s="70" t="n">
        <v>1000</v>
      </c>
      <c r="F389" s="70" t="n">
        <v>1300</v>
      </c>
      <c r="G389" s="70" t="n">
        <v>1340</v>
      </c>
      <c r="H389" s="69" t="n">
        <v>1342</v>
      </c>
      <c r="I389" s="68" t="s">
        <v>410</v>
      </c>
      <c r="J389" s="172" t="n">
        <v>41600</v>
      </c>
      <c r="K389" s="173"/>
      <c r="L389" s="173"/>
      <c r="M389" s="174"/>
    </row>
    <row r="390" customFormat="false" ht="12.75" hidden="false" customHeight="false" outlineLevel="0" collapsed="false">
      <c r="D390" s="62" t="s">
        <v>141</v>
      </c>
      <c r="E390" s="70" t="n">
        <v>1000</v>
      </c>
      <c r="F390" s="70" t="n">
        <v>1300</v>
      </c>
      <c r="G390" s="70" t="n">
        <v>1380</v>
      </c>
      <c r="H390" s="69" t="n">
        <v>1381</v>
      </c>
      <c r="I390" s="68" t="s">
        <v>416</v>
      </c>
      <c r="J390" s="172"/>
      <c r="K390" s="173"/>
      <c r="L390" s="173"/>
      <c r="M390" s="174"/>
    </row>
    <row r="391" customFormat="false" ht="12.75" hidden="false" customHeight="false" outlineLevel="0" collapsed="false">
      <c r="D391" s="62" t="s">
        <v>141</v>
      </c>
      <c r="E391" s="70" t="n">
        <v>1000</v>
      </c>
      <c r="F391" s="70" t="n">
        <v>1400</v>
      </c>
      <c r="G391" s="70" t="n">
        <v>1410</v>
      </c>
      <c r="H391" s="69" t="n">
        <v>1411</v>
      </c>
      <c r="I391" s="68" t="s">
        <v>198</v>
      </c>
      <c r="J391" s="172"/>
      <c r="K391" s="173"/>
      <c r="L391" s="173"/>
      <c r="M391" s="174"/>
    </row>
    <row r="392" customFormat="false" ht="12.75" hidden="false" customHeight="false" outlineLevel="0" collapsed="false">
      <c r="D392" s="62" t="s">
        <v>141</v>
      </c>
      <c r="E392" s="70" t="n">
        <v>1000</v>
      </c>
      <c r="F392" s="70" t="n">
        <v>1400</v>
      </c>
      <c r="G392" s="70" t="n">
        <v>1410</v>
      </c>
      <c r="H392" s="69" t="n">
        <v>1412</v>
      </c>
      <c r="I392" s="68" t="s">
        <v>419</v>
      </c>
      <c r="J392" s="172"/>
      <c r="K392" s="173"/>
      <c r="L392" s="173"/>
      <c r="M392" s="174"/>
    </row>
    <row r="393" customFormat="false" ht="12.75" hidden="false" customHeight="false" outlineLevel="0" collapsed="false">
      <c r="D393" s="62" t="s">
        <v>141</v>
      </c>
      <c r="E393" s="70" t="n">
        <v>1000</v>
      </c>
      <c r="F393" s="70" t="n">
        <v>1400</v>
      </c>
      <c r="G393" s="70" t="n">
        <v>1410</v>
      </c>
      <c r="H393" s="69" t="n">
        <v>1413</v>
      </c>
      <c r="I393" s="68" t="s">
        <v>420</v>
      </c>
      <c r="J393" s="172" t="n">
        <v>267396.74</v>
      </c>
      <c r="K393" s="173"/>
      <c r="L393" s="173"/>
      <c r="M393" s="174"/>
    </row>
    <row r="394" customFormat="false" ht="12.75" hidden="false" customHeight="false" outlineLevel="0" collapsed="false">
      <c r="D394" s="62" t="s">
        <v>141</v>
      </c>
      <c r="E394" s="70" t="n">
        <v>1000</v>
      </c>
      <c r="F394" s="70" t="n">
        <v>1400</v>
      </c>
      <c r="G394" s="70" t="n">
        <v>1420</v>
      </c>
      <c r="H394" s="69" t="n">
        <v>1421</v>
      </c>
      <c r="I394" s="68" t="s">
        <v>422</v>
      </c>
      <c r="J394" s="172" t="n">
        <v>133698.37</v>
      </c>
      <c r="K394" s="173"/>
      <c r="L394" s="173"/>
      <c r="M394" s="174"/>
    </row>
    <row r="395" customFormat="false" ht="12.75" hidden="false" customHeight="false" outlineLevel="0" collapsed="false">
      <c r="D395" s="62" t="s">
        <v>141</v>
      </c>
      <c r="E395" s="70" t="n">
        <v>1000</v>
      </c>
      <c r="F395" s="70" t="n">
        <v>1400</v>
      </c>
      <c r="G395" s="70" t="n">
        <v>1430</v>
      </c>
      <c r="H395" s="69" t="n">
        <v>1431</v>
      </c>
      <c r="I395" s="68" t="s">
        <v>424</v>
      </c>
      <c r="J395" s="172" t="n">
        <v>178264.49</v>
      </c>
      <c r="K395" s="173"/>
      <c r="L395" s="173"/>
      <c r="M395" s="174"/>
    </row>
    <row r="396" customFormat="false" ht="12.75" hidden="false" customHeight="false" outlineLevel="0" collapsed="false">
      <c r="D396" s="62" t="s">
        <v>141</v>
      </c>
      <c r="E396" s="70" t="n">
        <v>1000</v>
      </c>
      <c r="F396" s="70" t="n">
        <v>1400</v>
      </c>
      <c r="G396" s="70" t="n">
        <v>1440</v>
      </c>
      <c r="H396" s="69" t="n">
        <v>1441</v>
      </c>
      <c r="I396" s="68" t="s">
        <v>426</v>
      </c>
      <c r="J396" s="172"/>
      <c r="K396" s="173"/>
      <c r="L396" s="173"/>
      <c r="M396" s="174"/>
    </row>
    <row r="397" customFormat="false" ht="12.75" hidden="false" customHeight="false" outlineLevel="0" collapsed="false">
      <c r="D397" s="62" t="s">
        <v>141</v>
      </c>
      <c r="E397" s="70" t="n">
        <v>1000</v>
      </c>
      <c r="F397" s="70" t="n">
        <v>1500</v>
      </c>
      <c r="G397" s="70" t="n">
        <v>1510</v>
      </c>
      <c r="H397" s="69" t="n">
        <v>1511</v>
      </c>
      <c r="I397" s="68" t="s">
        <v>429</v>
      </c>
      <c r="J397" s="172" t="n">
        <v>47885.83</v>
      </c>
      <c r="K397" s="173"/>
      <c r="L397" s="173"/>
      <c r="M397" s="174"/>
    </row>
    <row r="398" customFormat="false" ht="12.75" hidden="false" customHeight="false" outlineLevel="0" collapsed="false">
      <c r="D398" s="62" t="s">
        <v>141</v>
      </c>
      <c r="E398" s="70" t="n">
        <v>1000</v>
      </c>
      <c r="F398" s="70" t="n">
        <v>1500</v>
      </c>
      <c r="G398" s="70" t="n">
        <v>1510</v>
      </c>
      <c r="H398" s="69" t="n">
        <v>1512</v>
      </c>
      <c r="I398" s="68" t="s">
        <v>430</v>
      </c>
      <c r="J398" s="172"/>
      <c r="K398" s="173"/>
      <c r="L398" s="173"/>
      <c r="M398" s="174"/>
    </row>
    <row r="399" customFormat="false" ht="12.75" hidden="false" customHeight="false" outlineLevel="0" collapsed="false">
      <c r="D399" s="62" t="s">
        <v>141</v>
      </c>
      <c r="E399" s="70" t="n">
        <v>1000</v>
      </c>
      <c r="F399" s="70" t="n">
        <v>1500</v>
      </c>
      <c r="G399" s="70" t="n">
        <v>1520</v>
      </c>
      <c r="H399" s="69" t="n">
        <v>1521</v>
      </c>
      <c r="I399" s="68" t="s">
        <v>432</v>
      </c>
      <c r="J399" s="172"/>
      <c r="K399" s="173"/>
      <c r="L399" s="173"/>
      <c r="M399" s="174"/>
    </row>
    <row r="400" customFormat="false" ht="12.75" hidden="false" customHeight="false" outlineLevel="0" collapsed="false">
      <c r="D400" s="62" t="s">
        <v>141</v>
      </c>
      <c r="E400" s="70" t="n">
        <v>1000</v>
      </c>
      <c r="F400" s="70" t="n">
        <v>1500</v>
      </c>
      <c r="G400" s="70" t="n">
        <v>1520</v>
      </c>
      <c r="H400" s="69" t="n">
        <v>1522</v>
      </c>
      <c r="I400" s="68" t="s">
        <v>433</v>
      </c>
      <c r="J400" s="172" t="n">
        <v>5000</v>
      </c>
      <c r="K400" s="173"/>
      <c r="L400" s="173"/>
      <c r="M400" s="174"/>
    </row>
    <row r="401" customFormat="false" ht="12.75" hidden="false" customHeight="false" outlineLevel="0" collapsed="false">
      <c r="D401" s="62" t="s">
        <v>141</v>
      </c>
      <c r="E401" s="70" t="n">
        <v>1000</v>
      </c>
      <c r="F401" s="70" t="n">
        <v>1500</v>
      </c>
      <c r="G401" s="70" t="n">
        <v>1520</v>
      </c>
      <c r="H401" s="69" t="n">
        <v>1523</v>
      </c>
      <c r="I401" s="68" t="s">
        <v>434</v>
      </c>
      <c r="J401" s="172"/>
      <c r="K401" s="173"/>
      <c r="L401" s="173"/>
      <c r="M401" s="174"/>
    </row>
    <row r="402" customFormat="false" ht="12.75" hidden="false" customHeight="false" outlineLevel="0" collapsed="false">
      <c r="D402" s="62" t="s">
        <v>141</v>
      </c>
      <c r="E402" s="70" t="n">
        <v>1000</v>
      </c>
      <c r="F402" s="70" t="n">
        <v>1500</v>
      </c>
      <c r="G402" s="70" t="n">
        <v>1530</v>
      </c>
      <c r="H402" s="69" t="n">
        <v>1531</v>
      </c>
      <c r="I402" s="68" t="s">
        <v>436</v>
      </c>
      <c r="J402" s="172"/>
      <c r="K402" s="173"/>
      <c r="L402" s="173"/>
      <c r="M402" s="174"/>
    </row>
    <row r="403" customFormat="false" ht="12.75" hidden="false" customHeight="false" outlineLevel="0" collapsed="false">
      <c r="D403" s="62" t="s">
        <v>141</v>
      </c>
      <c r="E403" s="70" t="n">
        <v>1000</v>
      </c>
      <c r="F403" s="70" t="n">
        <v>1500</v>
      </c>
      <c r="G403" s="70" t="n">
        <v>1530</v>
      </c>
      <c r="H403" s="69" t="n">
        <v>1532</v>
      </c>
      <c r="I403" s="68" t="s">
        <v>437</v>
      </c>
      <c r="J403" s="172"/>
      <c r="K403" s="173"/>
      <c r="L403" s="173"/>
      <c r="M403" s="174"/>
    </row>
    <row r="404" customFormat="false" ht="12.75" hidden="false" customHeight="false" outlineLevel="0" collapsed="false">
      <c r="D404" s="62" t="s">
        <v>141</v>
      </c>
      <c r="E404" s="70" t="n">
        <v>1000</v>
      </c>
      <c r="F404" s="70" t="n">
        <v>1500</v>
      </c>
      <c r="G404" s="70" t="n">
        <v>1550</v>
      </c>
      <c r="H404" s="69" t="n">
        <v>1551</v>
      </c>
      <c r="I404" s="68" t="s">
        <v>441</v>
      </c>
      <c r="J404" s="172"/>
      <c r="K404" s="173"/>
      <c r="L404" s="173"/>
      <c r="M404" s="174"/>
    </row>
    <row r="405" customFormat="false" ht="12.75" hidden="false" customHeight="false" outlineLevel="0" collapsed="false">
      <c r="D405" s="62" t="s">
        <v>141</v>
      </c>
      <c r="E405" s="70" t="n">
        <v>1000</v>
      </c>
      <c r="F405" s="70" t="n">
        <v>1500</v>
      </c>
      <c r="G405" s="70" t="n">
        <v>1590</v>
      </c>
      <c r="H405" s="69" t="n">
        <v>1591</v>
      </c>
      <c r="I405" s="68" t="s">
        <v>442</v>
      </c>
      <c r="J405" s="172"/>
      <c r="K405" s="173"/>
      <c r="L405" s="173"/>
      <c r="M405" s="174"/>
    </row>
    <row r="406" customFormat="false" ht="12.75" hidden="false" customHeight="false" outlineLevel="0" collapsed="false">
      <c r="D406" s="62" t="s">
        <v>141</v>
      </c>
      <c r="E406" s="70" t="n">
        <v>1000</v>
      </c>
      <c r="F406" s="70" t="n">
        <v>1500</v>
      </c>
      <c r="G406" s="70" t="n">
        <v>1590</v>
      </c>
      <c r="H406" s="69" t="n">
        <v>1592</v>
      </c>
      <c r="I406" s="68" t="s">
        <v>443</v>
      </c>
      <c r="J406" s="172" t="n">
        <v>256880</v>
      </c>
      <c r="K406" s="173"/>
      <c r="L406" s="173"/>
      <c r="M406" s="174"/>
    </row>
    <row r="407" customFormat="false" ht="12.75" hidden="false" customHeight="false" outlineLevel="0" collapsed="false">
      <c r="D407" s="62" t="s">
        <v>141</v>
      </c>
      <c r="E407" s="70" t="n">
        <v>1000</v>
      </c>
      <c r="F407" s="70" t="n">
        <v>1600</v>
      </c>
      <c r="G407" s="70" t="n">
        <v>1610</v>
      </c>
      <c r="H407" s="69" t="n">
        <v>1611</v>
      </c>
      <c r="I407" s="68" t="s">
        <v>446</v>
      </c>
      <c r="J407" s="172"/>
      <c r="K407" s="173"/>
      <c r="L407" s="173"/>
      <c r="M407" s="174"/>
    </row>
    <row r="408" customFormat="false" ht="12.75" hidden="false" customHeight="false" outlineLevel="0" collapsed="false">
      <c r="D408" s="62" t="s">
        <v>141</v>
      </c>
      <c r="E408" s="70" t="n">
        <v>1000</v>
      </c>
      <c r="F408" s="70" t="n">
        <v>1600</v>
      </c>
      <c r="G408" s="70" t="n">
        <v>1610</v>
      </c>
      <c r="H408" s="69" t="n">
        <v>1612</v>
      </c>
      <c r="I408" s="68" t="s">
        <v>447</v>
      </c>
      <c r="J408" s="172"/>
      <c r="K408" s="173"/>
      <c r="L408" s="173"/>
      <c r="M408" s="174"/>
    </row>
    <row r="409" customFormat="false" ht="12.75" hidden="false" customHeight="false" outlineLevel="0" collapsed="false">
      <c r="D409" s="62" t="s">
        <v>141</v>
      </c>
      <c r="E409" s="70" t="n">
        <v>1000</v>
      </c>
      <c r="F409" s="70" t="n">
        <v>1600</v>
      </c>
      <c r="G409" s="70" t="n">
        <v>1610</v>
      </c>
      <c r="H409" s="69" t="n">
        <v>1613</v>
      </c>
      <c r="I409" s="68" t="s">
        <v>448</v>
      </c>
      <c r="J409" s="172"/>
      <c r="K409" s="173"/>
      <c r="L409" s="173"/>
      <c r="M409" s="174"/>
    </row>
    <row r="410" customFormat="false" ht="12.75" hidden="false" customHeight="false" outlineLevel="0" collapsed="false">
      <c r="D410" s="62" t="s">
        <v>141</v>
      </c>
      <c r="E410" s="70" t="n">
        <v>1000</v>
      </c>
      <c r="F410" s="70" t="n">
        <v>1700</v>
      </c>
      <c r="G410" s="70" t="n">
        <v>1710</v>
      </c>
      <c r="H410" s="69" t="n">
        <v>1711</v>
      </c>
      <c r="I410" s="68" t="s">
        <v>451</v>
      </c>
      <c r="J410" s="172" t="n">
        <v>40690</v>
      </c>
      <c r="K410" s="173"/>
      <c r="L410" s="173"/>
      <c r="M410" s="174"/>
    </row>
    <row r="411" customFormat="false" ht="12.75" hidden="false" customHeight="false" outlineLevel="0" collapsed="false">
      <c r="D411" s="62" t="s">
        <v>141</v>
      </c>
      <c r="E411" s="70" t="n">
        <v>1000</v>
      </c>
      <c r="F411" s="70" t="n">
        <v>1700</v>
      </c>
      <c r="G411" s="70" t="n">
        <v>1710</v>
      </c>
      <c r="H411" s="69" t="n">
        <v>1712</v>
      </c>
      <c r="I411" s="68" t="s">
        <v>452</v>
      </c>
      <c r="J411" s="172" t="n">
        <v>170495.86</v>
      </c>
      <c r="K411" s="173"/>
      <c r="L411" s="173"/>
      <c r="M411" s="174"/>
    </row>
    <row r="412" customFormat="false" ht="12.75" hidden="false" customHeight="false" outlineLevel="0" collapsed="false">
      <c r="D412" s="62" t="s">
        <v>141</v>
      </c>
      <c r="E412" s="70" t="n">
        <v>1000</v>
      </c>
      <c r="F412" s="70" t="n">
        <v>1700</v>
      </c>
      <c r="G412" s="70" t="n">
        <v>1720</v>
      </c>
      <c r="H412" s="69" t="n">
        <v>1721</v>
      </c>
      <c r="I412" s="68" t="s">
        <v>453</v>
      </c>
      <c r="J412" s="172"/>
      <c r="K412" s="173"/>
      <c r="L412" s="173"/>
      <c r="M412" s="174"/>
    </row>
    <row r="413" customFormat="false" ht="12.75" hidden="false" customHeight="false" outlineLevel="0" collapsed="false">
      <c r="D413" s="58" t="s">
        <v>141</v>
      </c>
      <c r="E413" s="58" t="s">
        <v>1083</v>
      </c>
      <c r="F413" s="58" t="s">
        <v>375</v>
      </c>
      <c r="G413" s="58" t="s">
        <v>375</v>
      </c>
      <c r="H413" s="177" t="s">
        <v>1084</v>
      </c>
      <c r="I413" s="178" t="s">
        <v>16</v>
      </c>
      <c r="J413" s="179" t="n">
        <f aca="false">SUM(J376:J412)</f>
        <v>3960778.08</v>
      </c>
      <c r="K413" s="180" t="n">
        <f aca="false">SUM(K376:K412)</f>
        <v>0</v>
      </c>
      <c r="L413" s="180" t="n">
        <f aca="false">SUM(L376:L412)</f>
        <v>0</v>
      </c>
      <c r="M413" s="181" t="n">
        <f aca="false">SUM(M376:M412)</f>
        <v>0</v>
      </c>
    </row>
    <row r="414" customFormat="false" ht="12.75" hidden="false" customHeight="false" outlineLevel="0" collapsed="false">
      <c r="D414" s="62" t="s">
        <v>141</v>
      </c>
      <c r="E414" s="70" t="n">
        <v>2000</v>
      </c>
      <c r="F414" s="70" t="n">
        <v>2100</v>
      </c>
      <c r="G414" s="70" t="n">
        <v>2110</v>
      </c>
      <c r="H414" s="69" t="n">
        <v>2111</v>
      </c>
      <c r="I414" s="68" t="s">
        <v>457</v>
      </c>
      <c r="J414" s="182" t="n">
        <v>50000</v>
      </c>
      <c r="K414" s="183"/>
      <c r="L414" s="183"/>
      <c r="M414" s="184"/>
    </row>
    <row r="415" customFormat="false" ht="12.75" hidden="false" customHeight="false" outlineLevel="0" collapsed="false">
      <c r="D415" s="62" t="s">
        <v>141</v>
      </c>
      <c r="E415" s="70" t="n">
        <v>2000</v>
      </c>
      <c r="F415" s="70" t="n">
        <v>2100</v>
      </c>
      <c r="G415" s="70" t="n">
        <v>2110</v>
      </c>
      <c r="H415" s="69" t="n">
        <v>2112</v>
      </c>
      <c r="I415" s="68" t="s">
        <v>458</v>
      </c>
      <c r="J415" s="182" t="n">
        <v>15000</v>
      </c>
      <c r="K415" s="183"/>
      <c r="L415" s="183"/>
      <c r="M415" s="184"/>
    </row>
    <row r="416" customFormat="false" ht="12.75" hidden="false" customHeight="false" outlineLevel="0" collapsed="false">
      <c r="D416" s="62" t="s">
        <v>141</v>
      </c>
      <c r="E416" s="70" t="n">
        <v>2000</v>
      </c>
      <c r="F416" s="70" t="n">
        <v>2100</v>
      </c>
      <c r="G416" s="70" t="n">
        <v>2120</v>
      </c>
      <c r="H416" s="69" t="n">
        <v>2121</v>
      </c>
      <c r="I416" s="68" t="s">
        <v>459</v>
      </c>
      <c r="J416" s="182" t="n">
        <v>60000</v>
      </c>
      <c r="K416" s="183"/>
      <c r="L416" s="183"/>
      <c r="M416" s="184"/>
    </row>
    <row r="417" customFormat="false" ht="12.75" hidden="false" customHeight="false" outlineLevel="0" collapsed="false">
      <c r="D417" s="62" t="s">
        <v>141</v>
      </c>
      <c r="E417" s="70" t="n">
        <v>2000</v>
      </c>
      <c r="F417" s="70" t="n">
        <v>2100</v>
      </c>
      <c r="G417" s="70" t="n">
        <v>2130</v>
      </c>
      <c r="H417" s="69" t="n">
        <v>2131</v>
      </c>
      <c r="I417" s="68" t="s">
        <v>460</v>
      </c>
      <c r="J417" s="182" t="n">
        <v>10000</v>
      </c>
      <c r="K417" s="183"/>
      <c r="L417" s="183"/>
      <c r="M417" s="184"/>
    </row>
    <row r="418" customFormat="false" ht="12.75" hidden="false" customHeight="false" outlineLevel="0" collapsed="false">
      <c r="D418" s="62" t="s">
        <v>141</v>
      </c>
      <c r="E418" s="70" t="n">
        <v>2000</v>
      </c>
      <c r="F418" s="70" t="n">
        <v>2100</v>
      </c>
      <c r="G418" s="70" t="n">
        <v>2140</v>
      </c>
      <c r="H418" s="69" t="n">
        <v>2141</v>
      </c>
      <c r="I418" s="68" t="s">
        <v>462</v>
      </c>
      <c r="J418" s="182" t="n">
        <v>10000</v>
      </c>
      <c r="K418" s="183"/>
      <c r="L418" s="183"/>
      <c r="M418" s="184"/>
    </row>
    <row r="419" customFormat="false" ht="12.75" hidden="false" customHeight="false" outlineLevel="0" collapsed="false">
      <c r="D419" s="62" t="s">
        <v>141</v>
      </c>
      <c r="E419" s="70" t="n">
        <v>2000</v>
      </c>
      <c r="F419" s="70" t="n">
        <v>2100</v>
      </c>
      <c r="G419" s="70" t="n">
        <v>2140</v>
      </c>
      <c r="H419" s="69" t="n">
        <v>2142</v>
      </c>
      <c r="I419" s="68" t="s">
        <v>463</v>
      </c>
      <c r="J419" s="182" t="n">
        <v>10000</v>
      </c>
      <c r="K419" s="183"/>
      <c r="L419" s="183"/>
      <c r="M419" s="184"/>
    </row>
    <row r="420" customFormat="false" ht="12.75" hidden="false" customHeight="false" outlineLevel="0" collapsed="false">
      <c r="D420" s="62" t="s">
        <v>141</v>
      </c>
      <c r="E420" s="70" t="n">
        <v>2000</v>
      </c>
      <c r="F420" s="70" t="n">
        <v>2100</v>
      </c>
      <c r="G420" s="70" t="n">
        <v>2150</v>
      </c>
      <c r="H420" s="69" t="n">
        <v>2151</v>
      </c>
      <c r="I420" s="74" t="s">
        <v>464</v>
      </c>
      <c r="J420" s="182" t="n">
        <v>100000</v>
      </c>
      <c r="K420" s="183"/>
      <c r="L420" s="183"/>
      <c r="M420" s="184"/>
    </row>
    <row r="421" customFormat="false" ht="12.75" hidden="false" customHeight="false" outlineLevel="0" collapsed="false">
      <c r="D421" s="62" t="s">
        <v>141</v>
      </c>
      <c r="E421" s="70" t="n">
        <v>2000</v>
      </c>
      <c r="F421" s="70" t="n">
        <v>2100</v>
      </c>
      <c r="G421" s="70" t="n">
        <v>2160</v>
      </c>
      <c r="H421" s="69" t="n">
        <v>2161</v>
      </c>
      <c r="I421" s="68" t="s">
        <v>465</v>
      </c>
      <c r="J421" s="182" t="n">
        <v>1000</v>
      </c>
      <c r="K421" s="183"/>
      <c r="L421" s="183"/>
      <c r="M421" s="184"/>
    </row>
    <row r="422" customFormat="false" ht="12.75" hidden="false" customHeight="false" outlineLevel="0" collapsed="false">
      <c r="D422" s="62" t="s">
        <v>141</v>
      </c>
      <c r="E422" s="70" t="n">
        <v>2000</v>
      </c>
      <c r="F422" s="70" t="n">
        <v>2100</v>
      </c>
      <c r="G422" s="70" t="n">
        <v>2170</v>
      </c>
      <c r="H422" s="69" t="n">
        <v>2171</v>
      </c>
      <c r="I422" s="68" t="s">
        <v>466</v>
      </c>
      <c r="J422" s="182" t="n">
        <v>1000</v>
      </c>
      <c r="K422" s="183"/>
      <c r="L422" s="183"/>
      <c r="M422" s="184"/>
    </row>
    <row r="423" customFormat="false" ht="12.75" hidden="false" customHeight="false" outlineLevel="0" collapsed="false">
      <c r="D423" s="62" t="s">
        <v>141</v>
      </c>
      <c r="E423" s="70" t="n">
        <v>2000</v>
      </c>
      <c r="F423" s="70" t="n">
        <v>2100</v>
      </c>
      <c r="G423" s="70" t="n">
        <v>2180</v>
      </c>
      <c r="H423" s="69" t="n">
        <v>2181</v>
      </c>
      <c r="I423" s="68" t="s">
        <v>468</v>
      </c>
      <c r="J423" s="182" t="n">
        <v>0</v>
      </c>
      <c r="K423" s="183"/>
      <c r="L423" s="183"/>
      <c r="M423" s="184"/>
    </row>
    <row r="424" customFormat="false" ht="12.75" hidden="false" customHeight="false" outlineLevel="0" collapsed="false">
      <c r="D424" s="62" t="s">
        <v>141</v>
      </c>
      <c r="E424" s="70" t="n">
        <v>2000</v>
      </c>
      <c r="F424" s="70" t="n">
        <v>2100</v>
      </c>
      <c r="G424" s="70" t="n">
        <v>2180</v>
      </c>
      <c r="H424" s="69" t="n">
        <v>2182</v>
      </c>
      <c r="I424" s="68" t="s">
        <v>469</v>
      </c>
      <c r="J424" s="182"/>
      <c r="K424" s="183"/>
      <c r="L424" s="183"/>
      <c r="M424" s="184"/>
    </row>
    <row r="425" customFormat="false" ht="24" hidden="false" customHeight="false" outlineLevel="0" collapsed="false">
      <c r="D425" s="62" t="s">
        <v>141</v>
      </c>
      <c r="E425" s="70" t="n">
        <v>2000</v>
      </c>
      <c r="F425" s="70" t="n">
        <v>2200</v>
      </c>
      <c r="G425" s="70" t="n">
        <v>2210</v>
      </c>
      <c r="H425" s="69" t="n">
        <v>2212</v>
      </c>
      <c r="I425" s="68" t="s">
        <v>473</v>
      </c>
      <c r="J425" s="182"/>
      <c r="K425" s="183"/>
      <c r="L425" s="183"/>
      <c r="M425" s="184"/>
    </row>
    <row r="426" customFormat="false" ht="12.75" hidden="false" customHeight="false" outlineLevel="0" collapsed="false">
      <c r="D426" s="62" t="s">
        <v>141</v>
      </c>
      <c r="E426" s="70" t="n">
        <v>2000</v>
      </c>
      <c r="F426" s="70" t="n">
        <v>2300</v>
      </c>
      <c r="G426" s="70" t="n">
        <v>2330</v>
      </c>
      <c r="H426" s="69" t="n">
        <v>2331</v>
      </c>
      <c r="I426" s="68" t="s">
        <v>484</v>
      </c>
      <c r="J426" s="182" t="n">
        <v>15000</v>
      </c>
      <c r="K426" s="183"/>
      <c r="L426" s="183"/>
      <c r="M426" s="184"/>
    </row>
    <row r="427" customFormat="false" ht="12.75" hidden="false" customHeight="false" outlineLevel="0" collapsed="false">
      <c r="D427" s="62" t="s">
        <v>141</v>
      </c>
      <c r="E427" s="70" t="n">
        <v>2000</v>
      </c>
      <c r="F427" s="70" t="n">
        <v>2300</v>
      </c>
      <c r="G427" s="70" t="n">
        <v>2360</v>
      </c>
      <c r="H427" s="69" t="n">
        <v>2361</v>
      </c>
      <c r="I427" s="68" t="s">
        <v>490</v>
      </c>
      <c r="J427" s="182" t="n">
        <v>15000</v>
      </c>
      <c r="K427" s="183"/>
      <c r="L427" s="183"/>
      <c r="M427" s="184"/>
    </row>
    <row r="428" customFormat="false" ht="12.75" hidden="false" customHeight="false" outlineLevel="0" collapsed="false">
      <c r="D428" s="62" t="s">
        <v>141</v>
      </c>
      <c r="E428" s="70" t="n">
        <v>2000</v>
      </c>
      <c r="F428" s="70" t="n">
        <v>2300</v>
      </c>
      <c r="G428" s="70" t="n">
        <v>2370</v>
      </c>
      <c r="H428" s="69" t="n">
        <v>2371</v>
      </c>
      <c r="I428" s="68" t="s">
        <v>492</v>
      </c>
      <c r="J428" s="182" t="n">
        <v>5000</v>
      </c>
      <c r="K428" s="183"/>
      <c r="L428" s="183"/>
      <c r="M428" s="184"/>
    </row>
    <row r="429" customFormat="false" ht="12.75" hidden="false" customHeight="false" outlineLevel="0" collapsed="false">
      <c r="D429" s="62" t="s">
        <v>141</v>
      </c>
      <c r="E429" s="70" t="n">
        <v>2000</v>
      </c>
      <c r="F429" s="70" t="n">
        <v>2400</v>
      </c>
      <c r="G429" s="70" t="n">
        <v>2410</v>
      </c>
      <c r="H429" s="75" t="n">
        <v>2411</v>
      </c>
      <c r="I429" s="74" t="s">
        <v>500</v>
      </c>
      <c r="J429" s="182"/>
      <c r="K429" s="183"/>
      <c r="L429" s="183"/>
      <c r="M429" s="184"/>
    </row>
    <row r="430" customFormat="false" ht="12.75" hidden="false" customHeight="false" outlineLevel="0" collapsed="false">
      <c r="D430" s="62" t="s">
        <v>141</v>
      </c>
      <c r="E430" s="70" t="n">
        <v>2000</v>
      </c>
      <c r="F430" s="70" t="n">
        <v>2400</v>
      </c>
      <c r="G430" s="70" t="n">
        <v>2420</v>
      </c>
      <c r="H430" s="69" t="n">
        <v>2421</v>
      </c>
      <c r="I430" s="68" t="s">
        <v>502</v>
      </c>
      <c r="J430" s="182"/>
      <c r="K430" s="183"/>
      <c r="L430" s="183"/>
      <c r="M430" s="184"/>
    </row>
    <row r="431" customFormat="false" ht="12.75" hidden="false" customHeight="false" outlineLevel="0" collapsed="false">
      <c r="D431" s="62" t="s">
        <v>141</v>
      </c>
      <c r="E431" s="70" t="n">
        <v>2000</v>
      </c>
      <c r="F431" s="70" t="n">
        <v>2400</v>
      </c>
      <c r="G431" s="70" t="n">
        <v>2430</v>
      </c>
      <c r="H431" s="69" t="n">
        <v>2431</v>
      </c>
      <c r="I431" s="68" t="s">
        <v>504</v>
      </c>
      <c r="J431" s="182"/>
      <c r="K431" s="183"/>
      <c r="L431" s="183"/>
      <c r="M431" s="184"/>
    </row>
    <row r="432" customFormat="false" ht="12.75" hidden="false" customHeight="false" outlineLevel="0" collapsed="false">
      <c r="D432" s="62" t="s">
        <v>141</v>
      </c>
      <c r="E432" s="70" t="n">
        <v>2000</v>
      </c>
      <c r="F432" s="70" t="n">
        <v>2400</v>
      </c>
      <c r="G432" s="70" t="n">
        <v>2440</v>
      </c>
      <c r="H432" s="69" t="n">
        <v>2441</v>
      </c>
      <c r="I432" s="68" t="s">
        <v>506</v>
      </c>
      <c r="J432" s="182"/>
      <c r="K432" s="183"/>
      <c r="L432" s="183"/>
      <c r="M432" s="184"/>
    </row>
    <row r="433" customFormat="false" ht="12.75" hidden="false" customHeight="false" outlineLevel="0" collapsed="false">
      <c r="D433" s="62" t="s">
        <v>141</v>
      </c>
      <c r="E433" s="70" t="n">
        <v>2000</v>
      </c>
      <c r="F433" s="70" t="n">
        <v>2400</v>
      </c>
      <c r="G433" s="70" t="n">
        <v>2450</v>
      </c>
      <c r="H433" s="69" t="n">
        <v>2451</v>
      </c>
      <c r="I433" s="68" t="s">
        <v>508</v>
      </c>
      <c r="J433" s="182"/>
      <c r="K433" s="183"/>
      <c r="L433" s="183"/>
      <c r="M433" s="184"/>
    </row>
    <row r="434" customFormat="false" ht="12.75" hidden="false" customHeight="false" outlineLevel="0" collapsed="false">
      <c r="D434" s="62" t="s">
        <v>141</v>
      </c>
      <c r="E434" s="70" t="n">
        <v>2000</v>
      </c>
      <c r="F434" s="70" t="n">
        <v>2400</v>
      </c>
      <c r="G434" s="70" t="n">
        <v>2460</v>
      </c>
      <c r="H434" s="62" t="s">
        <v>375</v>
      </c>
      <c r="I434" s="76" t="s">
        <v>509</v>
      </c>
      <c r="J434" s="182"/>
      <c r="K434" s="183"/>
      <c r="L434" s="183"/>
      <c r="M434" s="184"/>
    </row>
    <row r="435" customFormat="false" ht="12.75" hidden="false" customHeight="false" outlineLevel="0" collapsed="false">
      <c r="D435" s="62" t="s">
        <v>141</v>
      </c>
      <c r="E435" s="70" t="n">
        <v>2000</v>
      </c>
      <c r="F435" s="70" t="n">
        <v>2400</v>
      </c>
      <c r="G435" s="70" t="n">
        <v>2460</v>
      </c>
      <c r="H435" s="69" t="n">
        <v>2461</v>
      </c>
      <c r="I435" s="68" t="s">
        <v>509</v>
      </c>
      <c r="J435" s="182"/>
      <c r="K435" s="183"/>
      <c r="L435" s="183"/>
      <c r="M435" s="184"/>
    </row>
    <row r="436" customFormat="false" ht="12.75" hidden="false" customHeight="false" outlineLevel="0" collapsed="false">
      <c r="D436" s="62" t="s">
        <v>141</v>
      </c>
      <c r="E436" s="70" t="n">
        <v>2000</v>
      </c>
      <c r="F436" s="70" t="n">
        <v>2400</v>
      </c>
      <c r="G436" s="70" t="n">
        <v>2470</v>
      </c>
      <c r="H436" s="69" t="n">
        <v>2471</v>
      </c>
      <c r="I436" s="68" t="s">
        <v>511</v>
      </c>
      <c r="J436" s="182" t="n">
        <v>5000</v>
      </c>
      <c r="K436" s="183"/>
      <c r="L436" s="183"/>
      <c r="M436" s="184"/>
    </row>
    <row r="437" customFormat="false" ht="12.75" hidden="false" customHeight="false" outlineLevel="0" collapsed="false">
      <c r="D437" s="62" t="s">
        <v>141</v>
      </c>
      <c r="E437" s="70" t="n">
        <v>2000</v>
      </c>
      <c r="F437" s="70" t="n">
        <v>2400</v>
      </c>
      <c r="G437" s="70" t="n">
        <v>2480</v>
      </c>
      <c r="H437" s="69" t="n">
        <v>2481</v>
      </c>
      <c r="I437" s="68" t="s">
        <v>513</v>
      </c>
      <c r="J437" s="182"/>
      <c r="K437" s="183"/>
      <c r="L437" s="183"/>
      <c r="M437" s="184"/>
    </row>
    <row r="438" customFormat="false" ht="12.75" hidden="false" customHeight="false" outlineLevel="0" collapsed="false">
      <c r="D438" s="62" t="s">
        <v>141</v>
      </c>
      <c r="E438" s="70" t="n">
        <v>2000</v>
      </c>
      <c r="F438" s="70" t="n">
        <v>2400</v>
      </c>
      <c r="G438" s="70" t="n">
        <v>2490</v>
      </c>
      <c r="H438" s="69" t="n">
        <v>2491</v>
      </c>
      <c r="I438" s="68" t="s">
        <v>515</v>
      </c>
      <c r="J438" s="182"/>
      <c r="K438" s="183"/>
      <c r="L438" s="183"/>
      <c r="M438" s="184"/>
    </row>
    <row r="439" customFormat="false" ht="12.75" hidden="false" customHeight="false" outlineLevel="0" collapsed="false">
      <c r="D439" s="62" t="s">
        <v>141</v>
      </c>
      <c r="E439" s="70" t="n">
        <v>2000</v>
      </c>
      <c r="F439" s="70" t="n">
        <v>2500</v>
      </c>
      <c r="G439" s="70" t="n">
        <v>2510</v>
      </c>
      <c r="H439" s="69" t="n">
        <v>2511</v>
      </c>
      <c r="I439" s="68" t="s">
        <v>517</v>
      </c>
      <c r="J439" s="182"/>
      <c r="K439" s="183"/>
      <c r="L439" s="183"/>
      <c r="M439" s="184"/>
    </row>
    <row r="440" customFormat="false" ht="12.75" hidden="false" customHeight="false" outlineLevel="0" collapsed="false">
      <c r="D440" s="62" t="s">
        <v>141</v>
      </c>
      <c r="E440" s="70" t="n">
        <v>2000</v>
      </c>
      <c r="F440" s="70" t="n">
        <v>2500</v>
      </c>
      <c r="G440" s="70" t="n">
        <v>2520</v>
      </c>
      <c r="H440" s="69" t="n">
        <v>2521</v>
      </c>
      <c r="I440" s="74" t="s">
        <v>519</v>
      </c>
      <c r="J440" s="182"/>
      <c r="K440" s="183"/>
      <c r="L440" s="183"/>
      <c r="M440" s="184"/>
    </row>
    <row r="441" customFormat="false" ht="12.75" hidden="false" customHeight="false" outlineLevel="0" collapsed="false">
      <c r="D441" s="62" t="s">
        <v>141</v>
      </c>
      <c r="E441" s="70" t="n">
        <v>2000</v>
      </c>
      <c r="F441" s="70" t="n">
        <v>2500</v>
      </c>
      <c r="G441" s="70" t="n">
        <v>2520</v>
      </c>
      <c r="H441" s="69" t="n">
        <v>2522</v>
      </c>
      <c r="I441" s="74" t="s">
        <v>520</v>
      </c>
      <c r="J441" s="182"/>
      <c r="K441" s="183"/>
      <c r="L441" s="183"/>
      <c r="M441" s="184"/>
    </row>
    <row r="442" customFormat="false" ht="12.75" hidden="false" customHeight="false" outlineLevel="0" collapsed="false">
      <c r="D442" s="62" t="s">
        <v>141</v>
      </c>
      <c r="E442" s="70" t="n">
        <v>2000</v>
      </c>
      <c r="F442" s="70" t="n">
        <v>2500</v>
      </c>
      <c r="G442" s="70" t="n">
        <v>2530</v>
      </c>
      <c r="H442" s="69" t="n">
        <v>2531</v>
      </c>
      <c r="I442" s="68" t="s">
        <v>521</v>
      </c>
      <c r="J442" s="182"/>
      <c r="K442" s="183"/>
      <c r="L442" s="183"/>
      <c r="M442" s="184"/>
    </row>
    <row r="443" customFormat="false" ht="12.75" hidden="false" customHeight="false" outlineLevel="0" collapsed="false">
      <c r="D443" s="62" t="s">
        <v>141</v>
      </c>
      <c r="E443" s="70" t="n">
        <v>2000</v>
      </c>
      <c r="F443" s="70" t="n">
        <v>2500</v>
      </c>
      <c r="G443" s="70" t="n">
        <v>2540</v>
      </c>
      <c r="H443" s="69" t="n">
        <v>2541</v>
      </c>
      <c r="I443" s="68" t="s">
        <v>522</v>
      </c>
      <c r="J443" s="182"/>
      <c r="K443" s="183"/>
      <c r="L443" s="183"/>
      <c r="M443" s="184"/>
    </row>
    <row r="444" customFormat="false" ht="12.75" hidden="false" customHeight="false" outlineLevel="0" collapsed="false">
      <c r="D444" s="62" t="s">
        <v>141</v>
      </c>
      <c r="E444" s="70" t="n">
        <v>2000</v>
      </c>
      <c r="F444" s="70" t="n">
        <v>2500</v>
      </c>
      <c r="G444" s="70" t="n">
        <v>2550</v>
      </c>
      <c r="H444" s="69" t="n">
        <v>2551</v>
      </c>
      <c r="I444" s="68" t="s">
        <v>523</v>
      </c>
      <c r="J444" s="182"/>
      <c r="K444" s="183"/>
      <c r="L444" s="183"/>
      <c r="M444" s="184"/>
    </row>
    <row r="445" customFormat="false" ht="12.75" hidden="false" customHeight="false" outlineLevel="0" collapsed="false">
      <c r="D445" s="62" t="s">
        <v>141</v>
      </c>
      <c r="E445" s="70" t="n">
        <v>2000</v>
      </c>
      <c r="F445" s="70" t="n">
        <v>2500</v>
      </c>
      <c r="G445" s="70" t="n">
        <v>2560</v>
      </c>
      <c r="H445" s="69" t="n">
        <v>2561</v>
      </c>
      <c r="I445" s="68" t="s">
        <v>524</v>
      </c>
      <c r="J445" s="182"/>
      <c r="K445" s="183"/>
      <c r="L445" s="183"/>
      <c r="M445" s="184"/>
    </row>
    <row r="446" customFormat="false" ht="24" hidden="false" customHeight="false" outlineLevel="0" collapsed="false">
      <c r="D446" s="62" t="s">
        <v>141</v>
      </c>
      <c r="E446" s="70" t="n">
        <v>2000</v>
      </c>
      <c r="F446" s="70" t="n">
        <v>2600</v>
      </c>
      <c r="G446" s="70" t="n">
        <v>2610</v>
      </c>
      <c r="H446" s="69" t="n">
        <v>2612</v>
      </c>
      <c r="I446" s="68" t="s">
        <v>528</v>
      </c>
      <c r="J446" s="182" t="n">
        <v>125000</v>
      </c>
      <c r="K446" s="183"/>
      <c r="L446" s="183"/>
      <c r="M446" s="184"/>
    </row>
    <row r="447" customFormat="false" ht="24" hidden="false" customHeight="false" outlineLevel="0" collapsed="false">
      <c r="D447" s="62" t="s">
        <v>141</v>
      </c>
      <c r="E447" s="70" t="n">
        <v>2000</v>
      </c>
      <c r="F447" s="70" t="n">
        <v>2600</v>
      </c>
      <c r="G447" s="70" t="n">
        <v>2610</v>
      </c>
      <c r="H447" s="69" t="n">
        <v>2613</v>
      </c>
      <c r="I447" s="68" t="s">
        <v>529</v>
      </c>
      <c r="J447" s="182"/>
      <c r="K447" s="183"/>
      <c r="L447" s="183"/>
      <c r="M447" s="184"/>
    </row>
    <row r="448" customFormat="false" ht="12.75" hidden="false" customHeight="false" outlineLevel="0" collapsed="false">
      <c r="D448" s="62" t="s">
        <v>141</v>
      </c>
      <c r="E448" s="70" t="n">
        <v>2000</v>
      </c>
      <c r="F448" s="70" t="n">
        <v>2700</v>
      </c>
      <c r="G448" s="70" t="n">
        <v>2710</v>
      </c>
      <c r="H448" s="69" t="n">
        <v>2711</v>
      </c>
      <c r="I448" s="68" t="s">
        <v>532</v>
      </c>
      <c r="J448" s="182" t="n">
        <v>125000</v>
      </c>
      <c r="K448" s="183"/>
      <c r="L448" s="183"/>
      <c r="M448" s="184"/>
    </row>
    <row r="449" customFormat="false" ht="12.75" hidden="false" customHeight="false" outlineLevel="0" collapsed="false">
      <c r="D449" s="62" t="s">
        <v>141</v>
      </c>
      <c r="E449" s="70" t="n">
        <v>2000</v>
      </c>
      <c r="F449" s="70" t="n">
        <v>2700</v>
      </c>
      <c r="G449" s="70" t="n">
        <v>2720</v>
      </c>
      <c r="H449" s="75" t="n">
        <v>2721</v>
      </c>
      <c r="I449" s="74" t="s">
        <v>534</v>
      </c>
      <c r="J449" s="182" t="n">
        <v>15000</v>
      </c>
      <c r="K449" s="183"/>
      <c r="L449" s="183"/>
      <c r="M449" s="184"/>
    </row>
    <row r="450" customFormat="false" ht="12.75" hidden="false" customHeight="false" outlineLevel="0" collapsed="false">
      <c r="D450" s="62" t="s">
        <v>141</v>
      </c>
      <c r="E450" s="70" t="n">
        <v>2000</v>
      </c>
      <c r="F450" s="70" t="n">
        <v>2700</v>
      </c>
      <c r="G450" s="70" t="n">
        <v>2720</v>
      </c>
      <c r="H450" s="75" t="n">
        <v>2722</v>
      </c>
      <c r="I450" s="74" t="s">
        <v>535</v>
      </c>
      <c r="J450" s="182"/>
      <c r="K450" s="183"/>
      <c r="L450" s="183"/>
      <c r="M450" s="184"/>
    </row>
    <row r="451" customFormat="false" ht="12.75" hidden="false" customHeight="false" outlineLevel="0" collapsed="false">
      <c r="D451" s="62" t="s">
        <v>141</v>
      </c>
      <c r="E451" s="70" t="n">
        <v>2000</v>
      </c>
      <c r="F451" s="70" t="n">
        <v>2700</v>
      </c>
      <c r="G451" s="70" t="n">
        <v>2730</v>
      </c>
      <c r="H451" s="75" t="n">
        <v>2731</v>
      </c>
      <c r="I451" s="68" t="s">
        <v>536</v>
      </c>
      <c r="J451" s="182" t="n">
        <v>10000</v>
      </c>
      <c r="K451" s="183"/>
      <c r="L451" s="183"/>
      <c r="M451" s="184"/>
    </row>
    <row r="452" customFormat="false" ht="12.75" hidden="false" customHeight="false" outlineLevel="0" collapsed="false">
      <c r="D452" s="62" t="s">
        <v>141</v>
      </c>
      <c r="E452" s="70" t="n">
        <v>2000</v>
      </c>
      <c r="F452" s="70" t="n">
        <v>2700</v>
      </c>
      <c r="G452" s="70" t="n">
        <v>2740</v>
      </c>
      <c r="H452" s="69" t="n">
        <v>2741</v>
      </c>
      <c r="I452" s="68" t="s">
        <v>537</v>
      </c>
      <c r="J452" s="182"/>
      <c r="K452" s="183"/>
      <c r="L452" s="183"/>
      <c r="M452" s="184"/>
    </row>
    <row r="453" customFormat="false" ht="12.75" hidden="false" customHeight="false" outlineLevel="0" collapsed="false">
      <c r="D453" s="62" t="s">
        <v>141</v>
      </c>
      <c r="E453" s="70" t="n">
        <v>2000</v>
      </c>
      <c r="F453" s="70" t="n">
        <v>2700</v>
      </c>
      <c r="G453" s="70" t="n">
        <v>2750</v>
      </c>
      <c r="H453" s="69" t="n">
        <v>2751</v>
      </c>
      <c r="I453" s="68" t="s">
        <v>538</v>
      </c>
      <c r="J453" s="182"/>
      <c r="K453" s="183"/>
      <c r="L453" s="183"/>
      <c r="M453" s="184"/>
    </row>
    <row r="454" customFormat="false" ht="12.75" hidden="false" customHeight="false" outlineLevel="0" collapsed="false">
      <c r="D454" s="62" t="s">
        <v>141</v>
      </c>
      <c r="E454" s="70" t="n">
        <v>2000</v>
      </c>
      <c r="F454" s="70" t="n">
        <v>2900</v>
      </c>
      <c r="G454" s="70" t="n">
        <v>2910</v>
      </c>
      <c r="H454" s="69" t="n">
        <v>2911</v>
      </c>
      <c r="I454" s="68" t="s">
        <v>545</v>
      </c>
      <c r="J454" s="182" t="n">
        <v>10000</v>
      </c>
      <c r="K454" s="183"/>
      <c r="L454" s="183"/>
      <c r="M454" s="184"/>
    </row>
    <row r="455" customFormat="false" ht="12.75" hidden="false" customHeight="false" outlineLevel="0" collapsed="false">
      <c r="D455" s="62" t="s">
        <v>141</v>
      </c>
      <c r="E455" s="70" t="n">
        <v>2000</v>
      </c>
      <c r="F455" s="70" t="n">
        <v>2900</v>
      </c>
      <c r="G455" s="70" t="n">
        <v>2920</v>
      </c>
      <c r="H455" s="69" t="n">
        <v>2921</v>
      </c>
      <c r="I455" s="68" t="s">
        <v>546</v>
      </c>
      <c r="J455" s="182"/>
      <c r="K455" s="183"/>
      <c r="L455" s="183"/>
      <c r="M455" s="184"/>
    </row>
    <row r="456" customFormat="false" ht="12.75" hidden="false" customHeight="false" outlineLevel="0" collapsed="false">
      <c r="D456" s="62" t="s">
        <v>141</v>
      </c>
      <c r="E456" s="70" t="n">
        <v>2000</v>
      </c>
      <c r="F456" s="70" t="n">
        <v>2900</v>
      </c>
      <c r="G456" s="70" t="n">
        <v>2930</v>
      </c>
      <c r="H456" s="69" t="n">
        <v>2931</v>
      </c>
      <c r="I456" s="74" t="s">
        <v>548</v>
      </c>
      <c r="J456" s="182" t="n">
        <v>5000</v>
      </c>
      <c r="K456" s="183"/>
      <c r="L456" s="183"/>
      <c r="M456" s="184"/>
    </row>
    <row r="457" customFormat="false" ht="12.75" hidden="false" customHeight="false" outlineLevel="0" collapsed="false">
      <c r="D457" s="62" t="s">
        <v>141</v>
      </c>
      <c r="E457" s="70" t="n">
        <v>2000</v>
      </c>
      <c r="F457" s="70" t="n">
        <v>2900</v>
      </c>
      <c r="G457" s="70" t="n">
        <v>2930</v>
      </c>
      <c r="H457" s="69" t="n">
        <v>2932</v>
      </c>
      <c r="I457" s="74" t="s">
        <v>549</v>
      </c>
      <c r="J457" s="182" t="n">
        <v>3000</v>
      </c>
      <c r="K457" s="183"/>
      <c r="L457" s="183"/>
      <c r="M457" s="184"/>
    </row>
    <row r="458" customFormat="false" ht="24" hidden="false" customHeight="false" outlineLevel="0" collapsed="false">
      <c r="D458" s="62" t="s">
        <v>141</v>
      </c>
      <c r="E458" s="70" t="n">
        <v>2000</v>
      </c>
      <c r="F458" s="70" t="n">
        <v>2900</v>
      </c>
      <c r="G458" s="70" t="n">
        <v>2940</v>
      </c>
      <c r="H458" s="69" t="n">
        <v>2941</v>
      </c>
      <c r="I458" s="68" t="s">
        <v>550</v>
      </c>
      <c r="J458" s="182" t="n">
        <v>15000</v>
      </c>
      <c r="K458" s="183"/>
      <c r="L458" s="183"/>
      <c r="M458" s="184"/>
    </row>
    <row r="459" customFormat="false" ht="24" hidden="false" customHeight="false" outlineLevel="0" collapsed="false">
      <c r="D459" s="62" t="s">
        <v>141</v>
      </c>
      <c r="E459" s="70" t="n">
        <v>2000</v>
      </c>
      <c r="F459" s="70" t="n">
        <v>2900</v>
      </c>
      <c r="G459" s="70" t="n">
        <v>2950</v>
      </c>
      <c r="H459" s="69" t="n">
        <v>2951</v>
      </c>
      <c r="I459" s="68" t="s">
        <v>552</v>
      </c>
      <c r="J459" s="182"/>
      <c r="K459" s="183"/>
      <c r="L459" s="183"/>
      <c r="M459" s="184"/>
    </row>
    <row r="460" customFormat="false" ht="12.75" hidden="false" customHeight="false" outlineLevel="0" collapsed="false">
      <c r="D460" s="62" t="s">
        <v>141</v>
      </c>
      <c r="E460" s="70" t="n">
        <v>2000</v>
      </c>
      <c r="F460" s="70" t="n">
        <v>2900</v>
      </c>
      <c r="G460" s="70" t="n">
        <v>2960</v>
      </c>
      <c r="H460" s="69" t="n">
        <v>2961</v>
      </c>
      <c r="I460" s="68" t="s">
        <v>553</v>
      </c>
      <c r="J460" s="182" t="n">
        <v>20000</v>
      </c>
      <c r="K460" s="183"/>
      <c r="L460" s="183"/>
      <c r="M460" s="184"/>
    </row>
    <row r="461" customFormat="false" ht="12.75" hidden="false" customHeight="false" outlineLevel="0" collapsed="false">
      <c r="D461" s="62" t="s">
        <v>141</v>
      </c>
      <c r="E461" s="70" t="n">
        <v>2000</v>
      </c>
      <c r="F461" s="70" t="n">
        <v>2900</v>
      </c>
      <c r="G461" s="70" t="n">
        <v>2970</v>
      </c>
      <c r="H461" s="69" t="n">
        <v>2971</v>
      </c>
      <c r="I461" s="68" t="s">
        <v>554</v>
      </c>
      <c r="J461" s="182"/>
      <c r="K461" s="183"/>
      <c r="L461" s="183"/>
      <c r="M461" s="184"/>
    </row>
    <row r="462" customFormat="false" ht="12.75" hidden="false" customHeight="false" outlineLevel="0" collapsed="false">
      <c r="D462" s="62" t="s">
        <v>141</v>
      </c>
      <c r="E462" s="70" t="n">
        <v>2000</v>
      </c>
      <c r="F462" s="70" t="n">
        <v>2900</v>
      </c>
      <c r="G462" s="70" t="n">
        <v>2980</v>
      </c>
      <c r="H462" s="69" t="n">
        <v>2981</v>
      </c>
      <c r="I462" s="68" t="s">
        <v>555</v>
      </c>
      <c r="J462" s="182" t="n">
        <v>15000</v>
      </c>
      <c r="K462" s="183"/>
      <c r="L462" s="183"/>
      <c r="M462" s="184"/>
    </row>
    <row r="463" customFormat="false" ht="12.75" hidden="false" customHeight="false" outlineLevel="0" collapsed="false">
      <c r="D463" s="62" t="s">
        <v>141</v>
      </c>
      <c r="E463" s="70" t="n">
        <v>2000</v>
      </c>
      <c r="F463" s="70" t="n">
        <v>2900</v>
      </c>
      <c r="G463" s="70" t="n">
        <v>2990</v>
      </c>
      <c r="H463" s="69" t="n">
        <v>2991</v>
      </c>
      <c r="I463" s="68" t="s">
        <v>556</v>
      </c>
      <c r="J463" s="182"/>
      <c r="K463" s="183"/>
      <c r="L463" s="183"/>
      <c r="M463" s="184"/>
    </row>
    <row r="464" customFormat="false" ht="12.75" hidden="false" customHeight="false" outlineLevel="0" collapsed="false">
      <c r="D464" s="58" t="s">
        <v>141</v>
      </c>
      <c r="E464" s="58" t="s">
        <v>1085</v>
      </c>
      <c r="F464" s="58" t="s">
        <v>375</v>
      </c>
      <c r="G464" s="58" t="s">
        <v>375</v>
      </c>
      <c r="H464" s="177" t="s">
        <v>1084</v>
      </c>
      <c r="I464" s="178" t="s">
        <v>20</v>
      </c>
      <c r="J464" s="179" t="n">
        <f aca="false">SUM(J414:J463)</f>
        <v>640000</v>
      </c>
      <c r="K464" s="179" t="n">
        <f aca="false">SUM(K414:K463)</f>
        <v>0</v>
      </c>
      <c r="L464" s="179" t="n">
        <f aca="false">SUM(L414:L463)</f>
        <v>0</v>
      </c>
      <c r="M464" s="179" t="n">
        <f aca="false">SUM(M414:M463)</f>
        <v>0</v>
      </c>
    </row>
    <row r="465" customFormat="false" ht="12.75" hidden="false" customHeight="false" outlineLevel="0" collapsed="false">
      <c r="D465" s="62" t="s">
        <v>141</v>
      </c>
      <c r="E465" s="70" t="n">
        <v>3000</v>
      </c>
      <c r="F465" s="70" t="n">
        <v>3100</v>
      </c>
      <c r="G465" s="70" t="n">
        <v>3110</v>
      </c>
      <c r="H465" s="69" t="n">
        <v>3111</v>
      </c>
      <c r="I465" s="68" t="s">
        <v>560</v>
      </c>
      <c r="J465" s="172"/>
      <c r="K465" s="186"/>
      <c r="L465" s="186"/>
      <c r="M465" s="187"/>
    </row>
    <row r="466" customFormat="false" ht="12.75" hidden="false" customHeight="false" outlineLevel="0" collapsed="false">
      <c r="D466" s="62" t="s">
        <v>141</v>
      </c>
      <c r="E466" s="70" t="n">
        <v>3000</v>
      </c>
      <c r="F466" s="70" t="n">
        <v>3100</v>
      </c>
      <c r="G466" s="70" t="n">
        <v>3120</v>
      </c>
      <c r="H466" s="69" t="n">
        <v>3121</v>
      </c>
      <c r="I466" s="68" t="s">
        <v>563</v>
      </c>
      <c r="J466" s="172"/>
      <c r="K466" s="186"/>
      <c r="L466" s="186"/>
      <c r="M466" s="187"/>
    </row>
    <row r="467" customFormat="false" ht="12.75" hidden="false" customHeight="false" outlineLevel="0" collapsed="false">
      <c r="D467" s="62" t="s">
        <v>141</v>
      </c>
      <c r="E467" s="70" t="n">
        <v>3000</v>
      </c>
      <c r="F467" s="70" t="n">
        <v>3100</v>
      </c>
      <c r="G467" s="70" t="n">
        <v>3130</v>
      </c>
      <c r="H467" s="69" t="n">
        <v>3131</v>
      </c>
      <c r="I467" s="68" t="s">
        <v>565</v>
      </c>
      <c r="J467" s="172"/>
      <c r="K467" s="186"/>
      <c r="L467" s="186"/>
      <c r="M467" s="187"/>
    </row>
    <row r="468" customFormat="false" ht="12.75" hidden="false" customHeight="false" outlineLevel="0" collapsed="false">
      <c r="D468" s="62" t="s">
        <v>141</v>
      </c>
      <c r="E468" s="70" t="n">
        <v>3000</v>
      </c>
      <c r="F468" s="70" t="n">
        <v>3100</v>
      </c>
      <c r="G468" s="70" t="n">
        <v>3140</v>
      </c>
      <c r="H468" s="69" t="n">
        <v>3141</v>
      </c>
      <c r="I468" s="68" t="s">
        <v>567</v>
      </c>
      <c r="J468" s="172"/>
      <c r="K468" s="186"/>
      <c r="L468" s="186"/>
      <c r="M468" s="187"/>
    </row>
    <row r="469" customFormat="false" ht="12.75" hidden="false" customHeight="false" outlineLevel="0" collapsed="false">
      <c r="D469" s="62" t="s">
        <v>141</v>
      </c>
      <c r="E469" s="70" t="n">
        <v>3000</v>
      </c>
      <c r="F469" s="70" t="n">
        <v>3100</v>
      </c>
      <c r="G469" s="70" t="n">
        <v>3150</v>
      </c>
      <c r="H469" s="69" t="n">
        <v>3151</v>
      </c>
      <c r="I469" s="68" t="s">
        <v>569</v>
      </c>
      <c r="J469" s="172"/>
      <c r="K469" s="186"/>
      <c r="L469" s="186"/>
      <c r="M469" s="187"/>
    </row>
    <row r="470" customFormat="false" ht="12.75" hidden="false" customHeight="false" outlineLevel="0" collapsed="false">
      <c r="D470" s="62" t="s">
        <v>141</v>
      </c>
      <c r="E470" s="70" t="n">
        <v>3000</v>
      </c>
      <c r="F470" s="70" t="n">
        <v>3100</v>
      </c>
      <c r="G470" s="70" t="n">
        <v>3150</v>
      </c>
      <c r="H470" s="69" t="n">
        <v>3152</v>
      </c>
      <c r="I470" s="68" t="s">
        <v>570</v>
      </c>
      <c r="J470" s="172" t="n">
        <v>6600</v>
      </c>
      <c r="K470" s="186"/>
      <c r="L470" s="186"/>
      <c r="M470" s="187"/>
    </row>
    <row r="471" customFormat="false" ht="12.75" hidden="false" customHeight="false" outlineLevel="0" collapsed="false">
      <c r="D471" s="62" t="s">
        <v>141</v>
      </c>
      <c r="E471" s="70" t="n">
        <v>3000</v>
      </c>
      <c r="F471" s="70" t="n">
        <v>3100</v>
      </c>
      <c r="G471" s="70" t="n">
        <v>3170</v>
      </c>
      <c r="H471" s="69" t="n">
        <v>3171</v>
      </c>
      <c r="I471" s="68" t="s">
        <v>573</v>
      </c>
      <c r="J471" s="172" t="n">
        <v>1000</v>
      </c>
      <c r="K471" s="186"/>
      <c r="L471" s="186"/>
      <c r="M471" s="187"/>
    </row>
    <row r="472" customFormat="false" ht="12.75" hidden="false" customHeight="false" outlineLevel="0" collapsed="false">
      <c r="D472" s="62" t="s">
        <v>141</v>
      </c>
      <c r="E472" s="70" t="n">
        <v>3000</v>
      </c>
      <c r="F472" s="70" t="n">
        <v>3100</v>
      </c>
      <c r="G472" s="70" t="n">
        <v>3170</v>
      </c>
      <c r="H472" s="69" t="n">
        <v>3172</v>
      </c>
      <c r="I472" s="68" t="s">
        <v>574</v>
      </c>
      <c r="J472" s="172" t="n">
        <v>2000</v>
      </c>
      <c r="K472" s="186"/>
      <c r="L472" s="186"/>
      <c r="M472" s="187"/>
    </row>
    <row r="473" customFormat="false" ht="12.75" hidden="false" customHeight="false" outlineLevel="0" collapsed="false">
      <c r="D473" s="62" t="s">
        <v>141</v>
      </c>
      <c r="E473" s="70" t="n">
        <v>3000</v>
      </c>
      <c r="F473" s="70" t="n">
        <v>3100</v>
      </c>
      <c r="G473" s="70" t="n">
        <v>3170</v>
      </c>
      <c r="H473" s="69" t="n">
        <v>3173</v>
      </c>
      <c r="I473" s="68" t="s">
        <v>575</v>
      </c>
      <c r="J473" s="172"/>
      <c r="K473" s="186"/>
      <c r="L473" s="186"/>
      <c r="M473" s="187"/>
    </row>
    <row r="474" customFormat="false" ht="12.75" hidden="false" customHeight="false" outlineLevel="0" collapsed="false">
      <c r="D474" s="62" t="s">
        <v>141</v>
      </c>
      <c r="E474" s="70" t="n">
        <v>3000</v>
      </c>
      <c r="F474" s="70" t="n">
        <v>3100</v>
      </c>
      <c r="G474" s="70" t="n">
        <v>3180</v>
      </c>
      <c r="H474" s="69" t="n">
        <v>3181</v>
      </c>
      <c r="I474" s="68" t="s">
        <v>577</v>
      </c>
      <c r="J474" s="172"/>
      <c r="K474" s="186"/>
      <c r="L474" s="186"/>
      <c r="M474" s="187"/>
    </row>
    <row r="475" customFormat="false" ht="12.75" hidden="false" customHeight="false" outlineLevel="0" collapsed="false">
      <c r="D475" s="62" t="s">
        <v>141</v>
      </c>
      <c r="E475" s="70" t="n">
        <v>3000</v>
      </c>
      <c r="F475" s="70" t="n">
        <v>3100</v>
      </c>
      <c r="G475" s="70" t="n">
        <v>3180</v>
      </c>
      <c r="H475" s="69" t="n">
        <v>3182</v>
      </c>
      <c r="I475" s="68" t="s">
        <v>578</v>
      </c>
      <c r="J475" s="172"/>
      <c r="K475" s="186"/>
      <c r="L475" s="186"/>
      <c r="M475" s="187"/>
    </row>
    <row r="476" customFormat="false" ht="12.75" hidden="false" customHeight="false" outlineLevel="0" collapsed="false">
      <c r="D476" s="62" t="s">
        <v>141</v>
      </c>
      <c r="E476" s="70" t="n">
        <v>3000</v>
      </c>
      <c r="F476" s="70" t="n">
        <v>3100</v>
      </c>
      <c r="G476" s="70" t="n">
        <v>3190</v>
      </c>
      <c r="H476" s="69" t="n">
        <v>3191</v>
      </c>
      <c r="I476" s="68" t="s">
        <v>580</v>
      </c>
      <c r="J476" s="172"/>
      <c r="K476" s="186"/>
      <c r="L476" s="186"/>
      <c r="M476" s="187"/>
    </row>
    <row r="477" customFormat="false" ht="12.75" hidden="false" customHeight="false" outlineLevel="0" collapsed="false">
      <c r="D477" s="62" t="s">
        <v>141</v>
      </c>
      <c r="E477" s="70" t="n">
        <v>3000</v>
      </c>
      <c r="F477" s="70" t="n">
        <v>3100</v>
      </c>
      <c r="G477" s="70" t="n">
        <v>3190</v>
      </c>
      <c r="H477" s="69" t="n">
        <v>3192</v>
      </c>
      <c r="I477" s="68" t="s">
        <v>581</v>
      </c>
      <c r="J477" s="172"/>
      <c r="K477" s="186"/>
      <c r="L477" s="186"/>
      <c r="M477" s="187"/>
    </row>
    <row r="478" customFormat="false" ht="12.75" hidden="false" customHeight="false" outlineLevel="0" collapsed="false">
      <c r="D478" s="62" t="s">
        <v>141</v>
      </c>
      <c r="E478" s="70" t="n">
        <v>3000</v>
      </c>
      <c r="F478" s="70" t="n">
        <v>3200</v>
      </c>
      <c r="G478" s="70" t="n">
        <v>3210</v>
      </c>
      <c r="H478" s="69" t="n">
        <v>3211</v>
      </c>
      <c r="I478" s="68" t="s">
        <v>583</v>
      </c>
      <c r="J478" s="172"/>
      <c r="K478" s="186"/>
      <c r="L478" s="186"/>
      <c r="M478" s="187"/>
    </row>
    <row r="479" customFormat="false" ht="12.75" hidden="false" customHeight="false" outlineLevel="0" collapsed="false">
      <c r="D479" s="62" t="s">
        <v>141</v>
      </c>
      <c r="E479" s="70" t="n">
        <v>3000</v>
      </c>
      <c r="F479" s="70" t="n">
        <v>3200</v>
      </c>
      <c r="G479" s="70" t="n">
        <v>3220</v>
      </c>
      <c r="H479" s="69" t="n">
        <v>3221</v>
      </c>
      <c r="I479" s="68" t="s">
        <v>585</v>
      </c>
      <c r="J479" s="172"/>
      <c r="K479" s="186"/>
      <c r="L479" s="186"/>
      <c r="M479" s="187"/>
    </row>
    <row r="480" customFormat="false" ht="12.75" hidden="false" customHeight="false" outlineLevel="0" collapsed="false">
      <c r="D480" s="62" t="s">
        <v>141</v>
      </c>
      <c r="E480" s="70" t="n">
        <v>3000</v>
      </c>
      <c r="F480" s="70" t="n">
        <v>3200</v>
      </c>
      <c r="G480" s="70" t="n">
        <v>3230</v>
      </c>
      <c r="H480" s="69" t="n">
        <v>3231</v>
      </c>
      <c r="I480" s="74" t="s">
        <v>587</v>
      </c>
      <c r="J480" s="172"/>
      <c r="K480" s="186"/>
      <c r="L480" s="186"/>
      <c r="M480" s="187"/>
    </row>
    <row r="481" customFormat="false" ht="24" hidden="false" customHeight="false" outlineLevel="0" collapsed="false">
      <c r="D481" s="62" t="s">
        <v>141</v>
      </c>
      <c r="E481" s="70" t="n">
        <v>3000</v>
      </c>
      <c r="F481" s="70" t="n">
        <v>3200</v>
      </c>
      <c r="G481" s="70" t="n">
        <v>3250</v>
      </c>
      <c r="H481" s="69" t="n">
        <v>3252</v>
      </c>
      <c r="I481" s="68" t="s">
        <v>593</v>
      </c>
      <c r="J481" s="172"/>
      <c r="K481" s="186"/>
      <c r="L481" s="186"/>
      <c r="M481" s="187"/>
    </row>
    <row r="482" customFormat="false" ht="12.75" hidden="false" customHeight="false" outlineLevel="0" collapsed="false">
      <c r="D482" s="62" t="s">
        <v>141</v>
      </c>
      <c r="E482" s="70" t="n">
        <v>3000</v>
      </c>
      <c r="F482" s="70" t="n">
        <v>3200</v>
      </c>
      <c r="G482" s="70" t="n">
        <v>3260</v>
      </c>
      <c r="H482" s="69" t="n">
        <v>3261</v>
      </c>
      <c r="I482" s="68" t="s">
        <v>595</v>
      </c>
      <c r="J482" s="172"/>
      <c r="K482" s="186"/>
      <c r="L482" s="186"/>
      <c r="M482" s="187"/>
    </row>
    <row r="483" customFormat="false" ht="12.75" hidden="false" customHeight="false" outlineLevel="0" collapsed="false">
      <c r="D483" s="62" t="s">
        <v>141</v>
      </c>
      <c r="E483" s="70" t="n">
        <v>3000</v>
      </c>
      <c r="F483" s="70" t="n">
        <v>3200</v>
      </c>
      <c r="G483" s="70" t="n">
        <v>3260</v>
      </c>
      <c r="H483" s="69" t="n">
        <v>3262</v>
      </c>
      <c r="I483" s="68" t="s">
        <v>596</v>
      </c>
      <c r="J483" s="172"/>
      <c r="K483" s="186"/>
      <c r="L483" s="186"/>
      <c r="M483" s="187"/>
    </row>
    <row r="484" customFormat="false" ht="12.75" hidden="false" customHeight="false" outlineLevel="0" collapsed="false">
      <c r="D484" s="62" t="s">
        <v>141</v>
      </c>
      <c r="E484" s="70" t="n">
        <v>3000</v>
      </c>
      <c r="F484" s="70" t="n">
        <v>3200</v>
      </c>
      <c r="G484" s="70" t="n">
        <v>3290</v>
      </c>
      <c r="H484" s="69" t="n">
        <v>3291</v>
      </c>
      <c r="I484" s="68" t="s">
        <v>600</v>
      </c>
      <c r="J484" s="172"/>
      <c r="K484" s="186"/>
      <c r="L484" s="186"/>
      <c r="M484" s="187"/>
    </row>
    <row r="485" customFormat="false" ht="12.75" hidden="false" customHeight="false" outlineLevel="0" collapsed="false">
      <c r="D485" s="62" t="s">
        <v>141</v>
      </c>
      <c r="E485" s="70" t="n">
        <v>3000</v>
      </c>
      <c r="F485" s="70" t="n">
        <v>3300</v>
      </c>
      <c r="G485" s="70" t="n">
        <v>3310</v>
      </c>
      <c r="H485" s="69" t="n">
        <v>3311</v>
      </c>
      <c r="I485" s="68" t="s">
        <v>603</v>
      </c>
      <c r="J485" s="172"/>
      <c r="K485" s="186"/>
      <c r="L485" s="186"/>
      <c r="M485" s="187"/>
    </row>
    <row r="486" customFormat="false" ht="12.75" hidden="false" customHeight="false" outlineLevel="0" collapsed="false">
      <c r="D486" s="62" t="s">
        <v>141</v>
      </c>
      <c r="E486" s="70" t="n">
        <v>3000</v>
      </c>
      <c r="F486" s="70" t="n">
        <v>3300</v>
      </c>
      <c r="G486" s="70" t="n">
        <v>3310</v>
      </c>
      <c r="H486" s="69" t="n">
        <v>3312</v>
      </c>
      <c r="I486" s="68" t="s">
        <v>604</v>
      </c>
      <c r="J486" s="172"/>
      <c r="K486" s="186"/>
      <c r="L486" s="186"/>
      <c r="M486" s="187"/>
    </row>
    <row r="487" customFormat="false" ht="12.75" hidden="false" customHeight="false" outlineLevel="0" collapsed="false">
      <c r="D487" s="62" t="s">
        <v>141</v>
      </c>
      <c r="E487" s="70" t="n">
        <v>3000</v>
      </c>
      <c r="F487" s="70" t="n">
        <v>3300</v>
      </c>
      <c r="G487" s="70" t="n">
        <v>3310</v>
      </c>
      <c r="H487" s="69" t="n">
        <v>3313</v>
      </c>
      <c r="I487" s="68" t="s">
        <v>605</v>
      </c>
      <c r="J487" s="172"/>
      <c r="K487" s="186"/>
      <c r="L487" s="186"/>
      <c r="M487" s="187"/>
    </row>
    <row r="488" customFormat="false" ht="12.75" hidden="false" customHeight="false" outlineLevel="0" collapsed="false">
      <c r="D488" s="62" t="s">
        <v>141</v>
      </c>
      <c r="E488" s="70" t="n">
        <v>3000</v>
      </c>
      <c r="F488" s="70" t="n">
        <v>3300</v>
      </c>
      <c r="G488" s="70" t="n">
        <v>3310</v>
      </c>
      <c r="H488" s="69" t="n">
        <v>3314</v>
      </c>
      <c r="I488" s="74" t="s">
        <v>606</v>
      </c>
      <c r="J488" s="172"/>
      <c r="K488" s="186"/>
      <c r="L488" s="186"/>
      <c r="M488" s="187"/>
    </row>
    <row r="489" customFormat="false" ht="12.75" hidden="false" customHeight="false" outlineLevel="0" collapsed="false">
      <c r="D489" s="62" t="s">
        <v>141</v>
      </c>
      <c r="E489" s="70" t="n">
        <v>3000</v>
      </c>
      <c r="F489" s="70" t="n">
        <v>3300</v>
      </c>
      <c r="G489" s="70" t="n">
        <v>3330</v>
      </c>
      <c r="H489" s="69" t="n">
        <v>3331</v>
      </c>
      <c r="I489" s="68" t="s">
        <v>609</v>
      </c>
      <c r="J489" s="172" t="n">
        <v>90000</v>
      </c>
      <c r="K489" s="186"/>
      <c r="L489" s="186"/>
      <c r="M489" s="187"/>
    </row>
    <row r="490" customFormat="false" ht="12.75" hidden="false" customHeight="false" outlineLevel="0" collapsed="false">
      <c r="D490" s="62" t="s">
        <v>141</v>
      </c>
      <c r="E490" s="70" t="n">
        <v>3000</v>
      </c>
      <c r="F490" s="70" t="n">
        <v>3300</v>
      </c>
      <c r="G490" s="70" t="n">
        <v>3330</v>
      </c>
      <c r="H490" s="69" t="n">
        <v>3332</v>
      </c>
      <c r="I490" s="68" t="s">
        <v>610</v>
      </c>
      <c r="J490" s="172" t="n">
        <v>5000</v>
      </c>
      <c r="K490" s="186"/>
      <c r="L490" s="186"/>
      <c r="M490" s="187"/>
    </row>
    <row r="491" customFormat="false" ht="12.75" hidden="false" customHeight="false" outlineLevel="0" collapsed="false">
      <c r="D491" s="62" t="s">
        <v>141</v>
      </c>
      <c r="E491" s="70" t="n">
        <v>3000</v>
      </c>
      <c r="F491" s="70" t="n">
        <v>3300</v>
      </c>
      <c r="G491" s="70" t="n">
        <v>3340</v>
      </c>
      <c r="H491" s="69" t="n">
        <v>3341</v>
      </c>
      <c r="I491" s="68" t="s">
        <v>611</v>
      </c>
      <c r="J491" s="172" t="n">
        <v>25000</v>
      </c>
      <c r="K491" s="186"/>
      <c r="L491" s="186"/>
      <c r="M491" s="187"/>
    </row>
    <row r="492" customFormat="false" ht="12.75" hidden="false" customHeight="false" outlineLevel="0" collapsed="false">
      <c r="D492" s="62" t="s">
        <v>141</v>
      </c>
      <c r="E492" s="70" t="n">
        <v>3000</v>
      </c>
      <c r="F492" s="70" t="n">
        <v>3300</v>
      </c>
      <c r="G492" s="70" t="n">
        <v>3350</v>
      </c>
      <c r="H492" s="69" t="n">
        <v>3351</v>
      </c>
      <c r="I492" s="68" t="s">
        <v>613</v>
      </c>
      <c r="J492" s="172"/>
      <c r="K492" s="186"/>
      <c r="L492" s="186"/>
      <c r="M492" s="187"/>
    </row>
    <row r="493" customFormat="false" ht="12.75" hidden="false" customHeight="false" outlineLevel="0" collapsed="false">
      <c r="D493" s="62" t="s">
        <v>141</v>
      </c>
      <c r="E493" s="70" t="n">
        <v>3000</v>
      </c>
      <c r="F493" s="70" t="n">
        <v>3300</v>
      </c>
      <c r="G493" s="70" t="n">
        <v>3350</v>
      </c>
      <c r="H493" s="69" t="n">
        <v>3352</v>
      </c>
      <c r="I493" s="68" t="s">
        <v>614</v>
      </c>
      <c r="J493" s="172"/>
      <c r="K493" s="186"/>
      <c r="L493" s="186"/>
      <c r="M493" s="187"/>
    </row>
    <row r="494" customFormat="false" ht="12.75" hidden="false" customHeight="false" outlineLevel="0" collapsed="false">
      <c r="D494" s="62" t="s">
        <v>141</v>
      </c>
      <c r="E494" s="70" t="n">
        <v>3000</v>
      </c>
      <c r="F494" s="70" t="n">
        <v>3300</v>
      </c>
      <c r="G494" s="70" t="n">
        <v>3350</v>
      </c>
      <c r="H494" s="69" t="n">
        <v>3353</v>
      </c>
      <c r="I494" s="68" t="s">
        <v>615</v>
      </c>
      <c r="J494" s="172"/>
      <c r="K494" s="186"/>
      <c r="L494" s="186"/>
      <c r="M494" s="187"/>
    </row>
    <row r="495" customFormat="false" ht="36" hidden="false" customHeight="false" outlineLevel="0" collapsed="false">
      <c r="D495" s="62" t="s">
        <v>141</v>
      </c>
      <c r="E495" s="70" t="n">
        <v>3000</v>
      </c>
      <c r="F495" s="70" t="n">
        <v>3300</v>
      </c>
      <c r="G495" s="70" t="n">
        <v>3360</v>
      </c>
      <c r="H495" s="69" t="n">
        <v>3361</v>
      </c>
      <c r="I495" s="68" t="s">
        <v>617</v>
      </c>
      <c r="J495" s="172"/>
      <c r="K495" s="186"/>
      <c r="L495" s="186"/>
      <c r="M495" s="187"/>
    </row>
    <row r="496" customFormat="false" ht="12.75" hidden="false" customHeight="false" outlineLevel="0" collapsed="false">
      <c r="D496" s="62" t="s">
        <v>141</v>
      </c>
      <c r="E496" s="70" t="n">
        <v>3000</v>
      </c>
      <c r="F496" s="70" t="n">
        <v>3300</v>
      </c>
      <c r="G496" s="70" t="n">
        <v>3390</v>
      </c>
      <c r="H496" s="69" t="n">
        <v>3391</v>
      </c>
      <c r="I496" s="68" t="s">
        <v>621</v>
      </c>
      <c r="J496" s="172"/>
      <c r="K496" s="186"/>
      <c r="L496" s="186"/>
      <c r="M496" s="187"/>
    </row>
    <row r="497" customFormat="false" ht="12.75" hidden="false" customHeight="false" outlineLevel="0" collapsed="false">
      <c r="D497" s="62" t="s">
        <v>141</v>
      </c>
      <c r="E497" s="70" t="n">
        <v>3000</v>
      </c>
      <c r="F497" s="70" t="n">
        <v>3400</v>
      </c>
      <c r="G497" s="70" t="n">
        <v>3410</v>
      </c>
      <c r="H497" s="69" t="n">
        <v>3411</v>
      </c>
      <c r="I497" s="68" t="s">
        <v>623</v>
      </c>
      <c r="J497" s="172"/>
      <c r="K497" s="186"/>
      <c r="L497" s="186"/>
      <c r="M497" s="187"/>
    </row>
    <row r="498" customFormat="false" ht="12.75" hidden="false" customHeight="false" outlineLevel="0" collapsed="false">
      <c r="D498" s="62" t="s">
        <v>141</v>
      </c>
      <c r="E498" s="70" t="n">
        <v>3000</v>
      </c>
      <c r="F498" s="70" t="n">
        <v>3400</v>
      </c>
      <c r="G498" s="70" t="n">
        <v>3410</v>
      </c>
      <c r="H498" s="69" t="n">
        <v>3412</v>
      </c>
      <c r="I498" s="68" t="s">
        <v>624</v>
      </c>
      <c r="J498" s="172"/>
      <c r="K498" s="186"/>
      <c r="L498" s="186"/>
      <c r="M498" s="187"/>
    </row>
    <row r="499" customFormat="false" ht="12.75" hidden="false" customHeight="false" outlineLevel="0" collapsed="false">
      <c r="D499" s="62" t="s">
        <v>141</v>
      </c>
      <c r="E499" s="70" t="n">
        <v>3000</v>
      </c>
      <c r="F499" s="70" t="n">
        <v>3400</v>
      </c>
      <c r="G499" s="70" t="n">
        <v>3420</v>
      </c>
      <c r="H499" s="69" t="n">
        <v>3421</v>
      </c>
      <c r="I499" s="68" t="s">
        <v>625</v>
      </c>
      <c r="J499" s="172"/>
      <c r="K499" s="186"/>
      <c r="L499" s="186"/>
      <c r="M499" s="187"/>
    </row>
    <row r="500" customFormat="false" ht="12.75" hidden="false" customHeight="false" outlineLevel="0" collapsed="false">
      <c r="D500" s="62" t="s">
        <v>141</v>
      </c>
      <c r="E500" s="70" t="n">
        <v>3000</v>
      </c>
      <c r="F500" s="70" t="n">
        <v>3400</v>
      </c>
      <c r="G500" s="70" t="n">
        <v>3430</v>
      </c>
      <c r="H500" s="69" t="n">
        <v>3431</v>
      </c>
      <c r="I500" s="68" t="s">
        <v>626</v>
      </c>
      <c r="J500" s="172"/>
      <c r="K500" s="186"/>
      <c r="L500" s="186"/>
      <c r="M500" s="187"/>
    </row>
    <row r="501" customFormat="false" ht="12.75" hidden="false" customHeight="false" outlineLevel="0" collapsed="false">
      <c r="D501" s="62" t="s">
        <v>141</v>
      </c>
      <c r="E501" s="70" t="n">
        <v>3000</v>
      </c>
      <c r="F501" s="70" t="n">
        <v>3400</v>
      </c>
      <c r="G501" s="70" t="n">
        <v>3440</v>
      </c>
      <c r="H501" s="69" t="n">
        <v>3441</v>
      </c>
      <c r="I501" s="68" t="s">
        <v>627</v>
      </c>
      <c r="J501" s="172"/>
      <c r="K501" s="186"/>
      <c r="L501" s="186"/>
      <c r="M501" s="187"/>
    </row>
    <row r="502" customFormat="false" ht="12.75" hidden="false" customHeight="false" outlineLevel="0" collapsed="false">
      <c r="D502" s="62" t="s">
        <v>141</v>
      </c>
      <c r="E502" s="70" t="n">
        <v>3000</v>
      </c>
      <c r="F502" s="70" t="n">
        <v>3400</v>
      </c>
      <c r="G502" s="70" t="n">
        <v>3450</v>
      </c>
      <c r="H502" s="69" t="n">
        <v>3451</v>
      </c>
      <c r="I502" s="68" t="s">
        <v>628</v>
      </c>
      <c r="J502" s="172" t="n">
        <v>40000</v>
      </c>
      <c r="K502" s="186"/>
      <c r="L502" s="186"/>
      <c r="M502" s="187"/>
    </row>
    <row r="503" customFormat="false" ht="12.75" hidden="false" customHeight="false" outlineLevel="0" collapsed="false">
      <c r="D503" s="62" t="s">
        <v>141</v>
      </c>
      <c r="E503" s="70" t="n">
        <v>3000</v>
      </c>
      <c r="F503" s="70" t="n">
        <v>3400</v>
      </c>
      <c r="G503" s="70" t="n">
        <v>3470</v>
      </c>
      <c r="H503" s="69" t="n">
        <v>3471</v>
      </c>
      <c r="I503" s="68" t="s">
        <v>630</v>
      </c>
      <c r="J503" s="172" t="n">
        <v>2000</v>
      </c>
      <c r="K503" s="186"/>
      <c r="L503" s="186"/>
      <c r="M503" s="187"/>
    </row>
    <row r="504" customFormat="false" ht="12.75" hidden="false" customHeight="false" outlineLevel="0" collapsed="false">
      <c r="D504" s="62" t="s">
        <v>141</v>
      </c>
      <c r="E504" s="70" t="n">
        <v>3000</v>
      </c>
      <c r="F504" s="70" t="n">
        <v>3500</v>
      </c>
      <c r="G504" s="70" t="n">
        <v>3510</v>
      </c>
      <c r="H504" s="69" t="n">
        <v>3511</v>
      </c>
      <c r="I504" s="68" t="s">
        <v>635</v>
      </c>
      <c r="J504" s="172"/>
      <c r="K504" s="186"/>
      <c r="L504" s="186"/>
      <c r="M504" s="187"/>
    </row>
    <row r="505" customFormat="false" ht="12.75" hidden="false" customHeight="false" outlineLevel="0" collapsed="false">
      <c r="D505" s="62" t="s">
        <v>141</v>
      </c>
      <c r="E505" s="70" t="n">
        <v>3000</v>
      </c>
      <c r="F505" s="70" t="n">
        <v>3500</v>
      </c>
      <c r="G505" s="70" t="n">
        <v>3510</v>
      </c>
      <c r="H505" s="69" t="n">
        <v>3512</v>
      </c>
      <c r="I505" s="68" t="s">
        <v>636</v>
      </c>
      <c r="J505" s="172"/>
      <c r="K505" s="186"/>
      <c r="L505" s="186"/>
      <c r="M505" s="187"/>
    </row>
    <row r="506" customFormat="false" ht="24" hidden="false" customHeight="false" outlineLevel="0" collapsed="false">
      <c r="D506" s="62" t="s">
        <v>141</v>
      </c>
      <c r="E506" s="70" t="n">
        <v>3000</v>
      </c>
      <c r="F506" s="70" t="n">
        <v>3500</v>
      </c>
      <c r="G506" s="70" t="n">
        <v>3520</v>
      </c>
      <c r="H506" s="75" t="n">
        <v>3521</v>
      </c>
      <c r="I506" s="74" t="s">
        <v>638</v>
      </c>
      <c r="J506" s="172"/>
      <c r="K506" s="186"/>
      <c r="L506" s="186"/>
      <c r="M506" s="187"/>
    </row>
    <row r="507" customFormat="false" ht="24" hidden="false" customHeight="false" outlineLevel="0" collapsed="false">
      <c r="D507" s="62" t="s">
        <v>141</v>
      </c>
      <c r="E507" s="70" t="n">
        <v>3000</v>
      </c>
      <c r="F507" s="70" t="n">
        <v>3500</v>
      </c>
      <c r="G507" s="70" t="n">
        <v>3520</v>
      </c>
      <c r="H507" s="75" t="n">
        <v>3522</v>
      </c>
      <c r="I507" s="74" t="s">
        <v>639</v>
      </c>
      <c r="J507" s="172"/>
      <c r="K507" s="186"/>
      <c r="L507" s="186"/>
      <c r="M507" s="187"/>
    </row>
    <row r="508" customFormat="false" ht="12.75" hidden="false" customHeight="false" outlineLevel="0" collapsed="false">
      <c r="D508" s="62" t="s">
        <v>141</v>
      </c>
      <c r="E508" s="70" t="n">
        <v>3000</v>
      </c>
      <c r="F508" s="70" t="n">
        <v>3500</v>
      </c>
      <c r="G508" s="70" t="n">
        <v>3530</v>
      </c>
      <c r="H508" s="69" t="n">
        <v>3531</v>
      </c>
      <c r="I508" s="68" t="s">
        <v>641</v>
      </c>
      <c r="J508" s="172" t="n">
        <v>10000</v>
      </c>
      <c r="K508" s="186"/>
      <c r="L508" s="186"/>
      <c r="M508" s="187"/>
    </row>
    <row r="509" customFormat="false" ht="24" hidden="false" customHeight="false" outlineLevel="0" collapsed="false">
      <c r="D509" s="62" t="s">
        <v>141</v>
      </c>
      <c r="E509" s="70" t="n">
        <v>3000</v>
      </c>
      <c r="F509" s="70" t="n">
        <v>3500</v>
      </c>
      <c r="G509" s="70" t="n">
        <v>3540</v>
      </c>
      <c r="H509" s="69" t="n">
        <v>3541</v>
      </c>
      <c r="I509" s="68" t="s">
        <v>642</v>
      </c>
      <c r="J509" s="172"/>
      <c r="K509" s="186"/>
      <c r="L509" s="186"/>
      <c r="M509" s="187"/>
    </row>
    <row r="510" customFormat="false" ht="24" hidden="false" customHeight="false" outlineLevel="0" collapsed="false">
      <c r="D510" s="62" t="s">
        <v>141</v>
      </c>
      <c r="E510" s="70" t="n">
        <v>3000</v>
      </c>
      <c r="F510" s="70" t="n">
        <v>3500</v>
      </c>
      <c r="G510" s="70" t="n">
        <v>3550</v>
      </c>
      <c r="H510" s="69" t="n">
        <v>3551</v>
      </c>
      <c r="I510" s="68" t="s">
        <v>644</v>
      </c>
      <c r="J510" s="172" t="n">
        <v>80000</v>
      </c>
      <c r="K510" s="186"/>
      <c r="L510" s="186"/>
      <c r="M510" s="187"/>
    </row>
    <row r="511" customFormat="false" ht="24" hidden="false" customHeight="false" outlineLevel="0" collapsed="false">
      <c r="D511" s="62" t="s">
        <v>141</v>
      </c>
      <c r="E511" s="70" t="n">
        <v>3000</v>
      </c>
      <c r="F511" s="70" t="n">
        <v>3500</v>
      </c>
      <c r="G511" s="70" t="n">
        <v>3570</v>
      </c>
      <c r="H511" s="69" t="n">
        <v>3571</v>
      </c>
      <c r="I511" s="68" t="s">
        <v>646</v>
      </c>
      <c r="J511" s="172" t="n">
        <v>8000</v>
      </c>
      <c r="K511" s="186"/>
      <c r="L511" s="186"/>
      <c r="M511" s="187"/>
    </row>
    <row r="512" customFormat="false" ht="12.75" hidden="false" customHeight="false" outlineLevel="0" collapsed="false">
      <c r="D512" s="62" t="s">
        <v>141</v>
      </c>
      <c r="E512" s="70" t="n">
        <v>3000</v>
      </c>
      <c r="F512" s="70" t="n">
        <v>3500</v>
      </c>
      <c r="G512" s="70" t="n">
        <v>3580</v>
      </c>
      <c r="H512" s="69" t="n">
        <v>3581</v>
      </c>
      <c r="I512" s="68" t="s">
        <v>647</v>
      </c>
      <c r="J512" s="172"/>
      <c r="K512" s="186"/>
      <c r="L512" s="186"/>
      <c r="M512" s="187"/>
    </row>
    <row r="513" customFormat="false" ht="12.75" hidden="false" customHeight="false" outlineLevel="0" collapsed="false">
      <c r="D513" s="62" t="s">
        <v>141</v>
      </c>
      <c r="E513" s="70" t="n">
        <v>3000</v>
      </c>
      <c r="F513" s="70" t="n">
        <v>3500</v>
      </c>
      <c r="G513" s="70" t="n">
        <v>3590</v>
      </c>
      <c r="H513" s="69" t="n">
        <v>3591</v>
      </c>
      <c r="I513" s="68" t="s">
        <v>648</v>
      </c>
      <c r="J513" s="172" t="n">
        <v>0</v>
      </c>
      <c r="K513" s="186"/>
      <c r="L513" s="186"/>
      <c r="M513" s="187"/>
    </row>
    <row r="514" customFormat="false" ht="12.75" hidden="false" customHeight="false" outlineLevel="0" collapsed="false">
      <c r="D514" s="62" t="s">
        <v>141</v>
      </c>
      <c r="E514" s="70" t="n">
        <v>3000</v>
      </c>
      <c r="F514" s="70" t="n">
        <v>3600</v>
      </c>
      <c r="G514" s="70" t="n">
        <v>3610</v>
      </c>
      <c r="H514" s="69" t="n">
        <v>3611</v>
      </c>
      <c r="I514" s="68" t="s">
        <v>651</v>
      </c>
      <c r="J514" s="172" t="n">
        <v>50000</v>
      </c>
      <c r="K514" s="186"/>
      <c r="L514" s="186"/>
      <c r="M514" s="187"/>
    </row>
    <row r="515" customFormat="false" ht="24" hidden="false" customHeight="false" outlineLevel="0" collapsed="false">
      <c r="D515" s="62" t="s">
        <v>141</v>
      </c>
      <c r="E515" s="70" t="n">
        <v>3000</v>
      </c>
      <c r="F515" s="70" t="n">
        <v>3600</v>
      </c>
      <c r="G515" s="70" t="n">
        <v>3610</v>
      </c>
      <c r="H515" s="69" t="n">
        <v>3612</v>
      </c>
      <c r="I515" s="68" t="s">
        <v>652</v>
      </c>
      <c r="J515" s="172" t="n">
        <v>50000</v>
      </c>
      <c r="K515" s="186"/>
      <c r="L515" s="186"/>
      <c r="M515" s="187"/>
    </row>
    <row r="516" customFormat="false" ht="12.75" hidden="false" customHeight="false" outlineLevel="0" collapsed="false">
      <c r="D516" s="62" t="s">
        <v>141</v>
      </c>
      <c r="E516" s="70" t="n">
        <v>3000</v>
      </c>
      <c r="F516" s="70" t="n">
        <v>3600</v>
      </c>
      <c r="G516" s="70" t="n">
        <v>3610</v>
      </c>
      <c r="H516" s="69" t="n">
        <v>3613</v>
      </c>
      <c r="I516" s="68" t="s">
        <v>653</v>
      </c>
      <c r="J516" s="172" t="n">
        <v>5000</v>
      </c>
      <c r="K516" s="186"/>
      <c r="L516" s="186"/>
      <c r="M516" s="187"/>
    </row>
    <row r="517" customFormat="false" ht="24" hidden="false" customHeight="false" outlineLevel="0" collapsed="false">
      <c r="D517" s="62" t="s">
        <v>141</v>
      </c>
      <c r="E517" s="70" t="n">
        <v>3000</v>
      </c>
      <c r="F517" s="70" t="n">
        <v>3600</v>
      </c>
      <c r="G517" s="70" t="n">
        <v>3610</v>
      </c>
      <c r="H517" s="69" t="n">
        <v>3614</v>
      </c>
      <c r="I517" s="68" t="s">
        <v>654</v>
      </c>
      <c r="J517" s="172" t="n">
        <v>5000</v>
      </c>
      <c r="K517" s="186"/>
      <c r="L517" s="186"/>
      <c r="M517" s="187"/>
    </row>
    <row r="518" customFormat="false" ht="12.75" hidden="false" customHeight="false" outlineLevel="0" collapsed="false">
      <c r="D518" s="62" t="s">
        <v>141</v>
      </c>
      <c r="E518" s="70" t="n">
        <v>3000</v>
      </c>
      <c r="F518" s="70" t="n">
        <v>3600</v>
      </c>
      <c r="G518" s="70" t="n">
        <v>3620</v>
      </c>
      <c r="H518" s="69" t="n">
        <v>3621</v>
      </c>
      <c r="I518" s="68" t="s">
        <v>656</v>
      </c>
      <c r="J518" s="172"/>
      <c r="K518" s="186"/>
      <c r="L518" s="186"/>
      <c r="M518" s="187"/>
    </row>
    <row r="519" customFormat="false" ht="24" hidden="false" customHeight="false" outlineLevel="0" collapsed="false">
      <c r="D519" s="62" t="s">
        <v>141</v>
      </c>
      <c r="E519" s="70" t="n">
        <v>3000</v>
      </c>
      <c r="F519" s="70" t="n">
        <v>3600</v>
      </c>
      <c r="G519" s="70" t="n">
        <v>3630</v>
      </c>
      <c r="H519" s="69" t="n">
        <v>3631</v>
      </c>
      <c r="I519" s="68" t="s">
        <v>657</v>
      </c>
      <c r="J519" s="172"/>
      <c r="K519" s="186"/>
      <c r="L519" s="186"/>
      <c r="M519" s="187"/>
    </row>
    <row r="520" customFormat="false" ht="12.75" hidden="false" customHeight="false" outlineLevel="0" collapsed="false">
      <c r="D520" s="62" t="s">
        <v>141</v>
      </c>
      <c r="E520" s="70" t="n">
        <v>3000</v>
      </c>
      <c r="F520" s="70" t="n">
        <v>3600</v>
      </c>
      <c r="G520" s="70" t="n">
        <v>3640</v>
      </c>
      <c r="H520" s="69" t="n">
        <v>3641</v>
      </c>
      <c r="I520" s="68" t="s">
        <v>658</v>
      </c>
      <c r="J520" s="172" t="n">
        <v>2000</v>
      </c>
      <c r="K520" s="186"/>
      <c r="L520" s="186"/>
      <c r="M520" s="187"/>
    </row>
    <row r="521" customFormat="false" ht="12.75" hidden="false" customHeight="false" outlineLevel="0" collapsed="false">
      <c r="D521" s="62" t="s">
        <v>141</v>
      </c>
      <c r="E521" s="70" t="n">
        <v>3000</v>
      </c>
      <c r="F521" s="70" t="n">
        <v>3600</v>
      </c>
      <c r="G521" s="70" t="n">
        <v>3650</v>
      </c>
      <c r="H521" s="69" t="n">
        <v>3651</v>
      </c>
      <c r="I521" s="68" t="s">
        <v>659</v>
      </c>
      <c r="J521" s="172" t="n">
        <v>4000</v>
      </c>
      <c r="K521" s="186"/>
      <c r="L521" s="186"/>
      <c r="M521" s="187"/>
    </row>
    <row r="522" customFormat="false" ht="24" hidden="false" customHeight="false" outlineLevel="0" collapsed="false">
      <c r="D522" s="62" t="s">
        <v>141</v>
      </c>
      <c r="E522" s="70" t="n">
        <v>3000</v>
      </c>
      <c r="F522" s="70" t="n">
        <v>3600</v>
      </c>
      <c r="G522" s="70" t="n">
        <v>3660</v>
      </c>
      <c r="H522" s="69" t="n">
        <v>3661</v>
      </c>
      <c r="I522" s="68" t="s">
        <v>660</v>
      </c>
      <c r="J522" s="172" t="n">
        <v>10000</v>
      </c>
      <c r="K522" s="186"/>
      <c r="L522" s="186"/>
      <c r="M522" s="187"/>
    </row>
    <row r="523" customFormat="false" ht="12.75" hidden="false" customHeight="false" outlineLevel="0" collapsed="false">
      <c r="D523" s="62" t="s">
        <v>141</v>
      </c>
      <c r="E523" s="70" t="n">
        <v>3000</v>
      </c>
      <c r="F523" s="70" t="n">
        <v>3600</v>
      </c>
      <c r="G523" s="70" t="n">
        <v>3690</v>
      </c>
      <c r="H523" s="69" t="n">
        <v>3691</v>
      </c>
      <c r="I523" s="68" t="s">
        <v>661</v>
      </c>
      <c r="J523" s="172"/>
      <c r="K523" s="186"/>
      <c r="L523" s="186"/>
      <c r="M523" s="187"/>
    </row>
    <row r="524" customFormat="false" ht="24" hidden="false" customHeight="false" outlineLevel="0" collapsed="false">
      <c r="D524" s="62" t="s">
        <v>141</v>
      </c>
      <c r="E524" s="70" t="n">
        <v>3000</v>
      </c>
      <c r="F524" s="70" t="n">
        <v>3700</v>
      </c>
      <c r="G524" s="70" t="n">
        <v>3710</v>
      </c>
      <c r="H524" s="69" t="n">
        <v>3711</v>
      </c>
      <c r="I524" s="68" t="s">
        <v>664</v>
      </c>
      <c r="J524" s="172"/>
      <c r="K524" s="186"/>
      <c r="L524" s="186"/>
      <c r="M524" s="187"/>
    </row>
    <row r="525" customFormat="false" ht="24" hidden="false" customHeight="false" outlineLevel="0" collapsed="false">
      <c r="D525" s="62" t="s">
        <v>141</v>
      </c>
      <c r="E525" s="70" t="n">
        <v>3000</v>
      </c>
      <c r="F525" s="70" t="n">
        <v>3700</v>
      </c>
      <c r="G525" s="70" t="n">
        <v>3710</v>
      </c>
      <c r="H525" s="69" t="n">
        <v>3712</v>
      </c>
      <c r="I525" s="68" t="s">
        <v>665</v>
      </c>
      <c r="J525" s="172"/>
      <c r="K525" s="186"/>
      <c r="L525" s="186"/>
      <c r="M525" s="187"/>
    </row>
    <row r="526" customFormat="false" ht="24" hidden="false" customHeight="false" outlineLevel="0" collapsed="false">
      <c r="D526" s="62" t="s">
        <v>141</v>
      </c>
      <c r="E526" s="70" t="n">
        <v>3000</v>
      </c>
      <c r="F526" s="70" t="n">
        <v>3700</v>
      </c>
      <c r="G526" s="70" t="n">
        <v>3720</v>
      </c>
      <c r="H526" s="69" t="n">
        <v>3721</v>
      </c>
      <c r="I526" s="68" t="s">
        <v>667</v>
      </c>
      <c r="J526" s="172" t="n">
        <v>3000</v>
      </c>
      <c r="K526" s="186"/>
      <c r="L526" s="186"/>
      <c r="M526" s="187"/>
    </row>
    <row r="527" customFormat="false" ht="24" hidden="false" customHeight="false" outlineLevel="0" collapsed="false">
      <c r="D527" s="62" t="s">
        <v>141</v>
      </c>
      <c r="E527" s="70" t="n">
        <v>3000</v>
      </c>
      <c r="F527" s="70" t="n">
        <v>3700</v>
      </c>
      <c r="G527" s="70" t="n">
        <v>3720</v>
      </c>
      <c r="H527" s="69" t="n">
        <v>3722</v>
      </c>
      <c r="I527" s="68" t="s">
        <v>668</v>
      </c>
      <c r="J527" s="172"/>
      <c r="K527" s="186"/>
      <c r="L527" s="186"/>
      <c r="M527" s="187"/>
    </row>
    <row r="528" customFormat="false" ht="12.75" hidden="false" customHeight="false" outlineLevel="0" collapsed="false">
      <c r="D528" s="62" t="s">
        <v>141</v>
      </c>
      <c r="E528" s="70" t="n">
        <v>3000</v>
      </c>
      <c r="F528" s="70" t="n">
        <v>3700</v>
      </c>
      <c r="G528" s="70" t="n">
        <v>3740</v>
      </c>
      <c r="H528" s="69" t="n">
        <v>3741</v>
      </c>
      <c r="I528" s="68" t="s">
        <v>673</v>
      </c>
      <c r="J528" s="172"/>
      <c r="K528" s="186"/>
      <c r="L528" s="186"/>
      <c r="M528" s="187"/>
    </row>
    <row r="529" customFormat="false" ht="24" hidden="false" customHeight="false" outlineLevel="0" collapsed="false">
      <c r="D529" s="62" t="s">
        <v>141</v>
      </c>
      <c r="E529" s="70" t="n">
        <v>3000</v>
      </c>
      <c r="F529" s="70" t="n">
        <v>3700</v>
      </c>
      <c r="G529" s="70" t="n">
        <v>3750</v>
      </c>
      <c r="H529" s="69" t="n">
        <v>3751</v>
      </c>
      <c r="I529" s="68" t="s">
        <v>675</v>
      </c>
      <c r="J529" s="172" t="n">
        <v>15000</v>
      </c>
      <c r="K529" s="186"/>
      <c r="L529" s="186"/>
      <c r="M529" s="187"/>
    </row>
    <row r="530" customFormat="false" ht="24" hidden="false" customHeight="false" outlineLevel="0" collapsed="false">
      <c r="D530" s="62" t="s">
        <v>141</v>
      </c>
      <c r="E530" s="70" t="n">
        <v>3000</v>
      </c>
      <c r="F530" s="70" t="n">
        <v>3700</v>
      </c>
      <c r="G530" s="70" t="n">
        <v>3760</v>
      </c>
      <c r="H530" s="69" t="n">
        <v>3761</v>
      </c>
      <c r="I530" s="68" t="s">
        <v>677</v>
      </c>
      <c r="J530" s="172"/>
      <c r="K530" s="186"/>
      <c r="L530" s="186"/>
      <c r="M530" s="187"/>
    </row>
    <row r="531" customFormat="false" ht="12.75" hidden="false" customHeight="false" outlineLevel="0" collapsed="false">
      <c r="D531" s="62" t="s">
        <v>141</v>
      </c>
      <c r="E531" s="70" t="n">
        <v>3000</v>
      </c>
      <c r="F531" s="70" t="n">
        <v>3700</v>
      </c>
      <c r="G531" s="70" t="n">
        <v>3790</v>
      </c>
      <c r="H531" s="69" t="n">
        <v>3791</v>
      </c>
      <c r="I531" s="68" t="s">
        <v>680</v>
      </c>
      <c r="J531" s="172"/>
      <c r="K531" s="186"/>
      <c r="L531" s="186"/>
      <c r="M531" s="187"/>
    </row>
    <row r="532" customFormat="false" ht="12.75" hidden="false" customHeight="false" outlineLevel="0" collapsed="false">
      <c r="D532" s="62" t="s">
        <v>141</v>
      </c>
      <c r="E532" s="70" t="n">
        <v>3000</v>
      </c>
      <c r="F532" s="70" t="n">
        <v>3800</v>
      </c>
      <c r="G532" s="70" t="n">
        <v>3810</v>
      </c>
      <c r="H532" s="69" t="n">
        <v>3812</v>
      </c>
      <c r="I532" s="68" t="s">
        <v>684</v>
      </c>
      <c r="J532" s="172" t="n">
        <v>100000</v>
      </c>
      <c r="K532" s="186"/>
      <c r="L532" s="186"/>
      <c r="M532" s="187"/>
    </row>
    <row r="533" customFormat="false" ht="12.75" hidden="false" customHeight="false" outlineLevel="0" collapsed="false">
      <c r="D533" s="62" t="s">
        <v>141</v>
      </c>
      <c r="E533" s="70" t="n">
        <v>3000</v>
      </c>
      <c r="F533" s="70" t="n">
        <v>3800</v>
      </c>
      <c r="G533" s="70" t="n">
        <v>3820</v>
      </c>
      <c r="H533" s="69" t="n">
        <v>3821</v>
      </c>
      <c r="I533" s="68" t="s">
        <v>685</v>
      </c>
      <c r="J533" s="172" t="n">
        <v>5000</v>
      </c>
      <c r="K533" s="186"/>
      <c r="L533" s="186"/>
      <c r="M533" s="187"/>
    </row>
    <row r="534" customFormat="false" ht="12.75" hidden="false" customHeight="false" outlineLevel="0" collapsed="false">
      <c r="D534" s="62" t="s">
        <v>141</v>
      </c>
      <c r="E534" s="70" t="n">
        <v>3000</v>
      </c>
      <c r="F534" s="70" t="n">
        <v>3800</v>
      </c>
      <c r="G534" s="70" t="n">
        <v>3830</v>
      </c>
      <c r="H534" s="69" t="n">
        <v>3831</v>
      </c>
      <c r="I534" s="68" t="s">
        <v>686</v>
      </c>
      <c r="J534" s="172" t="n">
        <v>5000</v>
      </c>
      <c r="K534" s="186"/>
      <c r="L534" s="186"/>
      <c r="M534" s="187"/>
    </row>
    <row r="535" customFormat="false" ht="12.75" hidden="false" customHeight="false" outlineLevel="0" collapsed="false">
      <c r="D535" s="62" t="s">
        <v>141</v>
      </c>
      <c r="E535" s="70" t="n">
        <v>3000</v>
      </c>
      <c r="F535" s="70" t="n">
        <v>3800</v>
      </c>
      <c r="G535" s="70" t="n">
        <v>3840</v>
      </c>
      <c r="H535" s="69" t="n">
        <v>3841</v>
      </c>
      <c r="I535" s="68" t="s">
        <v>687</v>
      </c>
      <c r="J535" s="172"/>
      <c r="K535" s="186"/>
      <c r="L535" s="186"/>
      <c r="M535" s="187"/>
    </row>
    <row r="536" customFormat="false" ht="12.75" hidden="false" customHeight="false" outlineLevel="0" collapsed="false">
      <c r="D536" s="62" t="s">
        <v>141</v>
      </c>
      <c r="E536" s="70" t="n">
        <v>3000</v>
      </c>
      <c r="F536" s="70" t="n">
        <v>3800</v>
      </c>
      <c r="G536" s="70" t="n">
        <v>3850</v>
      </c>
      <c r="H536" s="69" t="n">
        <v>3852</v>
      </c>
      <c r="I536" s="68" t="s">
        <v>690</v>
      </c>
      <c r="J536" s="172"/>
      <c r="K536" s="186"/>
      <c r="L536" s="186"/>
      <c r="M536" s="187"/>
    </row>
    <row r="537" customFormat="false" ht="12.75" hidden="false" customHeight="false" outlineLevel="0" collapsed="false">
      <c r="D537" s="62" t="s">
        <v>141</v>
      </c>
      <c r="E537" s="70" t="n">
        <v>3000</v>
      </c>
      <c r="F537" s="70" t="n">
        <v>3800</v>
      </c>
      <c r="G537" s="70" t="n">
        <v>3850</v>
      </c>
      <c r="H537" s="69" t="n">
        <v>3853</v>
      </c>
      <c r="I537" s="68" t="s">
        <v>691</v>
      </c>
      <c r="J537" s="172"/>
      <c r="K537" s="186"/>
      <c r="L537" s="186"/>
      <c r="M537" s="187"/>
    </row>
    <row r="538" customFormat="false" ht="12.75" hidden="false" customHeight="false" outlineLevel="0" collapsed="false">
      <c r="D538" s="62" t="s">
        <v>141</v>
      </c>
      <c r="E538" s="70" t="n">
        <v>3000</v>
      </c>
      <c r="F538" s="70" t="n">
        <v>3900</v>
      </c>
      <c r="G538" s="70" t="n">
        <v>3920</v>
      </c>
      <c r="H538" s="69" t="n">
        <v>3921</v>
      </c>
      <c r="I538" s="68" t="s">
        <v>696</v>
      </c>
      <c r="J538" s="172" t="n">
        <v>3000</v>
      </c>
      <c r="K538" s="186"/>
      <c r="L538" s="186"/>
      <c r="M538" s="187"/>
    </row>
    <row r="539" customFormat="false" ht="12.75" hidden="false" customHeight="false" outlineLevel="0" collapsed="false">
      <c r="D539" s="62" t="s">
        <v>141</v>
      </c>
      <c r="E539" s="70" t="n">
        <v>3000</v>
      </c>
      <c r="F539" s="70" t="n">
        <v>3900</v>
      </c>
      <c r="G539" s="70" t="n">
        <v>3950</v>
      </c>
      <c r="H539" s="69" t="n">
        <v>3951</v>
      </c>
      <c r="I539" s="68" t="s">
        <v>701</v>
      </c>
      <c r="J539" s="172"/>
      <c r="K539" s="186"/>
      <c r="L539" s="186"/>
      <c r="M539" s="187"/>
    </row>
    <row r="540" customFormat="false" ht="12.75" hidden="false" customHeight="false" outlineLevel="0" collapsed="false">
      <c r="D540" s="62" t="s">
        <v>141</v>
      </c>
      <c r="E540" s="70" t="n">
        <v>3000</v>
      </c>
      <c r="F540" s="70" t="n">
        <v>3900</v>
      </c>
      <c r="G540" s="70" t="n">
        <v>3960</v>
      </c>
      <c r="H540" s="69" t="n">
        <v>3961</v>
      </c>
      <c r="I540" s="68" t="s">
        <v>702</v>
      </c>
      <c r="J540" s="172"/>
      <c r="K540" s="186"/>
      <c r="L540" s="186"/>
      <c r="M540" s="187"/>
    </row>
    <row r="541" customFormat="false" ht="12.75" hidden="false" customHeight="false" outlineLevel="0" collapsed="false">
      <c r="D541" s="62" t="s">
        <v>141</v>
      </c>
      <c r="E541" s="70" t="n">
        <v>3000</v>
      </c>
      <c r="F541" s="70" t="n">
        <v>3900</v>
      </c>
      <c r="G541" s="70" t="n">
        <v>3970</v>
      </c>
      <c r="H541" s="69" t="n">
        <v>3971</v>
      </c>
      <c r="I541" s="68" t="s">
        <v>703</v>
      </c>
      <c r="J541" s="172"/>
      <c r="K541" s="186"/>
      <c r="L541" s="186"/>
      <c r="M541" s="187"/>
    </row>
    <row r="542" customFormat="false" ht="12.75" hidden="false" customHeight="false" outlineLevel="0" collapsed="false">
      <c r="D542" s="62" t="s">
        <v>141</v>
      </c>
      <c r="E542" s="70" t="n">
        <v>3000</v>
      </c>
      <c r="F542" s="70" t="n">
        <v>3900</v>
      </c>
      <c r="G542" s="70" t="n">
        <v>3980</v>
      </c>
      <c r="H542" s="69" t="n">
        <v>3981</v>
      </c>
      <c r="I542" s="68" t="s">
        <v>705</v>
      </c>
      <c r="J542" s="172"/>
      <c r="K542" s="186"/>
      <c r="L542" s="186"/>
      <c r="M542" s="187"/>
    </row>
    <row r="543" customFormat="false" ht="12.75" hidden="false" customHeight="false" outlineLevel="0" collapsed="false">
      <c r="D543" s="62" t="s">
        <v>141</v>
      </c>
      <c r="E543" s="70" t="n">
        <v>3000</v>
      </c>
      <c r="F543" s="70" t="n">
        <v>3900</v>
      </c>
      <c r="G543" s="70" t="n">
        <v>3980</v>
      </c>
      <c r="H543" s="69" t="n">
        <v>3982</v>
      </c>
      <c r="I543" s="68" t="s">
        <v>706</v>
      </c>
      <c r="J543" s="172"/>
      <c r="K543" s="186"/>
      <c r="L543" s="186"/>
      <c r="M543" s="187"/>
    </row>
    <row r="544" customFormat="false" ht="12.75" hidden="false" customHeight="false" outlineLevel="0" collapsed="false">
      <c r="D544" s="62" t="s">
        <v>141</v>
      </c>
      <c r="E544" s="70" t="n">
        <v>3000</v>
      </c>
      <c r="F544" s="70" t="n">
        <v>3900</v>
      </c>
      <c r="G544" s="70" t="n">
        <v>3990</v>
      </c>
      <c r="H544" s="69" t="n">
        <v>3991</v>
      </c>
      <c r="I544" s="68" t="s">
        <v>693</v>
      </c>
      <c r="J544" s="172" t="n">
        <v>15000</v>
      </c>
      <c r="K544" s="186"/>
      <c r="L544" s="186"/>
      <c r="M544" s="187"/>
    </row>
    <row r="545" customFormat="false" ht="12.75" hidden="false" customHeight="false" outlineLevel="0" collapsed="false">
      <c r="D545" s="58" t="s">
        <v>141</v>
      </c>
      <c r="E545" s="58" t="s">
        <v>1086</v>
      </c>
      <c r="F545" s="58" t="s">
        <v>375</v>
      </c>
      <c r="G545" s="58" t="s">
        <v>375</v>
      </c>
      <c r="H545" s="177" t="s">
        <v>1084</v>
      </c>
      <c r="I545" s="178" t="s">
        <v>17</v>
      </c>
      <c r="J545" s="179" t="n">
        <f aca="false">SUM(J465:J544)</f>
        <v>541600</v>
      </c>
      <c r="K545" s="179" t="n">
        <f aca="false">SUM(K465:K544)</f>
        <v>0</v>
      </c>
      <c r="L545" s="179" t="n">
        <f aca="false">SUM(L465:L544)</f>
        <v>0</v>
      </c>
      <c r="M545" s="179" t="n">
        <f aca="false">SUM(M465:M544)</f>
        <v>0</v>
      </c>
    </row>
    <row r="546" customFormat="false" ht="12.75" hidden="false" customHeight="false" outlineLevel="0" collapsed="false">
      <c r="D546" s="62" t="s">
        <v>141</v>
      </c>
      <c r="E546" s="70" t="n">
        <v>5000</v>
      </c>
      <c r="F546" s="70" t="n">
        <v>5100</v>
      </c>
      <c r="G546" s="70" t="n">
        <v>5110</v>
      </c>
      <c r="H546" s="69" t="n">
        <v>5111</v>
      </c>
      <c r="I546" s="68" t="s">
        <v>787</v>
      </c>
      <c r="J546" s="172" t="n">
        <v>10000</v>
      </c>
      <c r="K546" s="186"/>
      <c r="L546" s="186"/>
      <c r="M546" s="187"/>
    </row>
    <row r="547" customFormat="false" ht="12.75" hidden="false" customHeight="false" outlineLevel="0" collapsed="false">
      <c r="D547" s="62" t="s">
        <v>141</v>
      </c>
      <c r="E547" s="70" t="n">
        <v>5000</v>
      </c>
      <c r="F547" s="70" t="n">
        <v>5100</v>
      </c>
      <c r="G547" s="70" t="n">
        <v>5120</v>
      </c>
      <c r="H547" s="69" t="n">
        <v>5121</v>
      </c>
      <c r="I547" s="68" t="s">
        <v>788</v>
      </c>
      <c r="J547" s="172"/>
      <c r="K547" s="186"/>
      <c r="L547" s="186"/>
      <c r="M547" s="187"/>
    </row>
    <row r="548" customFormat="false" ht="12.75" hidden="false" customHeight="false" outlineLevel="0" collapsed="false">
      <c r="D548" s="62" t="s">
        <v>141</v>
      </c>
      <c r="E548" s="70" t="n">
        <v>5000</v>
      </c>
      <c r="F548" s="70" t="n">
        <v>5100</v>
      </c>
      <c r="G548" s="70" t="n">
        <v>5130</v>
      </c>
      <c r="H548" s="75" t="n">
        <v>5131</v>
      </c>
      <c r="I548" s="74" t="s">
        <v>790</v>
      </c>
      <c r="J548" s="172"/>
      <c r="K548" s="186"/>
      <c r="L548" s="186"/>
      <c r="M548" s="187"/>
    </row>
    <row r="549" customFormat="false" ht="12.75" hidden="false" customHeight="false" outlineLevel="0" collapsed="false">
      <c r="D549" s="62" t="s">
        <v>141</v>
      </c>
      <c r="E549" s="70" t="n">
        <v>5000</v>
      </c>
      <c r="F549" s="70" t="n">
        <v>5100</v>
      </c>
      <c r="G549" s="70" t="n">
        <v>5130</v>
      </c>
      <c r="H549" s="75" t="n">
        <v>5133</v>
      </c>
      <c r="I549" s="74" t="s">
        <v>792</v>
      </c>
      <c r="J549" s="172"/>
      <c r="K549" s="186"/>
      <c r="L549" s="186"/>
      <c r="M549" s="187"/>
    </row>
    <row r="550" customFormat="false" ht="12.75" hidden="false" customHeight="false" outlineLevel="0" collapsed="false">
      <c r="D550" s="62" t="s">
        <v>141</v>
      </c>
      <c r="E550" s="70" t="n">
        <v>5000</v>
      </c>
      <c r="F550" s="70" t="n">
        <v>5100</v>
      </c>
      <c r="G550" s="70" t="n">
        <v>5150</v>
      </c>
      <c r="H550" s="69" t="n">
        <v>5151</v>
      </c>
      <c r="I550" s="68" t="s">
        <v>796</v>
      </c>
      <c r="J550" s="172" t="n">
        <v>25000</v>
      </c>
      <c r="K550" s="186"/>
      <c r="L550" s="186"/>
      <c r="M550" s="187"/>
    </row>
    <row r="551" customFormat="false" ht="12.75" hidden="false" customHeight="false" outlineLevel="0" collapsed="false">
      <c r="D551" s="62" t="s">
        <v>141</v>
      </c>
      <c r="E551" s="70" t="n">
        <v>5000</v>
      </c>
      <c r="F551" s="70" t="n">
        <v>5100</v>
      </c>
      <c r="G551" s="70" t="n">
        <v>5150</v>
      </c>
      <c r="H551" s="69" t="n">
        <v>5152</v>
      </c>
      <c r="I551" s="74" t="s">
        <v>797</v>
      </c>
      <c r="J551" s="172" t="n">
        <v>4000</v>
      </c>
      <c r="K551" s="186"/>
      <c r="L551" s="186"/>
      <c r="M551" s="187"/>
    </row>
    <row r="552" customFormat="false" ht="12.75" hidden="false" customHeight="false" outlineLevel="0" collapsed="false">
      <c r="D552" s="62" t="s">
        <v>141</v>
      </c>
      <c r="E552" s="70" t="n">
        <v>5000</v>
      </c>
      <c r="F552" s="70" t="n">
        <v>5100</v>
      </c>
      <c r="G552" s="70" t="n">
        <v>5190</v>
      </c>
      <c r="H552" s="69" t="n">
        <v>5191</v>
      </c>
      <c r="I552" s="68" t="s">
        <v>798</v>
      </c>
      <c r="J552" s="172" t="n">
        <v>3000</v>
      </c>
      <c r="K552" s="186"/>
      <c r="L552" s="186"/>
      <c r="M552" s="187"/>
    </row>
    <row r="553" customFormat="false" ht="12.75" hidden="false" customHeight="false" outlineLevel="0" collapsed="false">
      <c r="D553" s="62" t="s">
        <v>141</v>
      </c>
      <c r="E553" s="70" t="n">
        <v>5000</v>
      </c>
      <c r="F553" s="70" t="n">
        <v>5100</v>
      </c>
      <c r="G553" s="70" t="n">
        <v>5190</v>
      </c>
      <c r="H553" s="69" t="n">
        <v>5192</v>
      </c>
      <c r="I553" s="68" t="s">
        <v>799</v>
      </c>
      <c r="J553" s="172"/>
      <c r="K553" s="186"/>
      <c r="L553" s="186"/>
      <c r="M553" s="187"/>
    </row>
    <row r="554" customFormat="false" ht="12.75" hidden="false" customHeight="false" outlineLevel="0" collapsed="false">
      <c r="D554" s="62" t="s">
        <v>141</v>
      </c>
      <c r="E554" s="70" t="n">
        <v>5000</v>
      </c>
      <c r="F554" s="70" t="n">
        <v>5200</v>
      </c>
      <c r="G554" s="70" t="n">
        <v>5210</v>
      </c>
      <c r="H554" s="69" t="n">
        <v>5211</v>
      </c>
      <c r="I554" s="68" t="s">
        <v>802</v>
      </c>
      <c r="J554" s="172" t="n">
        <v>15000</v>
      </c>
      <c r="K554" s="186"/>
      <c r="L554" s="186"/>
      <c r="M554" s="187"/>
    </row>
    <row r="555" customFormat="false" ht="12.75" hidden="false" customHeight="false" outlineLevel="0" collapsed="false">
      <c r="D555" s="62" t="s">
        <v>141</v>
      </c>
      <c r="E555" s="70" t="n">
        <v>5000</v>
      </c>
      <c r="F555" s="70" t="n">
        <v>5200</v>
      </c>
      <c r="G555" s="70" t="n">
        <v>5220</v>
      </c>
      <c r="H555" s="69" t="n">
        <v>5221</v>
      </c>
      <c r="I555" s="68" t="s">
        <v>803</v>
      </c>
      <c r="J555" s="172"/>
      <c r="K555" s="186"/>
      <c r="L555" s="186"/>
      <c r="M555" s="187"/>
    </row>
    <row r="556" customFormat="false" ht="12.75" hidden="false" customHeight="false" outlineLevel="0" collapsed="false">
      <c r="D556" s="62" t="s">
        <v>141</v>
      </c>
      <c r="E556" s="70" t="n">
        <v>5000</v>
      </c>
      <c r="F556" s="70" t="n">
        <v>5200</v>
      </c>
      <c r="G556" s="70" t="n">
        <v>5230</v>
      </c>
      <c r="H556" s="69" t="n">
        <v>5231</v>
      </c>
      <c r="I556" s="68" t="s">
        <v>804</v>
      </c>
      <c r="J556" s="172" t="n">
        <v>10000</v>
      </c>
      <c r="K556" s="186"/>
      <c r="L556" s="186"/>
      <c r="M556" s="187"/>
    </row>
    <row r="557" customFormat="false" ht="12.75" hidden="false" customHeight="false" outlineLevel="0" collapsed="false">
      <c r="D557" s="62" t="s">
        <v>141</v>
      </c>
      <c r="E557" s="70" t="n">
        <v>5000</v>
      </c>
      <c r="F557" s="70" t="n">
        <v>5200</v>
      </c>
      <c r="G557" s="70" t="n">
        <v>5290</v>
      </c>
      <c r="H557" s="69" t="n">
        <v>5291</v>
      </c>
      <c r="I557" s="68" t="s">
        <v>805</v>
      </c>
      <c r="J557" s="172"/>
      <c r="K557" s="186"/>
      <c r="L557" s="186"/>
      <c r="M557" s="187"/>
    </row>
    <row r="558" customFormat="false" ht="12.75" hidden="false" customHeight="false" outlineLevel="0" collapsed="false">
      <c r="D558" s="62" t="s">
        <v>1040</v>
      </c>
      <c r="E558" s="70" t="n">
        <v>5000</v>
      </c>
      <c r="F558" s="70" t="n">
        <v>5400</v>
      </c>
      <c r="G558" s="70" t="n">
        <v>5410</v>
      </c>
      <c r="H558" s="69" t="n">
        <v>5411</v>
      </c>
      <c r="I558" s="68" t="s">
        <v>813</v>
      </c>
      <c r="J558" s="172" t="n">
        <v>0</v>
      </c>
      <c r="K558" s="186"/>
      <c r="L558" s="186"/>
      <c r="M558" s="187"/>
    </row>
    <row r="559" customFormat="false" ht="12.75" hidden="false" customHeight="false" outlineLevel="0" collapsed="false">
      <c r="D559" s="62" t="s">
        <v>141</v>
      </c>
      <c r="E559" s="70" t="n">
        <v>5000</v>
      </c>
      <c r="F559" s="70" t="n">
        <v>5800</v>
      </c>
      <c r="G559" s="70" t="n">
        <v>5810</v>
      </c>
      <c r="H559" s="69" t="n">
        <v>5811</v>
      </c>
      <c r="I559" s="68" t="s">
        <v>847</v>
      </c>
      <c r="J559" s="172"/>
      <c r="K559" s="186"/>
      <c r="L559" s="186"/>
      <c r="M559" s="187"/>
    </row>
    <row r="560" customFormat="false" ht="12.75" hidden="false" customHeight="false" outlineLevel="0" collapsed="false">
      <c r="D560" s="62" t="s">
        <v>141</v>
      </c>
      <c r="E560" s="70" t="n">
        <v>5000</v>
      </c>
      <c r="F560" s="70" t="n">
        <v>5800</v>
      </c>
      <c r="G560" s="70" t="n">
        <v>5830</v>
      </c>
      <c r="H560" s="75" t="n">
        <v>5831</v>
      </c>
      <c r="I560" s="74" t="s">
        <v>850</v>
      </c>
      <c r="J560" s="172"/>
      <c r="K560" s="186"/>
      <c r="L560" s="186"/>
      <c r="M560" s="187"/>
    </row>
    <row r="561" customFormat="false" ht="12.75" hidden="false" customHeight="false" outlineLevel="0" collapsed="false">
      <c r="D561" s="62" t="s">
        <v>141</v>
      </c>
      <c r="E561" s="70" t="n">
        <v>5000</v>
      </c>
      <c r="F561" s="70" t="n">
        <v>5800</v>
      </c>
      <c r="G561" s="70" t="n">
        <v>5890</v>
      </c>
      <c r="H561" s="75" t="n">
        <v>5891</v>
      </c>
      <c r="I561" s="74" t="s">
        <v>852</v>
      </c>
      <c r="J561" s="172"/>
      <c r="K561" s="186"/>
      <c r="L561" s="186"/>
      <c r="M561" s="187"/>
    </row>
    <row r="562" customFormat="false" ht="12.75" hidden="false" customHeight="false" outlineLevel="0" collapsed="false">
      <c r="D562" s="62" t="s">
        <v>141</v>
      </c>
      <c r="E562" s="70" t="n">
        <v>5000</v>
      </c>
      <c r="F562" s="70" t="n">
        <v>5900</v>
      </c>
      <c r="G562" s="70" t="n">
        <v>5910</v>
      </c>
      <c r="H562" s="69" t="n">
        <v>5911</v>
      </c>
      <c r="I562" s="68" t="s">
        <v>854</v>
      </c>
      <c r="J562" s="172" t="n">
        <v>30000</v>
      </c>
      <c r="K562" s="186"/>
      <c r="L562" s="186"/>
      <c r="M562" s="187"/>
    </row>
    <row r="563" customFormat="false" ht="12.75" hidden="false" customHeight="false" outlineLevel="0" collapsed="false">
      <c r="D563" s="62" t="s">
        <v>141</v>
      </c>
      <c r="E563" s="70" t="n">
        <v>5000</v>
      </c>
      <c r="F563" s="70" t="n">
        <v>5900</v>
      </c>
      <c r="G563" s="70" t="n">
        <v>5920</v>
      </c>
      <c r="H563" s="69" t="n">
        <v>5921</v>
      </c>
      <c r="I563" s="68" t="s">
        <v>855</v>
      </c>
      <c r="J563" s="172"/>
      <c r="K563" s="186"/>
      <c r="L563" s="186"/>
      <c r="M563" s="187"/>
    </row>
    <row r="564" customFormat="false" ht="12.75" hidden="false" customHeight="false" outlineLevel="0" collapsed="false">
      <c r="D564" s="62" t="s">
        <v>141</v>
      </c>
      <c r="E564" s="70" t="n">
        <v>5000</v>
      </c>
      <c r="F564" s="70" t="n">
        <v>5900</v>
      </c>
      <c r="G564" s="70" t="n">
        <v>5930</v>
      </c>
      <c r="H564" s="69" t="n">
        <v>5931</v>
      </c>
      <c r="I564" s="68" t="s">
        <v>856</v>
      </c>
      <c r="J564" s="172"/>
      <c r="K564" s="186"/>
      <c r="L564" s="186"/>
      <c r="M564" s="187"/>
    </row>
    <row r="565" customFormat="false" ht="12.75" hidden="false" customHeight="false" outlineLevel="0" collapsed="false">
      <c r="D565" s="62" t="s">
        <v>141</v>
      </c>
      <c r="E565" s="70" t="n">
        <v>5000</v>
      </c>
      <c r="F565" s="70" t="n">
        <v>5900</v>
      </c>
      <c r="G565" s="70" t="n">
        <v>5940</v>
      </c>
      <c r="H565" s="69" t="n">
        <v>5941</v>
      </c>
      <c r="I565" s="68" t="s">
        <v>857</v>
      </c>
      <c r="J565" s="172"/>
      <c r="K565" s="186"/>
      <c r="L565" s="186"/>
      <c r="M565" s="187"/>
    </row>
    <row r="566" customFormat="false" ht="12.75" hidden="false" customHeight="false" outlineLevel="0" collapsed="false">
      <c r="D566" s="62" t="s">
        <v>141</v>
      </c>
      <c r="E566" s="70" t="n">
        <v>5000</v>
      </c>
      <c r="F566" s="70" t="n">
        <v>5900</v>
      </c>
      <c r="G566" s="70" t="n">
        <v>5950</v>
      </c>
      <c r="H566" s="69" t="n">
        <v>5951</v>
      </c>
      <c r="I566" s="68" t="s">
        <v>858</v>
      </c>
      <c r="J566" s="172"/>
      <c r="K566" s="186"/>
      <c r="L566" s="186"/>
      <c r="M566" s="187"/>
    </row>
    <row r="567" customFormat="false" ht="12.75" hidden="false" customHeight="false" outlineLevel="0" collapsed="false">
      <c r="D567" s="62" t="s">
        <v>141</v>
      </c>
      <c r="E567" s="70" t="n">
        <v>5000</v>
      </c>
      <c r="F567" s="70" t="n">
        <v>5900</v>
      </c>
      <c r="G567" s="70" t="n">
        <v>5970</v>
      </c>
      <c r="H567" s="69" t="n">
        <v>5971</v>
      </c>
      <c r="I567" s="68" t="s">
        <v>861</v>
      </c>
      <c r="J567" s="172" t="n">
        <v>3000</v>
      </c>
      <c r="K567" s="186"/>
      <c r="L567" s="186"/>
      <c r="M567" s="187"/>
    </row>
    <row r="568" customFormat="false" ht="12.75" hidden="false" customHeight="false" outlineLevel="0" collapsed="false">
      <c r="D568" s="62" t="s">
        <v>141</v>
      </c>
      <c r="E568" s="70" t="n">
        <v>5000</v>
      </c>
      <c r="F568" s="70" t="n">
        <v>5900</v>
      </c>
      <c r="G568" s="70" t="n">
        <v>5990</v>
      </c>
      <c r="H568" s="69" t="n">
        <v>5991</v>
      </c>
      <c r="I568" s="68" t="s">
        <v>863</v>
      </c>
      <c r="J568" s="172"/>
      <c r="K568" s="186"/>
      <c r="L568" s="186"/>
      <c r="M568" s="187"/>
    </row>
    <row r="569" customFormat="false" ht="12.75" hidden="false" customHeight="false" outlineLevel="0" collapsed="false">
      <c r="D569" s="58" t="s">
        <v>141</v>
      </c>
      <c r="E569" s="58" t="s">
        <v>1087</v>
      </c>
      <c r="F569" s="58" t="s">
        <v>375</v>
      </c>
      <c r="G569" s="58" t="s">
        <v>375</v>
      </c>
      <c r="H569" s="177" t="s">
        <v>1084</v>
      </c>
      <c r="I569" s="178" t="s">
        <v>1088</v>
      </c>
      <c r="J569" s="179" t="n">
        <f aca="false">SUM(J546:J568)</f>
        <v>100000</v>
      </c>
      <c r="K569" s="179" t="n">
        <f aca="false">SUM(K546:K568)</f>
        <v>0</v>
      </c>
      <c r="L569" s="179" t="n">
        <f aca="false">SUM(L546:L568)</f>
        <v>0</v>
      </c>
      <c r="M569" s="179" t="n">
        <f aca="false">SUM(M546:M568)</f>
        <v>0</v>
      </c>
    </row>
    <row r="570" customFormat="false" ht="12.75" hidden="false" customHeight="false" outlineLevel="0" collapsed="false">
      <c r="D570" s="188"/>
      <c r="E570" s="188"/>
      <c r="F570" s="188"/>
      <c r="G570" s="188"/>
      <c r="H570" s="189"/>
      <c r="I570" s="190" t="s">
        <v>1092</v>
      </c>
      <c r="J570" s="191" t="n">
        <f aca="false">+J413+J464+J545+J569</f>
        <v>5242378.08</v>
      </c>
      <c r="K570" s="191" t="n">
        <f aca="false">+K413+K464+K545+K569</f>
        <v>0</v>
      </c>
      <c r="L570" s="191" t="n">
        <f aca="false">+L413+L464+L545+L569</f>
        <v>0</v>
      </c>
      <c r="M570" s="191" t="n">
        <f aca="false">+M413+M464+M545+M569</f>
        <v>0</v>
      </c>
    </row>
    <row r="572" customFormat="false" ht="12.75" hidden="false" customHeight="false" outlineLevel="0" collapsed="false">
      <c r="D572" s="168" t="s">
        <v>1039</v>
      </c>
      <c r="E572" s="168"/>
      <c r="F572" s="168"/>
      <c r="G572" s="168"/>
      <c r="H572" s="168"/>
    </row>
    <row r="573" customFormat="false" ht="12.75" hidden="false" customHeight="false" outlineLevel="0" collapsed="false">
      <c r="D573" s="62" t="s">
        <v>1038</v>
      </c>
      <c r="E573" s="61" t="n">
        <v>1000</v>
      </c>
      <c r="F573" s="61" t="n">
        <v>1100</v>
      </c>
      <c r="G573" s="61" t="n">
        <v>1130</v>
      </c>
      <c r="H573" s="62" t="n">
        <v>1131</v>
      </c>
      <c r="I573" s="68" t="s">
        <v>386</v>
      </c>
      <c r="J573" s="172" t="n">
        <v>2742124.44</v>
      </c>
      <c r="K573" s="173"/>
      <c r="L573" s="173"/>
      <c r="M573" s="174"/>
    </row>
    <row r="574" customFormat="false" ht="12.75" hidden="false" customHeight="false" outlineLevel="0" collapsed="false">
      <c r="D574" s="62" t="s">
        <v>1038</v>
      </c>
      <c r="E574" s="61" t="n">
        <v>1000</v>
      </c>
      <c r="F574" s="61" t="n">
        <v>1100</v>
      </c>
      <c r="G574" s="61" t="n">
        <v>1130</v>
      </c>
      <c r="H574" s="69" t="n">
        <v>1132</v>
      </c>
      <c r="I574" s="68" t="s">
        <v>387</v>
      </c>
      <c r="J574" s="172" t="n">
        <v>580068.33</v>
      </c>
      <c r="K574" s="173"/>
      <c r="L574" s="173"/>
      <c r="M574" s="174"/>
    </row>
    <row r="575" customFormat="false" ht="12.75" hidden="false" customHeight="false" outlineLevel="0" collapsed="false">
      <c r="D575" s="62" t="s">
        <v>1038</v>
      </c>
      <c r="E575" s="70" t="n">
        <v>1000</v>
      </c>
      <c r="F575" s="70" t="n">
        <v>1200</v>
      </c>
      <c r="G575" s="70" t="n">
        <v>1210</v>
      </c>
      <c r="H575" s="69" t="n">
        <v>1212</v>
      </c>
      <c r="I575" s="68" t="s">
        <v>393</v>
      </c>
      <c r="J575" s="172"/>
      <c r="K575" s="173"/>
      <c r="L575" s="173"/>
      <c r="M575" s="174"/>
    </row>
    <row r="576" customFormat="false" ht="12.75" hidden="false" customHeight="false" outlineLevel="0" collapsed="false">
      <c r="D576" s="62" t="s">
        <v>1038</v>
      </c>
      <c r="E576" s="70" t="n">
        <v>1000</v>
      </c>
      <c r="F576" s="70" t="n">
        <v>1200</v>
      </c>
      <c r="G576" s="70" t="n">
        <v>1220</v>
      </c>
      <c r="H576" s="69" t="n">
        <v>1221</v>
      </c>
      <c r="I576" s="68" t="s">
        <v>395</v>
      </c>
      <c r="J576" s="172"/>
      <c r="K576" s="173"/>
      <c r="L576" s="173"/>
      <c r="M576" s="174"/>
    </row>
    <row r="577" customFormat="false" ht="12.75" hidden="false" customHeight="false" outlineLevel="0" collapsed="false">
      <c r="D577" s="62" t="s">
        <v>1038</v>
      </c>
      <c r="E577" s="70" t="n">
        <v>1000</v>
      </c>
      <c r="F577" s="70" t="n">
        <v>1200</v>
      </c>
      <c r="G577" s="70" t="n">
        <v>1230</v>
      </c>
      <c r="H577" s="69" t="n">
        <v>1231</v>
      </c>
      <c r="I577" s="68" t="s">
        <v>397</v>
      </c>
      <c r="J577" s="172"/>
      <c r="K577" s="173"/>
      <c r="L577" s="173"/>
      <c r="M577" s="174"/>
    </row>
    <row r="578" customFormat="false" ht="12.75" hidden="false" customHeight="false" outlineLevel="0" collapsed="false">
      <c r="D578" s="62" t="s">
        <v>1038</v>
      </c>
      <c r="E578" s="70" t="n">
        <v>1000</v>
      </c>
      <c r="F578" s="70" t="n">
        <v>1200</v>
      </c>
      <c r="G578" s="70" t="n">
        <v>1240</v>
      </c>
      <c r="H578" s="69" t="n">
        <v>1241</v>
      </c>
      <c r="I578" s="68" t="s">
        <v>399</v>
      </c>
      <c r="J578" s="172"/>
      <c r="K578" s="173"/>
      <c r="L578" s="173"/>
      <c r="M578" s="174"/>
    </row>
    <row r="579" customFormat="false" ht="12.75" hidden="false" customHeight="false" outlineLevel="0" collapsed="false">
      <c r="D579" s="62" t="s">
        <v>1038</v>
      </c>
      <c r="E579" s="70" t="n">
        <v>1000</v>
      </c>
      <c r="F579" s="70" t="n">
        <v>1300</v>
      </c>
      <c r="G579" s="70" t="n">
        <v>1310</v>
      </c>
      <c r="H579" s="69" t="n">
        <v>1311</v>
      </c>
      <c r="I579" s="68" t="s">
        <v>402</v>
      </c>
      <c r="J579" s="172"/>
      <c r="K579" s="173"/>
      <c r="L579" s="173"/>
      <c r="M579" s="174"/>
    </row>
    <row r="580" customFormat="false" ht="12.75" hidden="false" customHeight="false" outlineLevel="0" collapsed="false">
      <c r="D580" s="62" t="s">
        <v>1038</v>
      </c>
      <c r="E580" s="70" t="n">
        <v>1000</v>
      </c>
      <c r="F580" s="70" t="n">
        <v>1300</v>
      </c>
      <c r="G580" s="70" t="n">
        <v>1310</v>
      </c>
      <c r="H580" s="69" t="n">
        <v>1312</v>
      </c>
      <c r="I580" s="68" t="s">
        <v>403</v>
      </c>
      <c r="J580" s="172"/>
      <c r="K580" s="173"/>
      <c r="L580" s="173"/>
      <c r="M580" s="174"/>
    </row>
    <row r="581" customFormat="false" ht="12.75" hidden="false" customHeight="false" outlineLevel="0" collapsed="false">
      <c r="D581" s="62" t="s">
        <v>1038</v>
      </c>
      <c r="E581" s="70" t="n">
        <v>1000</v>
      </c>
      <c r="F581" s="70" t="n">
        <v>1300</v>
      </c>
      <c r="G581" s="70" t="n">
        <v>1320</v>
      </c>
      <c r="H581" s="69" t="n">
        <v>1321</v>
      </c>
      <c r="I581" s="68" t="s">
        <v>191</v>
      </c>
      <c r="J581" s="172" t="n">
        <v>54761.42</v>
      </c>
      <c r="K581" s="173"/>
      <c r="L581" s="173"/>
      <c r="M581" s="174"/>
    </row>
    <row r="582" customFormat="false" ht="12.75" hidden="false" customHeight="false" outlineLevel="0" collapsed="false">
      <c r="D582" s="62" t="s">
        <v>1038</v>
      </c>
      <c r="E582" s="70" t="n">
        <v>1000</v>
      </c>
      <c r="F582" s="70" t="n">
        <v>1300</v>
      </c>
      <c r="G582" s="70" t="n">
        <v>1320</v>
      </c>
      <c r="H582" s="69" t="n">
        <v>1322</v>
      </c>
      <c r="I582" s="68" t="s">
        <v>192</v>
      </c>
      <c r="J582" s="172" t="n">
        <v>60000</v>
      </c>
      <c r="K582" s="173"/>
      <c r="L582" s="173"/>
      <c r="M582" s="174"/>
    </row>
    <row r="583" customFormat="false" ht="12.75" hidden="false" customHeight="false" outlineLevel="0" collapsed="false">
      <c r="D583" s="62" t="s">
        <v>1038</v>
      </c>
      <c r="E583" s="70" t="n">
        <v>1000</v>
      </c>
      <c r="F583" s="70" t="n">
        <v>1300</v>
      </c>
      <c r="G583" s="70" t="n">
        <v>1320</v>
      </c>
      <c r="H583" s="69" t="n">
        <v>1323</v>
      </c>
      <c r="I583" s="68" t="s">
        <v>405</v>
      </c>
      <c r="J583" s="172" t="n">
        <v>365076.13</v>
      </c>
      <c r="K583" s="173"/>
      <c r="L583" s="173"/>
      <c r="M583" s="174"/>
    </row>
    <row r="584" customFormat="false" ht="12.75" hidden="false" customHeight="false" outlineLevel="0" collapsed="false">
      <c r="D584" s="62" t="s">
        <v>1038</v>
      </c>
      <c r="E584" s="70" t="n">
        <v>1000</v>
      </c>
      <c r="F584" s="70" t="n">
        <v>1300</v>
      </c>
      <c r="G584" s="70" t="n">
        <v>1330</v>
      </c>
      <c r="H584" s="69" t="n">
        <v>1331</v>
      </c>
      <c r="I584" s="68" t="s">
        <v>407</v>
      </c>
      <c r="J584" s="172" t="n">
        <v>300000</v>
      </c>
      <c r="K584" s="173"/>
      <c r="L584" s="173"/>
      <c r="M584" s="174"/>
    </row>
    <row r="585" customFormat="false" ht="12.75" hidden="false" customHeight="false" outlineLevel="0" collapsed="false">
      <c r="D585" s="62" t="s">
        <v>1038</v>
      </c>
      <c r="E585" s="70" t="n">
        <v>1000</v>
      </c>
      <c r="F585" s="70" t="n">
        <v>1300</v>
      </c>
      <c r="G585" s="70" t="n">
        <v>1340</v>
      </c>
      <c r="H585" s="69" t="n">
        <v>1341</v>
      </c>
      <c r="I585" s="68" t="s">
        <v>409</v>
      </c>
      <c r="J585" s="172" t="n">
        <v>500000</v>
      </c>
      <c r="K585" s="173"/>
      <c r="L585" s="173"/>
      <c r="M585" s="174"/>
    </row>
    <row r="586" customFormat="false" ht="12.75" hidden="false" customHeight="false" outlineLevel="0" collapsed="false">
      <c r="D586" s="62" t="s">
        <v>1038</v>
      </c>
      <c r="E586" s="70" t="n">
        <v>1000</v>
      </c>
      <c r="F586" s="70" t="n">
        <v>1300</v>
      </c>
      <c r="G586" s="70" t="n">
        <v>1340</v>
      </c>
      <c r="H586" s="69" t="n">
        <v>1342</v>
      </c>
      <c r="I586" s="68" t="s">
        <v>410</v>
      </c>
      <c r="J586" s="172" t="n">
        <v>39965.64</v>
      </c>
      <c r="K586" s="173"/>
      <c r="L586" s="173"/>
      <c r="M586" s="174"/>
    </row>
    <row r="587" customFormat="false" ht="12.75" hidden="false" customHeight="false" outlineLevel="0" collapsed="false">
      <c r="D587" s="62" t="s">
        <v>1038</v>
      </c>
      <c r="E587" s="70" t="n">
        <v>1000</v>
      </c>
      <c r="F587" s="70" t="n">
        <v>1300</v>
      </c>
      <c r="G587" s="70" t="n">
        <v>1380</v>
      </c>
      <c r="H587" s="69" t="n">
        <v>1381</v>
      </c>
      <c r="I587" s="68" t="s">
        <v>416</v>
      </c>
      <c r="J587" s="172"/>
      <c r="K587" s="173"/>
      <c r="L587" s="173"/>
      <c r="M587" s="174"/>
    </row>
    <row r="588" customFormat="false" ht="12.75" hidden="false" customHeight="false" outlineLevel="0" collapsed="false">
      <c r="D588" s="62" t="s">
        <v>1038</v>
      </c>
      <c r="E588" s="70" t="n">
        <v>1000</v>
      </c>
      <c r="F588" s="70" t="n">
        <v>1400</v>
      </c>
      <c r="G588" s="70" t="n">
        <v>1410</v>
      </c>
      <c r="H588" s="69" t="n">
        <v>1411</v>
      </c>
      <c r="I588" s="68" t="s">
        <v>198</v>
      </c>
      <c r="J588" s="172"/>
      <c r="K588" s="173"/>
      <c r="L588" s="173"/>
      <c r="M588" s="174"/>
    </row>
    <row r="589" customFormat="false" ht="12.75" hidden="false" customHeight="false" outlineLevel="0" collapsed="false">
      <c r="D589" s="62" t="s">
        <v>1038</v>
      </c>
      <c r="E589" s="70" t="n">
        <v>1000</v>
      </c>
      <c r="F589" s="70" t="n">
        <v>1400</v>
      </c>
      <c r="G589" s="70" t="n">
        <v>1410</v>
      </c>
      <c r="H589" s="69" t="n">
        <v>1412</v>
      </c>
      <c r="I589" s="68" t="s">
        <v>419</v>
      </c>
      <c r="J589" s="172"/>
      <c r="K589" s="173"/>
      <c r="L589" s="173"/>
      <c r="M589" s="174"/>
    </row>
    <row r="590" customFormat="false" ht="12.75" hidden="false" customHeight="false" outlineLevel="0" collapsed="false">
      <c r="D590" s="62" t="s">
        <v>1038</v>
      </c>
      <c r="E590" s="70" t="n">
        <v>1000</v>
      </c>
      <c r="F590" s="70" t="n">
        <v>1400</v>
      </c>
      <c r="G590" s="70" t="n">
        <v>1410</v>
      </c>
      <c r="H590" s="69" t="n">
        <v>1413</v>
      </c>
      <c r="I590" s="68" t="s">
        <v>420</v>
      </c>
      <c r="J590" s="172" t="n">
        <v>360810.53</v>
      </c>
      <c r="K590" s="173"/>
      <c r="L590" s="173"/>
      <c r="M590" s="174"/>
    </row>
    <row r="591" customFormat="false" ht="12.75" hidden="false" customHeight="false" outlineLevel="0" collapsed="false">
      <c r="D591" s="62" t="s">
        <v>1038</v>
      </c>
      <c r="E591" s="70" t="n">
        <v>1000</v>
      </c>
      <c r="F591" s="70" t="n">
        <v>1400</v>
      </c>
      <c r="G591" s="70" t="n">
        <v>1420</v>
      </c>
      <c r="H591" s="69" t="n">
        <v>1421</v>
      </c>
      <c r="I591" s="68" t="s">
        <v>422</v>
      </c>
      <c r="J591" s="172" t="n">
        <v>180405.25</v>
      </c>
      <c r="K591" s="173"/>
      <c r="L591" s="173"/>
      <c r="M591" s="174"/>
    </row>
    <row r="592" customFormat="false" ht="12.75" hidden="false" customHeight="false" outlineLevel="0" collapsed="false">
      <c r="D592" s="62" t="s">
        <v>1038</v>
      </c>
      <c r="E592" s="70" t="n">
        <v>1000</v>
      </c>
      <c r="F592" s="70" t="n">
        <v>1400</v>
      </c>
      <c r="G592" s="70" t="n">
        <v>1430</v>
      </c>
      <c r="H592" s="69" t="n">
        <v>1431</v>
      </c>
      <c r="I592" s="68" t="s">
        <v>424</v>
      </c>
      <c r="J592" s="172" t="n">
        <v>210472.81</v>
      </c>
      <c r="K592" s="173"/>
      <c r="L592" s="173"/>
      <c r="M592" s="174"/>
    </row>
    <row r="593" customFormat="false" ht="12.75" hidden="false" customHeight="false" outlineLevel="0" collapsed="false">
      <c r="D593" s="62" t="s">
        <v>1038</v>
      </c>
      <c r="E593" s="70" t="n">
        <v>1000</v>
      </c>
      <c r="F593" s="70" t="n">
        <v>1400</v>
      </c>
      <c r="G593" s="70" t="n">
        <v>1440</v>
      </c>
      <c r="H593" s="69" t="n">
        <v>1441</v>
      </c>
      <c r="I593" s="68" t="s">
        <v>426</v>
      </c>
      <c r="J593" s="172"/>
      <c r="K593" s="173"/>
      <c r="L593" s="173"/>
      <c r="M593" s="174"/>
    </row>
    <row r="594" customFormat="false" ht="12.75" hidden="false" customHeight="false" outlineLevel="0" collapsed="false">
      <c r="D594" s="62" t="s">
        <v>1038</v>
      </c>
      <c r="E594" s="70" t="n">
        <v>1000</v>
      </c>
      <c r="F594" s="70" t="n">
        <v>1500</v>
      </c>
      <c r="G594" s="70" t="n">
        <v>1510</v>
      </c>
      <c r="H594" s="69" t="n">
        <v>1511</v>
      </c>
      <c r="I594" s="68" t="s">
        <v>429</v>
      </c>
      <c r="J594" s="172" t="n">
        <v>66443.86</v>
      </c>
      <c r="K594" s="173"/>
      <c r="L594" s="173"/>
      <c r="M594" s="174"/>
    </row>
    <row r="595" customFormat="false" ht="12.75" hidden="false" customHeight="false" outlineLevel="0" collapsed="false">
      <c r="D595" s="62" t="s">
        <v>1038</v>
      </c>
      <c r="E595" s="70" t="n">
        <v>1000</v>
      </c>
      <c r="F595" s="70" t="n">
        <v>1500</v>
      </c>
      <c r="G595" s="70" t="n">
        <v>1510</v>
      </c>
      <c r="H595" s="69" t="n">
        <v>1512</v>
      </c>
      <c r="I595" s="68" t="s">
        <v>430</v>
      </c>
      <c r="J595" s="172"/>
      <c r="K595" s="173"/>
      <c r="L595" s="173"/>
      <c r="M595" s="174"/>
    </row>
    <row r="596" customFormat="false" ht="12.75" hidden="false" customHeight="false" outlineLevel="0" collapsed="false">
      <c r="D596" s="62" t="s">
        <v>1038</v>
      </c>
      <c r="E596" s="70" t="n">
        <v>1000</v>
      </c>
      <c r="F596" s="70" t="n">
        <v>1500</v>
      </c>
      <c r="G596" s="70" t="n">
        <v>1520</v>
      </c>
      <c r="H596" s="69" t="n">
        <v>1521</v>
      </c>
      <c r="I596" s="68" t="s">
        <v>432</v>
      </c>
      <c r="J596" s="172"/>
      <c r="K596" s="173"/>
      <c r="L596" s="173"/>
      <c r="M596" s="174"/>
    </row>
    <row r="597" customFormat="false" ht="12.75" hidden="false" customHeight="false" outlineLevel="0" collapsed="false">
      <c r="D597" s="62" t="s">
        <v>1038</v>
      </c>
      <c r="E597" s="70" t="n">
        <v>1000</v>
      </c>
      <c r="F597" s="70" t="n">
        <v>1500</v>
      </c>
      <c r="G597" s="70" t="n">
        <v>1520</v>
      </c>
      <c r="H597" s="69" t="n">
        <v>1522</v>
      </c>
      <c r="I597" s="68" t="s">
        <v>433</v>
      </c>
      <c r="J597" s="172"/>
      <c r="K597" s="173"/>
      <c r="L597" s="173"/>
      <c r="M597" s="174"/>
    </row>
    <row r="598" customFormat="false" ht="12.75" hidden="false" customHeight="false" outlineLevel="0" collapsed="false">
      <c r="D598" s="62" t="s">
        <v>1038</v>
      </c>
      <c r="E598" s="70" t="n">
        <v>1000</v>
      </c>
      <c r="F598" s="70" t="n">
        <v>1500</v>
      </c>
      <c r="G598" s="70" t="n">
        <v>1520</v>
      </c>
      <c r="H598" s="69" t="n">
        <v>1523</v>
      </c>
      <c r="I598" s="68" t="s">
        <v>434</v>
      </c>
      <c r="J598" s="172"/>
      <c r="K598" s="173"/>
      <c r="L598" s="173"/>
      <c r="M598" s="174"/>
    </row>
    <row r="599" customFormat="false" ht="12.75" hidden="false" customHeight="false" outlineLevel="0" collapsed="false">
      <c r="D599" s="62" t="s">
        <v>1038</v>
      </c>
      <c r="E599" s="70" t="n">
        <v>1000</v>
      </c>
      <c r="F599" s="70" t="n">
        <v>1500</v>
      </c>
      <c r="G599" s="70" t="n">
        <v>1530</v>
      </c>
      <c r="H599" s="69" t="n">
        <v>1531</v>
      </c>
      <c r="I599" s="68" t="s">
        <v>436</v>
      </c>
      <c r="J599" s="172"/>
      <c r="K599" s="173"/>
      <c r="L599" s="173"/>
      <c r="M599" s="174"/>
    </row>
    <row r="600" customFormat="false" ht="12.75" hidden="false" customHeight="false" outlineLevel="0" collapsed="false">
      <c r="D600" s="62" t="s">
        <v>1038</v>
      </c>
      <c r="E600" s="70" t="n">
        <v>1000</v>
      </c>
      <c r="F600" s="70" t="n">
        <v>1500</v>
      </c>
      <c r="G600" s="70" t="n">
        <v>1530</v>
      </c>
      <c r="H600" s="69" t="n">
        <v>1532</v>
      </c>
      <c r="I600" s="68" t="s">
        <v>437</v>
      </c>
      <c r="J600" s="172"/>
      <c r="K600" s="173"/>
      <c r="L600" s="173"/>
      <c r="M600" s="174"/>
    </row>
    <row r="601" customFormat="false" ht="12.75" hidden="false" customHeight="false" outlineLevel="0" collapsed="false">
      <c r="D601" s="62" t="s">
        <v>1038</v>
      </c>
      <c r="E601" s="70" t="n">
        <v>1000</v>
      </c>
      <c r="F601" s="70" t="n">
        <v>1500</v>
      </c>
      <c r="G601" s="70" t="n">
        <v>1550</v>
      </c>
      <c r="H601" s="69" t="n">
        <v>1551</v>
      </c>
      <c r="I601" s="68" t="s">
        <v>441</v>
      </c>
      <c r="J601" s="172"/>
      <c r="K601" s="173"/>
      <c r="L601" s="173"/>
      <c r="M601" s="174"/>
    </row>
    <row r="602" customFormat="false" ht="12.75" hidden="false" customHeight="false" outlineLevel="0" collapsed="false">
      <c r="D602" s="62" t="s">
        <v>1038</v>
      </c>
      <c r="E602" s="70" t="n">
        <v>1000</v>
      </c>
      <c r="F602" s="70" t="n">
        <v>1500</v>
      </c>
      <c r="G602" s="70" t="n">
        <v>1590</v>
      </c>
      <c r="H602" s="69" t="n">
        <v>1591</v>
      </c>
      <c r="I602" s="68" t="s">
        <v>442</v>
      </c>
      <c r="J602" s="172"/>
      <c r="K602" s="173"/>
      <c r="L602" s="173"/>
      <c r="M602" s="174"/>
    </row>
    <row r="603" customFormat="false" ht="12.75" hidden="false" customHeight="false" outlineLevel="0" collapsed="false">
      <c r="D603" s="62" t="s">
        <v>1038</v>
      </c>
      <c r="E603" s="70" t="n">
        <v>1000</v>
      </c>
      <c r="F603" s="70" t="n">
        <v>1500</v>
      </c>
      <c r="G603" s="70" t="n">
        <v>1590</v>
      </c>
      <c r="H603" s="69" t="n">
        <v>1592</v>
      </c>
      <c r="I603" s="68" t="s">
        <v>443</v>
      </c>
      <c r="J603" s="172" t="n">
        <v>345800</v>
      </c>
      <c r="K603" s="173"/>
      <c r="L603" s="173"/>
      <c r="M603" s="174"/>
    </row>
    <row r="604" customFormat="false" ht="12.75" hidden="false" customHeight="false" outlineLevel="0" collapsed="false">
      <c r="D604" s="62" t="s">
        <v>1038</v>
      </c>
      <c r="E604" s="70" t="n">
        <v>1000</v>
      </c>
      <c r="F604" s="70" t="n">
        <v>1600</v>
      </c>
      <c r="G604" s="70" t="n">
        <v>1610</v>
      </c>
      <c r="H604" s="69" t="n">
        <v>1611</v>
      </c>
      <c r="I604" s="68" t="s">
        <v>446</v>
      </c>
      <c r="J604" s="172"/>
      <c r="K604" s="173"/>
      <c r="L604" s="173"/>
      <c r="M604" s="174"/>
    </row>
    <row r="605" customFormat="false" ht="12.75" hidden="false" customHeight="false" outlineLevel="0" collapsed="false">
      <c r="D605" s="62" t="s">
        <v>1038</v>
      </c>
      <c r="E605" s="70" t="n">
        <v>1000</v>
      </c>
      <c r="F605" s="70" t="n">
        <v>1600</v>
      </c>
      <c r="G605" s="70" t="n">
        <v>1610</v>
      </c>
      <c r="H605" s="69" t="n">
        <v>1612</v>
      </c>
      <c r="I605" s="68" t="s">
        <v>447</v>
      </c>
      <c r="J605" s="172"/>
      <c r="K605" s="173"/>
      <c r="L605" s="173"/>
      <c r="M605" s="174"/>
    </row>
    <row r="606" customFormat="false" ht="12.75" hidden="false" customHeight="false" outlineLevel="0" collapsed="false">
      <c r="D606" s="62" t="s">
        <v>1038</v>
      </c>
      <c r="E606" s="70" t="n">
        <v>1000</v>
      </c>
      <c r="F606" s="70" t="n">
        <v>1600</v>
      </c>
      <c r="G606" s="70" t="n">
        <v>1610</v>
      </c>
      <c r="H606" s="69" t="n">
        <v>1613</v>
      </c>
      <c r="I606" s="68" t="s">
        <v>448</v>
      </c>
      <c r="J606" s="172"/>
      <c r="K606" s="173"/>
      <c r="L606" s="173"/>
      <c r="M606" s="174"/>
    </row>
    <row r="607" customFormat="false" ht="12.75" hidden="false" customHeight="false" outlineLevel="0" collapsed="false">
      <c r="D607" s="62" t="s">
        <v>1038</v>
      </c>
      <c r="E607" s="70" t="n">
        <v>1000</v>
      </c>
      <c r="F607" s="70" t="n">
        <v>1700</v>
      </c>
      <c r="G607" s="70" t="n">
        <v>1710</v>
      </c>
      <c r="H607" s="69" t="n">
        <v>1711</v>
      </c>
      <c r="I607" s="68" t="s">
        <v>451</v>
      </c>
      <c r="J607" s="172" t="n">
        <v>22776</v>
      </c>
      <c r="K607" s="173"/>
      <c r="L607" s="173"/>
      <c r="M607" s="174"/>
    </row>
    <row r="608" customFormat="false" ht="12.75" hidden="false" customHeight="false" outlineLevel="0" collapsed="false">
      <c r="D608" s="62" t="s">
        <v>1038</v>
      </c>
      <c r="E608" s="70" t="n">
        <v>1000</v>
      </c>
      <c r="F608" s="70" t="n">
        <v>1700</v>
      </c>
      <c r="G608" s="70" t="n">
        <v>1710</v>
      </c>
      <c r="H608" s="69" t="n">
        <v>1712</v>
      </c>
      <c r="I608" s="68" t="s">
        <v>452</v>
      </c>
      <c r="J608" s="172" t="n">
        <v>265775.42</v>
      </c>
      <c r="K608" s="173"/>
      <c r="L608" s="173"/>
      <c r="M608" s="174"/>
    </row>
    <row r="609" customFormat="false" ht="12.75" hidden="false" customHeight="false" outlineLevel="0" collapsed="false">
      <c r="D609" s="62" t="s">
        <v>1038</v>
      </c>
      <c r="E609" s="70" t="n">
        <v>1000</v>
      </c>
      <c r="F609" s="70" t="n">
        <v>1700</v>
      </c>
      <c r="G609" s="70" t="n">
        <v>1720</v>
      </c>
      <c r="H609" s="69" t="n">
        <v>1721</v>
      </c>
      <c r="I609" s="68" t="s">
        <v>453</v>
      </c>
      <c r="J609" s="172"/>
      <c r="K609" s="173"/>
      <c r="L609" s="173"/>
      <c r="M609" s="174"/>
    </row>
    <row r="610" customFormat="false" ht="12.75" hidden="false" customHeight="false" outlineLevel="0" collapsed="false">
      <c r="D610" s="58" t="s">
        <v>1038</v>
      </c>
      <c r="E610" s="58" t="s">
        <v>1083</v>
      </c>
      <c r="F610" s="58" t="s">
        <v>375</v>
      </c>
      <c r="G610" s="58" t="s">
        <v>375</v>
      </c>
      <c r="H610" s="177" t="s">
        <v>1084</v>
      </c>
      <c r="I610" s="178" t="s">
        <v>16</v>
      </c>
      <c r="J610" s="179" t="n">
        <f aca="false">SUM(J573:J609)</f>
        <v>6094479.83</v>
      </c>
      <c r="K610" s="180" t="n">
        <f aca="false">SUM(K573:K609)</f>
        <v>0</v>
      </c>
      <c r="L610" s="180" t="n">
        <f aca="false">SUM(L573:L609)</f>
        <v>0</v>
      </c>
      <c r="M610" s="181" t="n">
        <f aca="false">SUM(M573:M609)</f>
        <v>0</v>
      </c>
    </row>
    <row r="611" customFormat="false" ht="12.75" hidden="false" customHeight="false" outlineLevel="0" collapsed="false">
      <c r="D611" s="62" t="s">
        <v>1038</v>
      </c>
      <c r="E611" s="70" t="n">
        <v>2000</v>
      </c>
      <c r="F611" s="70" t="n">
        <v>2100</v>
      </c>
      <c r="G611" s="70" t="n">
        <v>2110</v>
      </c>
      <c r="H611" s="69" t="n">
        <v>2111</v>
      </c>
      <c r="I611" s="68" t="s">
        <v>457</v>
      </c>
      <c r="J611" s="182" t="n">
        <v>10000</v>
      </c>
      <c r="K611" s="183"/>
      <c r="L611" s="183"/>
      <c r="M611" s="184"/>
    </row>
    <row r="612" customFormat="false" ht="12.75" hidden="false" customHeight="false" outlineLevel="0" collapsed="false">
      <c r="D612" s="62" t="s">
        <v>1038</v>
      </c>
      <c r="E612" s="70" t="n">
        <v>2000</v>
      </c>
      <c r="F612" s="70" t="n">
        <v>2100</v>
      </c>
      <c r="G612" s="70" t="n">
        <v>2110</v>
      </c>
      <c r="H612" s="69" t="n">
        <v>2112</v>
      </c>
      <c r="I612" s="68" t="s">
        <v>458</v>
      </c>
      <c r="J612" s="182" t="n">
        <v>1000</v>
      </c>
      <c r="K612" s="183"/>
      <c r="L612" s="183"/>
      <c r="M612" s="184"/>
    </row>
    <row r="613" customFormat="false" ht="12.75" hidden="false" customHeight="false" outlineLevel="0" collapsed="false">
      <c r="D613" s="62" t="s">
        <v>1038</v>
      </c>
      <c r="E613" s="70" t="n">
        <v>2000</v>
      </c>
      <c r="F613" s="70" t="n">
        <v>2100</v>
      </c>
      <c r="G613" s="70" t="n">
        <v>2120</v>
      </c>
      <c r="H613" s="69" t="n">
        <v>2121</v>
      </c>
      <c r="I613" s="68" t="s">
        <v>459</v>
      </c>
      <c r="J613" s="182" t="n">
        <v>1000</v>
      </c>
      <c r="K613" s="183"/>
      <c r="L613" s="183"/>
      <c r="M613" s="184"/>
    </row>
    <row r="614" customFormat="false" ht="12.75" hidden="false" customHeight="false" outlineLevel="0" collapsed="false">
      <c r="D614" s="62" t="s">
        <v>1038</v>
      </c>
      <c r="E614" s="70" t="n">
        <v>2000</v>
      </c>
      <c r="F614" s="70" t="n">
        <v>2100</v>
      </c>
      <c r="G614" s="70" t="n">
        <v>2130</v>
      </c>
      <c r="H614" s="69" t="n">
        <v>2131</v>
      </c>
      <c r="I614" s="68" t="s">
        <v>460</v>
      </c>
      <c r="J614" s="182"/>
      <c r="K614" s="183"/>
      <c r="L614" s="183"/>
      <c r="M614" s="184"/>
    </row>
    <row r="615" customFormat="false" ht="12.75" hidden="false" customHeight="false" outlineLevel="0" collapsed="false">
      <c r="D615" s="62" t="s">
        <v>1038</v>
      </c>
      <c r="E615" s="70" t="n">
        <v>2000</v>
      </c>
      <c r="F615" s="70" t="n">
        <v>2100</v>
      </c>
      <c r="G615" s="70" t="n">
        <v>2140</v>
      </c>
      <c r="H615" s="69" t="n">
        <v>2141</v>
      </c>
      <c r="I615" s="68" t="s">
        <v>462</v>
      </c>
      <c r="J615" s="182" t="n">
        <v>1000</v>
      </c>
      <c r="K615" s="183"/>
      <c r="L615" s="183"/>
      <c r="M615" s="184"/>
    </row>
    <row r="616" customFormat="false" ht="12.75" hidden="false" customHeight="false" outlineLevel="0" collapsed="false">
      <c r="D616" s="62" t="s">
        <v>1038</v>
      </c>
      <c r="E616" s="70" t="n">
        <v>2000</v>
      </c>
      <c r="F616" s="70" t="n">
        <v>2100</v>
      </c>
      <c r="G616" s="70" t="n">
        <v>2140</v>
      </c>
      <c r="H616" s="69" t="n">
        <v>2142</v>
      </c>
      <c r="I616" s="68" t="s">
        <v>463</v>
      </c>
      <c r="J616" s="182" t="n">
        <v>1000</v>
      </c>
      <c r="K616" s="183"/>
      <c r="L616" s="183"/>
      <c r="M616" s="184"/>
    </row>
    <row r="617" customFormat="false" ht="12.75" hidden="false" customHeight="false" outlineLevel="0" collapsed="false">
      <c r="D617" s="62" t="s">
        <v>1038</v>
      </c>
      <c r="E617" s="70" t="n">
        <v>2000</v>
      </c>
      <c r="F617" s="70" t="n">
        <v>2100</v>
      </c>
      <c r="G617" s="70" t="n">
        <v>2150</v>
      </c>
      <c r="H617" s="69" t="n">
        <v>2151</v>
      </c>
      <c r="I617" s="74" t="s">
        <v>464</v>
      </c>
      <c r="J617" s="182"/>
      <c r="K617" s="183"/>
      <c r="L617" s="183"/>
      <c r="M617" s="184"/>
    </row>
    <row r="618" customFormat="false" ht="12.75" hidden="false" customHeight="false" outlineLevel="0" collapsed="false">
      <c r="D618" s="62" t="s">
        <v>1038</v>
      </c>
      <c r="E618" s="70" t="n">
        <v>2000</v>
      </c>
      <c r="F618" s="70" t="n">
        <v>2100</v>
      </c>
      <c r="G618" s="70" t="n">
        <v>2160</v>
      </c>
      <c r="H618" s="69" t="n">
        <v>2161</v>
      </c>
      <c r="I618" s="68" t="s">
        <v>465</v>
      </c>
      <c r="J618" s="182" t="n">
        <v>0</v>
      </c>
      <c r="K618" s="183"/>
      <c r="L618" s="183"/>
      <c r="M618" s="184"/>
    </row>
    <row r="619" customFormat="false" ht="12.75" hidden="false" customHeight="false" outlineLevel="0" collapsed="false">
      <c r="D619" s="62" t="s">
        <v>1038</v>
      </c>
      <c r="E619" s="70" t="n">
        <v>2000</v>
      </c>
      <c r="F619" s="70" t="n">
        <v>2100</v>
      </c>
      <c r="G619" s="70" t="n">
        <v>2170</v>
      </c>
      <c r="H619" s="69" t="n">
        <v>2171</v>
      </c>
      <c r="I619" s="68" t="s">
        <v>466</v>
      </c>
      <c r="J619" s="182"/>
      <c r="K619" s="183"/>
      <c r="L619" s="183"/>
      <c r="M619" s="184"/>
    </row>
    <row r="620" customFormat="false" ht="24" hidden="false" customHeight="false" outlineLevel="0" collapsed="false">
      <c r="D620" s="62" t="s">
        <v>1038</v>
      </c>
      <c r="E620" s="70" t="n">
        <v>2000</v>
      </c>
      <c r="F620" s="70" t="n">
        <v>2200</v>
      </c>
      <c r="G620" s="70" t="n">
        <v>2210</v>
      </c>
      <c r="H620" s="75" t="n">
        <v>2211</v>
      </c>
      <c r="I620" s="68" t="s">
        <v>472</v>
      </c>
      <c r="J620" s="182"/>
      <c r="K620" s="183"/>
      <c r="L620" s="183"/>
      <c r="M620" s="184"/>
    </row>
    <row r="621" customFormat="false" ht="12.75" hidden="false" customHeight="false" outlineLevel="0" collapsed="false">
      <c r="D621" s="62" t="s">
        <v>1038</v>
      </c>
      <c r="E621" s="70" t="n">
        <v>2000</v>
      </c>
      <c r="F621" s="70" t="n">
        <v>2400</v>
      </c>
      <c r="G621" s="70" t="n">
        <v>2410</v>
      </c>
      <c r="H621" s="75" t="n">
        <v>2411</v>
      </c>
      <c r="I621" s="74" t="s">
        <v>500</v>
      </c>
      <c r="J621" s="182" t="n">
        <v>10000</v>
      </c>
      <c r="K621" s="183"/>
      <c r="L621" s="183"/>
      <c r="M621" s="184"/>
    </row>
    <row r="622" customFormat="false" ht="12.75" hidden="false" customHeight="false" outlineLevel="0" collapsed="false">
      <c r="D622" s="62" t="s">
        <v>1038</v>
      </c>
      <c r="E622" s="70" t="n">
        <v>2000</v>
      </c>
      <c r="F622" s="70" t="n">
        <v>2400</v>
      </c>
      <c r="G622" s="70" t="n">
        <v>2420</v>
      </c>
      <c r="H622" s="69" t="n">
        <v>2421</v>
      </c>
      <c r="I622" s="68" t="s">
        <v>502</v>
      </c>
      <c r="J622" s="182" t="n">
        <v>300000</v>
      </c>
      <c r="K622" s="183"/>
      <c r="L622" s="183"/>
      <c r="M622" s="184"/>
    </row>
    <row r="623" customFormat="false" ht="12.75" hidden="false" customHeight="false" outlineLevel="0" collapsed="false">
      <c r="D623" s="62" t="s">
        <v>1038</v>
      </c>
      <c r="E623" s="70" t="n">
        <v>2000</v>
      </c>
      <c r="F623" s="70" t="n">
        <v>2400</v>
      </c>
      <c r="G623" s="70" t="n">
        <v>2430</v>
      </c>
      <c r="H623" s="69" t="n">
        <v>2431</v>
      </c>
      <c r="I623" s="68" t="s">
        <v>504</v>
      </c>
      <c r="J623" s="182" t="n">
        <v>10000</v>
      </c>
      <c r="K623" s="183"/>
      <c r="L623" s="183"/>
      <c r="M623" s="184"/>
    </row>
    <row r="624" customFormat="false" ht="12.75" hidden="false" customHeight="false" outlineLevel="0" collapsed="false">
      <c r="D624" s="62" t="s">
        <v>1038</v>
      </c>
      <c r="E624" s="70" t="n">
        <v>2000</v>
      </c>
      <c r="F624" s="70" t="n">
        <v>2400</v>
      </c>
      <c r="G624" s="70" t="n">
        <v>2440</v>
      </c>
      <c r="H624" s="69" t="n">
        <v>2441</v>
      </c>
      <c r="I624" s="68" t="s">
        <v>506</v>
      </c>
      <c r="J624" s="182" t="n">
        <v>5000</v>
      </c>
      <c r="K624" s="183"/>
      <c r="L624" s="183"/>
      <c r="M624" s="184"/>
    </row>
    <row r="625" customFormat="false" ht="12.75" hidden="false" customHeight="false" outlineLevel="0" collapsed="false">
      <c r="D625" s="62" t="s">
        <v>1038</v>
      </c>
      <c r="E625" s="70" t="n">
        <v>2000</v>
      </c>
      <c r="F625" s="70" t="n">
        <v>2400</v>
      </c>
      <c r="G625" s="70" t="n">
        <v>2450</v>
      </c>
      <c r="H625" s="69" t="n">
        <v>2451</v>
      </c>
      <c r="I625" s="68" t="s">
        <v>508</v>
      </c>
      <c r="J625" s="182" t="n">
        <v>1000</v>
      </c>
      <c r="K625" s="183"/>
      <c r="L625" s="183"/>
      <c r="M625" s="184"/>
    </row>
    <row r="626" customFormat="false" ht="12.75" hidden="false" customHeight="false" outlineLevel="0" collapsed="false">
      <c r="D626" s="62" t="s">
        <v>1038</v>
      </c>
      <c r="E626" s="70" t="n">
        <v>2000</v>
      </c>
      <c r="F626" s="70" t="n">
        <v>2400</v>
      </c>
      <c r="G626" s="70" t="n">
        <v>2460</v>
      </c>
      <c r="H626" s="69" t="n">
        <v>2461</v>
      </c>
      <c r="I626" s="68" t="s">
        <v>509</v>
      </c>
      <c r="J626" s="182" t="n">
        <v>110000</v>
      </c>
      <c r="K626" s="183"/>
      <c r="L626" s="183"/>
      <c r="M626" s="184"/>
    </row>
    <row r="627" customFormat="false" ht="12.75" hidden="false" customHeight="false" outlineLevel="0" collapsed="false">
      <c r="D627" s="62" t="s">
        <v>1038</v>
      </c>
      <c r="E627" s="70" t="n">
        <v>2000</v>
      </c>
      <c r="F627" s="70" t="n">
        <v>2400</v>
      </c>
      <c r="G627" s="70" t="n">
        <v>2470</v>
      </c>
      <c r="H627" s="69" t="n">
        <v>2471</v>
      </c>
      <c r="I627" s="68" t="s">
        <v>511</v>
      </c>
      <c r="J627" s="182" t="n">
        <v>2100000</v>
      </c>
      <c r="K627" s="183"/>
      <c r="L627" s="183"/>
      <c r="M627" s="184"/>
    </row>
    <row r="628" customFormat="false" ht="12.75" hidden="false" customHeight="false" outlineLevel="0" collapsed="false">
      <c r="D628" s="62" t="s">
        <v>1038</v>
      </c>
      <c r="E628" s="70" t="n">
        <v>2000</v>
      </c>
      <c r="F628" s="70" t="n">
        <v>2400</v>
      </c>
      <c r="G628" s="70" t="n">
        <v>2480</v>
      </c>
      <c r="H628" s="69" t="n">
        <v>2481</v>
      </c>
      <c r="I628" s="68" t="s">
        <v>513</v>
      </c>
      <c r="J628" s="182" t="n">
        <v>250000</v>
      </c>
      <c r="K628" s="183"/>
      <c r="L628" s="183"/>
      <c r="M628" s="184"/>
    </row>
    <row r="629" customFormat="false" ht="12.75" hidden="false" customHeight="false" outlineLevel="0" collapsed="false">
      <c r="D629" s="62" t="s">
        <v>1038</v>
      </c>
      <c r="E629" s="70" t="n">
        <v>2000</v>
      </c>
      <c r="F629" s="70" t="n">
        <v>2400</v>
      </c>
      <c r="G629" s="70" t="n">
        <v>2490</v>
      </c>
      <c r="H629" s="69" t="n">
        <v>2491</v>
      </c>
      <c r="I629" s="68" t="s">
        <v>515</v>
      </c>
      <c r="J629" s="182" t="n">
        <v>250000</v>
      </c>
      <c r="K629" s="183"/>
      <c r="L629" s="183"/>
      <c r="M629" s="184"/>
    </row>
    <row r="630" customFormat="false" ht="12.75" hidden="false" customHeight="false" outlineLevel="0" collapsed="false">
      <c r="D630" s="62" t="s">
        <v>1038</v>
      </c>
      <c r="E630" s="70" t="n">
        <v>2000</v>
      </c>
      <c r="F630" s="70" t="n">
        <v>2500</v>
      </c>
      <c r="G630" s="70" t="n">
        <v>2510</v>
      </c>
      <c r="H630" s="69" t="n">
        <v>2511</v>
      </c>
      <c r="I630" s="68" t="s">
        <v>517</v>
      </c>
      <c r="J630" s="182" t="n">
        <v>100000</v>
      </c>
      <c r="K630" s="183"/>
      <c r="L630" s="183"/>
      <c r="M630" s="184"/>
    </row>
    <row r="631" customFormat="false" ht="12.75" hidden="false" customHeight="false" outlineLevel="0" collapsed="false">
      <c r="D631" s="62" t="s">
        <v>1038</v>
      </c>
      <c r="E631" s="70" t="n">
        <v>2000</v>
      </c>
      <c r="F631" s="70" t="n">
        <v>2500</v>
      </c>
      <c r="G631" s="70" t="n">
        <v>2520</v>
      </c>
      <c r="H631" s="69" t="n">
        <v>2521</v>
      </c>
      <c r="I631" s="74" t="s">
        <v>519</v>
      </c>
      <c r="J631" s="182" t="n">
        <v>6000</v>
      </c>
      <c r="K631" s="183"/>
      <c r="L631" s="183"/>
      <c r="M631" s="184"/>
    </row>
    <row r="632" customFormat="false" ht="12.75" hidden="false" customHeight="false" outlineLevel="0" collapsed="false">
      <c r="D632" s="62" t="s">
        <v>1038</v>
      </c>
      <c r="E632" s="70" t="n">
        <v>2000</v>
      </c>
      <c r="F632" s="70" t="n">
        <v>2500</v>
      </c>
      <c r="G632" s="70" t="n">
        <v>2520</v>
      </c>
      <c r="H632" s="69" t="n">
        <v>2522</v>
      </c>
      <c r="I632" s="74" t="s">
        <v>520</v>
      </c>
      <c r="J632" s="182" t="n">
        <v>10000</v>
      </c>
      <c r="K632" s="183"/>
      <c r="L632" s="183"/>
      <c r="M632" s="184"/>
    </row>
    <row r="633" customFormat="false" ht="12.75" hidden="false" customHeight="false" outlineLevel="0" collapsed="false">
      <c r="D633" s="62" t="s">
        <v>1038</v>
      </c>
      <c r="E633" s="70" t="n">
        <v>2000</v>
      </c>
      <c r="F633" s="70" t="n">
        <v>2500</v>
      </c>
      <c r="G633" s="70" t="n">
        <v>2530</v>
      </c>
      <c r="H633" s="69" t="n">
        <v>2531</v>
      </c>
      <c r="I633" s="68" t="s">
        <v>521</v>
      </c>
      <c r="J633" s="182"/>
      <c r="K633" s="183"/>
      <c r="L633" s="183"/>
      <c r="M633" s="184"/>
    </row>
    <row r="634" customFormat="false" ht="12.75" hidden="false" customHeight="false" outlineLevel="0" collapsed="false">
      <c r="D634" s="62" t="s">
        <v>1038</v>
      </c>
      <c r="E634" s="70" t="n">
        <v>2000</v>
      </c>
      <c r="F634" s="70" t="n">
        <v>2500</v>
      </c>
      <c r="G634" s="70" t="n">
        <v>2540</v>
      </c>
      <c r="H634" s="69" t="n">
        <v>2541</v>
      </c>
      <c r="I634" s="68" t="s">
        <v>522</v>
      </c>
      <c r="J634" s="182"/>
      <c r="K634" s="183"/>
      <c r="L634" s="183"/>
      <c r="M634" s="184"/>
    </row>
    <row r="635" customFormat="false" ht="12.75" hidden="false" customHeight="false" outlineLevel="0" collapsed="false">
      <c r="D635" s="62" t="s">
        <v>1038</v>
      </c>
      <c r="E635" s="70" t="n">
        <v>2000</v>
      </c>
      <c r="F635" s="70" t="n">
        <v>2500</v>
      </c>
      <c r="G635" s="70" t="n">
        <v>2550</v>
      </c>
      <c r="H635" s="69" t="n">
        <v>2551</v>
      </c>
      <c r="I635" s="68" t="s">
        <v>523</v>
      </c>
      <c r="J635" s="182"/>
      <c r="K635" s="183"/>
      <c r="L635" s="183"/>
      <c r="M635" s="184"/>
    </row>
    <row r="636" customFormat="false" ht="12.75" hidden="false" customHeight="false" outlineLevel="0" collapsed="false">
      <c r="D636" s="62" t="s">
        <v>1038</v>
      </c>
      <c r="E636" s="70" t="n">
        <v>2000</v>
      </c>
      <c r="F636" s="70" t="n">
        <v>2500</v>
      </c>
      <c r="G636" s="70" t="n">
        <v>2560</v>
      </c>
      <c r="H636" s="69" t="n">
        <v>2561</v>
      </c>
      <c r="I636" s="68" t="s">
        <v>524</v>
      </c>
      <c r="J636" s="182"/>
      <c r="K636" s="183"/>
      <c r="L636" s="183"/>
      <c r="M636" s="184"/>
    </row>
    <row r="637" customFormat="false" ht="24" hidden="false" customHeight="false" outlineLevel="0" collapsed="false">
      <c r="D637" s="62" t="s">
        <v>1038</v>
      </c>
      <c r="E637" s="70" t="n">
        <v>2000</v>
      </c>
      <c r="F637" s="70" t="n">
        <v>2600</v>
      </c>
      <c r="G637" s="70" t="n">
        <v>2610</v>
      </c>
      <c r="H637" s="69" t="n">
        <v>2612</v>
      </c>
      <c r="I637" s="68" t="s">
        <v>528</v>
      </c>
      <c r="J637" s="182" t="n">
        <v>700000</v>
      </c>
      <c r="K637" s="183"/>
      <c r="L637" s="183"/>
      <c r="M637" s="184"/>
    </row>
    <row r="638" customFormat="false" ht="24" hidden="false" customHeight="false" outlineLevel="0" collapsed="false">
      <c r="D638" s="62" t="s">
        <v>1038</v>
      </c>
      <c r="E638" s="70" t="n">
        <v>2000</v>
      </c>
      <c r="F638" s="70" t="n">
        <v>2600</v>
      </c>
      <c r="G638" s="70" t="n">
        <v>2610</v>
      </c>
      <c r="H638" s="69" t="n">
        <v>2613</v>
      </c>
      <c r="I638" s="68" t="s">
        <v>529</v>
      </c>
      <c r="J638" s="182"/>
      <c r="K638" s="183"/>
      <c r="L638" s="183"/>
      <c r="M638" s="184"/>
    </row>
    <row r="639" customFormat="false" ht="12.75" hidden="false" customHeight="false" outlineLevel="0" collapsed="false">
      <c r="D639" s="62" t="s">
        <v>1038</v>
      </c>
      <c r="E639" s="70" t="n">
        <v>2000</v>
      </c>
      <c r="F639" s="70" t="n">
        <v>2700</v>
      </c>
      <c r="G639" s="70" t="n">
        <v>2710</v>
      </c>
      <c r="H639" s="69" t="n">
        <v>2711</v>
      </c>
      <c r="I639" s="68" t="s">
        <v>532</v>
      </c>
      <c r="J639" s="182" t="n">
        <v>45000</v>
      </c>
      <c r="K639" s="183"/>
      <c r="L639" s="183"/>
      <c r="M639" s="184"/>
    </row>
    <row r="640" customFormat="false" ht="12.75" hidden="false" customHeight="false" outlineLevel="0" collapsed="false">
      <c r="D640" s="62" t="s">
        <v>1038</v>
      </c>
      <c r="E640" s="70" t="n">
        <v>2000</v>
      </c>
      <c r="F640" s="70" t="n">
        <v>2700</v>
      </c>
      <c r="G640" s="70" t="n">
        <v>2720</v>
      </c>
      <c r="H640" s="75" t="n">
        <v>2721</v>
      </c>
      <c r="I640" s="74" t="s">
        <v>534</v>
      </c>
      <c r="J640" s="182" t="n">
        <v>40000</v>
      </c>
      <c r="K640" s="183"/>
      <c r="L640" s="183"/>
      <c r="M640" s="184"/>
    </row>
    <row r="641" customFormat="false" ht="12.75" hidden="false" customHeight="false" outlineLevel="0" collapsed="false">
      <c r="D641" s="62" t="s">
        <v>1038</v>
      </c>
      <c r="E641" s="70" t="n">
        <v>2000</v>
      </c>
      <c r="F641" s="70" t="n">
        <v>2700</v>
      </c>
      <c r="G641" s="70" t="n">
        <v>2720</v>
      </c>
      <c r="H641" s="75" t="n">
        <v>2722</v>
      </c>
      <c r="I641" s="74" t="s">
        <v>535</v>
      </c>
      <c r="J641" s="182" t="n">
        <v>10000</v>
      </c>
      <c r="K641" s="183"/>
      <c r="L641" s="183"/>
      <c r="M641" s="184"/>
    </row>
    <row r="642" customFormat="false" ht="12.75" hidden="false" customHeight="false" outlineLevel="0" collapsed="false">
      <c r="D642" s="62" t="s">
        <v>1038</v>
      </c>
      <c r="E642" s="70" t="n">
        <v>2000</v>
      </c>
      <c r="F642" s="70" t="n">
        <v>2700</v>
      </c>
      <c r="G642" s="70" t="n">
        <v>2740</v>
      </c>
      <c r="H642" s="69" t="n">
        <v>2741</v>
      </c>
      <c r="I642" s="68" t="s">
        <v>537</v>
      </c>
      <c r="J642" s="182"/>
      <c r="K642" s="183"/>
      <c r="L642" s="183"/>
      <c r="M642" s="184"/>
    </row>
    <row r="643" customFormat="false" ht="12.75" hidden="false" customHeight="false" outlineLevel="0" collapsed="false">
      <c r="D643" s="62" t="s">
        <v>1038</v>
      </c>
      <c r="E643" s="70" t="n">
        <v>2000</v>
      </c>
      <c r="F643" s="70" t="n">
        <v>2700</v>
      </c>
      <c r="G643" s="70" t="n">
        <v>2750</v>
      </c>
      <c r="H643" s="69" t="n">
        <v>2751</v>
      </c>
      <c r="I643" s="68" t="s">
        <v>538</v>
      </c>
      <c r="J643" s="182"/>
      <c r="K643" s="183"/>
      <c r="L643" s="183"/>
      <c r="M643" s="184"/>
    </row>
    <row r="644" customFormat="false" ht="12.75" hidden="false" customHeight="false" outlineLevel="0" collapsed="false">
      <c r="D644" s="62" t="s">
        <v>1038</v>
      </c>
      <c r="E644" s="70" t="n">
        <v>2000</v>
      </c>
      <c r="F644" s="70" t="n">
        <v>2900</v>
      </c>
      <c r="G644" s="70" t="n">
        <v>2910</v>
      </c>
      <c r="H644" s="69" t="n">
        <v>2911</v>
      </c>
      <c r="I644" s="68" t="s">
        <v>545</v>
      </c>
      <c r="J644" s="182" t="n">
        <v>60000</v>
      </c>
      <c r="K644" s="183"/>
      <c r="L644" s="183"/>
      <c r="M644" s="184"/>
    </row>
    <row r="645" customFormat="false" ht="12.75" hidden="false" customHeight="false" outlineLevel="0" collapsed="false">
      <c r="D645" s="62" t="s">
        <v>1038</v>
      </c>
      <c r="E645" s="70" t="n">
        <v>2000</v>
      </c>
      <c r="F645" s="70" t="n">
        <v>2900</v>
      </c>
      <c r="G645" s="70" t="n">
        <v>2920</v>
      </c>
      <c r="H645" s="69" t="n">
        <v>2921</v>
      </c>
      <c r="I645" s="68" t="s">
        <v>546</v>
      </c>
      <c r="J645" s="182"/>
      <c r="K645" s="183"/>
      <c r="L645" s="183"/>
      <c r="M645" s="184"/>
    </row>
    <row r="646" customFormat="false" ht="12.75" hidden="false" customHeight="false" outlineLevel="0" collapsed="false">
      <c r="D646" s="62" t="s">
        <v>1038</v>
      </c>
      <c r="E646" s="70" t="n">
        <v>2000</v>
      </c>
      <c r="F646" s="70" t="n">
        <v>2900</v>
      </c>
      <c r="G646" s="70" t="n">
        <v>2930</v>
      </c>
      <c r="H646" s="69" t="n">
        <v>2931</v>
      </c>
      <c r="I646" s="74" t="s">
        <v>548</v>
      </c>
      <c r="J646" s="182"/>
      <c r="K646" s="183"/>
      <c r="L646" s="183"/>
      <c r="M646" s="184"/>
    </row>
    <row r="647" customFormat="false" ht="12.75" hidden="false" customHeight="false" outlineLevel="0" collapsed="false">
      <c r="D647" s="62" t="s">
        <v>1038</v>
      </c>
      <c r="E647" s="70" t="n">
        <v>2000</v>
      </c>
      <c r="F647" s="70" t="n">
        <v>2900</v>
      </c>
      <c r="G647" s="70" t="n">
        <v>2930</v>
      </c>
      <c r="H647" s="69" t="n">
        <v>2932</v>
      </c>
      <c r="I647" s="74" t="s">
        <v>549</v>
      </c>
      <c r="J647" s="182"/>
      <c r="K647" s="183"/>
      <c r="L647" s="183"/>
      <c r="M647" s="184"/>
    </row>
    <row r="648" customFormat="false" ht="24" hidden="false" customHeight="false" outlineLevel="0" collapsed="false">
      <c r="D648" s="62" t="s">
        <v>1038</v>
      </c>
      <c r="E648" s="70" t="n">
        <v>2000</v>
      </c>
      <c r="F648" s="70" t="n">
        <v>2900</v>
      </c>
      <c r="G648" s="70" t="n">
        <v>2940</v>
      </c>
      <c r="H648" s="69" t="n">
        <v>2941</v>
      </c>
      <c r="I648" s="68" t="s">
        <v>550</v>
      </c>
      <c r="J648" s="182" t="n">
        <v>5000</v>
      </c>
      <c r="K648" s="183"/>
      <c r="L648" s="183"/>
      <c r="M648" s="184"/>
    </row>
    <row r="649" customFormat="false" ht="24" hidden="false" customHeight="false" outlineLevel="0" collapsed="false">
      <c r="D649" s="62" t="s">
        <v>1038</v>
      </c>
      <c r="E649" s="70" t="n">
        <v>2000</v>
      </c>
      <c r="F649" s="70" t="n">
        <v>2900</v>
      </c>
      <c r="G649" s="70" t="n">
        <v>2950</v>
      </c>
      <c r="H649" s="69" t="n">
        <v>2951</v>
      </c>
      <c r="I649" s="68" t="s">
        <v>552</v>
      </c>
      <c r="J649" s="182"/>
      <c r="K649" s="183"/>
      <c r="L649" s="183"/>
      <c r="M649" s="184"/>
    </row>
    <row r="650" customFormat="false" ht="12.75" hidden="false" customHeight="false" outlineLevel="0" collapsed="false">
      <c r="D650" s="62" t="s">
        <v>1038</v>
      </c>
      <c r="E650" s="70" t="n">
        <v>2000</v>
      </c>
      <c r="F650" s="70" t="n">
        <v>2900</v>
      </c>
      <c r="G650" s="70" t="n">
        <v>2960</v>
      </c>
      <c r="H650" s="69" t="n">
        <v>2961</v>
      </c>
      <c r="I650" s="68" t="s">
        <v>553</v>
      </c>
      <c r="J650" s="182" t="n">
        <v>1000</v>
      </c>
      <c r="K650" s="183"/>
      <c r="L650" s="183"/>
      <c r="M650" s="184"/>
    </row>
    <row r="651" customFormat="false" ht="12.75" hidden="false" customHeight="false" outlineLevel="0" collapsed="false">
      <c r="D651" s="62" t="s">
        <v>1038</v>
      </c>
      <c r="E651" s="70" t="n">
        <v>2000</v>
      </c>
      <c r="F651" s="70" t="n">
        <v>2900</v>
      </c>
      <c r="G651" s="70" t="n">
        <v>2970</v>
      </c>
      <c r="H651" s="69" t="n">
        <v>2971</v>
      </c>
      <c r="I651" s="68" t="s">
        <v>554</v>
      </c>
      <c r="J651" s="182"/>
      <c r="K651" s="183"/>
      <c r="L651" s="183"/>
      <c r="M651" s="184"/>
    </row>
    <row r="652" customFormat="false" ht="12.75" hidden="false" customHeight="false" outlineLevel="0" collapsed="false">
      <c r="D652" s="62" t="s">
        <v>1038</v>
      </c>
      <c r="E652" s="70" t="n">
        <v>2000</v>
      </c>
      <c r="F652" s="70" t="n">
        <v>2900</v>
      </c>
      <c r="G652" s="70" t="n">
        <v>2980</v>
      </c>
      <c r="H652" s="69" t="n">
        <v>2981</v>
      </c>
      <c r="I652" s="68" t="s">
        <v>555</v>
      </c>
      <c r="J652" s="182" t="n">
        <v>50000</v>
      </c>
      <c r="K652" s="183"/>
      <c r="L652" s="183"/>
      <c r="M652" s="184"/>
    </row>
    <row r="653" customFormat="false" ht="12.75" hidden="false" customHeight="false" outlineLevel="0" collapsed="false">
      <c r="D653" s="62" t="s">
        <v>1038</v>
      </c>
      <c r="E653" s="70" t="n">
        <v>2000</v>
      </c>
      <c r="F653" s="70" t="n">
        <v>2900</v>
      </c>
      <c r="G653" s="70" t="n">
        <v>2990</v>
      </c>
      <c r="H653" s="69" t="n">
        <v>2991</v>
      </c>
      <c r="I653" s="68" t="s">
        <v>556</v>
      </c>
      <c r="J653" s="182"/>
      <c r="K653" s="183"/>
      <c r="L653" s="183"/>
      <c r="M653" s="184"/>
    </row>
    <row r="654" customFormat="false" ht="12.75" hidden="false" customHeight="false" outlineLevel="0" collapsed="false">
      <c r="D654" s="58" t="s">
        <v>1038</v>
      </c>
      <c r="E654" s="58" t="s">
        <v>1085</v>
      </c>
      <c r="F654" s="58" t="s">
        <v>375</v>
      </c>
      <c r="G654" s="58" t="s">
        <v>375</v>
      </c>
      <c r="H654" s="177" t="s">
        <v>1084</v>
      </c>
      <c r="I654" s="178" t="s">
        <v>20</v>
      </c>
      <c r="J654" s="179" t="n">
        <f aca="false">SUM(J611:J653)</f>
        <v>4077000</v>
      </c>
      <c r="K654" s="179" t="n">
        <f aca="false">SUM(K611:K653)</f>
        <v>0</v>
      </c>
      <c r="L654" s="179" t="n">
        <f aca="false">SUM(L611:L653)</f>
        <v>0</v>
      </c>
      <c r="M654" s="179" t="n">
        <f aca="false">SUM(M611:M653)</f>
        <v>0</v>
      </c>
    </row>
    <row r="655" customFormat="false" ht="12.75" hidden="false" customHeight="false" outlineLevel="0" collapsed="false">
      <c r="D655" s="62" t="s">
        <v>1038</v>
      </c>
      <c r="E655" s="70" t="n">
        <v>3000</v>
      </c>
      <c r="F655" s="70" t="n">
        <v>3100</v>
      </c>
      <c r="G655" s="70" t="n">
        <v>3110</v>
      </c>
      <c r="H655" s="69" t="n">
        <v>3111</v>
      </c>
      <c r="I655" s="68" t="s">
        <v>560</v>
      </c>
      <c r="J655" s="172" t="n">
        <v>4111000</v>
      </c>
      <c r="K655" s="186"/>
      <c r="L655" s="186"/>
      <c r="M655" s="187"/>
    </row>
    <row r="656" customFormat="false" ht="12.75" hidden="false" customHeight="false" outlineLevel="0" collapsed="false">
      <c r="D656" s="62" t="s">
        <v>1038</v>
      </c>
      <c r="E656" s="70" t="n">
        <v>3000</v>
      </c>
      <c r="F656" s="70" t="n">
        <v>3100</v>
      </c>
      <c r="G656" s="70" t="n">
        <v>3120</v>
      </c>
      <c r="H656" s="69" t="n">
        <v>3121</v>
      </c>
      <c r="I656" s="68" t="s">
        <v>563</v>
      </c>
      <c r="J656" s="172"/>
      <c r="K656" s="186"/>
      <c r="L656" s="186"/>
      <c r="M656" s="187"/>
    </row>
    <row r="657" customFormat="false" ht="12.75" hidden="false" customHeight="false" outlineLevel="0" collapsed="false">
      <c r="D657" s="62" t="s">
        <v>1038</v>
      </c>
      <c r="E657" s="70" t="n">
        <v>3000</v>
      </c>
      <c r="F657" s="70" t="n">
        <v>3100</v>
      </c>
      <c r="G657" s="70" t="n">
        <v>3130</v>
      </c>
      <c r="H657" s="69" t="n">
        <v>3131</v>
      </c>
      <c r="I657" s="68" t="s">
        <v>565</v>
      </c>
      <c r="J657" s="172"/>
      <c r="K657" s="186"/>
      <c r="L657" s="186"/>
      <c r="M657" s="187"/>
    </row>
    <row r="658" customFormat="false" ht="12.75" hidden="false" customHeight="false" outlineLevel="0" collapsed="false">
      <c r="D658" s="62" t="s">
        <v>1038</v>
      </c>
      <c r="E658" s="70" t="n">
        <v>3000</v>
      </c>
      <c r="F658" s="70" t="n">
        <v>3100</v>
      </c>
      <c r="G658" s="70" t="n">
        <v>3140</v>
      </c>
      <c r="H658" s="69" t="n">
        <v>3141</v>
      </c>
      <c r="I658" s="68" t="s">
        <v>567</v>
      </c>
      <c r="J658" s="172"/>
      <c r="K658" s="186"/>
      <c r="L658" s="186"/>
      <c r="M658" s="187"/>
    </row>
    <row r="659" customFormat="false" ht="12.75" hidden="false" customHeight="false" outlineLevel="0" collapsed="false">
      <c r="D659" s="62" t="s">
        <v>1038</v>
      </c>
      <c r="E659" s="70" t="n">
        <v>3000</v>
      </c>
      <c r="F659" s="70" t="n">
        <v>3100</v>
      </c>
      <c r="G659" s="70" t="n">
        <v>3150</v>
      </c>
      <c r="H659" s="69" t="n">
        <v>3151</v>
      </c>
      <c r="I659" s="68" t="s">
        <v>569</v>
      </c>
      <c r="J659" s="172"/>
      <c r="K659" s="186"/>
      <c r="L659" s="186"/>
      <c r="M659" s="187"/>
    </row>
    <row r="660" customFormat="false" ht="12.75" hidden="false" customHeight="false" outlineLevel="0" collapsed="false">
      <c r="D660" s="62" t="s">
        <v>1038</v>
      </c>
      <c r="E660" s="70" t="n">
        <v>3000</v>
      </c>
      <c r="F660" s="70" t="n">
        <v>3100</v>
      </c>
      <c r="G660" s="70" t="n">
        <v>3150</v>
      </c>
      <c r="H660" s="69" t="n">
        <v>3152</v>
      </c>
      <c r="I660" s="68" t="s">
        <v>570</v>
      </c>
      <c r="J660" s="172" t="n">
        <v>7000</v>
      </c>
      <c r="K660" s="186"/>
      <c r="L660" s="186"/>
      <c r="M660" s="187"/>
    </row>
    <row r="661" customFormat="false" ht="12.75" hidden="false" customHeight="false" outlineLevel="0" collapsed="false">
      <c r="D661" s="62" t="s">
        <v>1038</v>
      </c>
      <c r="E661" s="70" t="n">
        <v>3000</v>
      </c>
      <c r="F661" s="70" t="n">
        <v>3100</v>
      </c>
      <c r="G661" s="70" t="n">
        <v>3170</v>
      </c>
      <c r="H661" s="69" t="n">
        <v>3171</v>
      </c>
      <c r="I661" s="68" t="s">
        <v>573</v>
      </c>
      <c r="J661" s="172"/>
      <c r="K661" s="186"/>
      <c r="L661" s="186"/>
      <c r="M661" s="187"/>
    </row>
    <row r="662" customFormat="false" ht="12.75" hidden="false" customHeight="false" outlineLevel="0" collapsed="false">
      <c r="D662" s="62" t="s">
        <v>1038</v>
      </c>
      <c r="E662" s="70" t="n">
        <v>3000</v>
      </c>
      <c r="F662" s="70" t="n">
        <v>3100</v>
      </c>
      <c r="G662" s="70" t="n">
        <v>3170</v>
      </c>
      <c r="H662" s="69" t="n">
        <v>3172</v>
      </c>
      <c r="I662" s="68" t="s">
        <v>574</v>
      </c>
      <c r="J662" s="172"/>
      <c r="K662" s="186"/>
      <c r="L662" s="186"/>
      <c r="M662" s="187"/>
    </row>
    <row r="663" customFormat="false" ht="12.75" hidden="false" customHeight="false" outlineLevel="0" collapsed="false">
      <c r="D663" s="62" t="s">
        <v>1038</v>
      </c>
      <c r="E663" s="70" t="n">
        <v>3000</v>
      </c>
      <c r="F663" s="70" t="n">
        <v>3100</v>
      </c>
      <c r="G663" s="70" t="n">
        <v>3170</v>
      </c>
      <c r="H663" s="69" t="n">
        <v>3173</v>
      </c>
      <c r="I663" s="68" t="s">
        <v>575</v>
      </c>
      <c r="J663" s="172"/>
      <c r="K663" s="186"/>
      <c r="L663" s="186"/>
      <c r="M663" s="187"/>
    </row>
    <row r="664" customFormat="false" ht="12.75" hidden="false" customHeight="false" outlineLevel="0" collapsed="false">
      <c r="D664" s="62" t="s">
        <v>1038</v>
      </c>
      <c r="E664" s="70" t="n">
        <v>3000</v>
      </c>
      <c r="F664" s="70" t="n">
        <v>3100</v>
      </c>
      <c r="G664" s="70" t="n">
        <v>3180</v>
      </c>
      <c r="H664" s="69" t="n">
        <v>3181</v>
      </c>
      <c r="I664" s="68" t="s">
        <v>577</v>
      </c>
      <c r="J664" s="172"/>
      <c r="K664" s="186"/>
      <c r="L664" s="186"/>
      <c r="M664" s="187"/>
    </row>
    <row r="665" customFormat="false" ht="12.75" hidden="false" customHeight="false" outlineLevel="0" collapsed="false">
      <c r="D665" s="62" t="s">
        <v>1038</v>
      </c>
      <c r="E665" s="70" t="n">
        <v>3000</v>
      </c>
      <c r="F665" s="70" t="n">
        <v>3100</v>
      </c>
      <c r="G665" s="70" t="n">
        <v>3180</v>
      </c>
      <c r="H665" s="69" t="n">
        <v>3182</v>
      </c>
      <c r="I665" s="68" t="s">
        <v>578</v>
      </c>
      <c r="J665" s="172"/>
      <c r="K665" s="186"/>
      <c r="L665" s="186"/>
      <c r="M665" s="187"/>
    </row>
    <row r="666" customFormat="false" ht="12.75" hidden="false" customHeight="false" outlineLevel="0" collapsed="false">
      <c r="D666" s="62" t="s">
        <v>1038</v>
      </c>
      <c r="E666" s="70" t="n">
        <v>3000</v>
      </c>
      <c r="F666" s="70" t="n">
        <v>3100</v>
      </c>
      <c r="G666" s="70" t="n">
        <v>3190</v>
      </c>
      <c r="H666" s="69" t="n">
        <v>3191</v>
      </c>
      <c r="I666" s="68" t="s">
        <v>580</v>
      </c>
      <c r="J666" s="172"/>
      <c r="K666" s="186"/>
      <c r="L666" s="186"/>
      <c r="M666" s="187"/>
    </row>
    <row r="667" customFormat="false" ht="12.75" hidden="false" customHeight="false" outlineLevel="0" collapsed="false">
      <c r="D667" s="62" t="s">
        <v>1038</v>
      </c>
      <c r="E667" s="70" t="n">
        <v>3000</v>
      </c>
      <c r="F667" s="70" t="n">
        <v>3100</v>
      </c>
      <c r="G667" s="70" t="n">
        <v>3190</v>
      </c>
      <c r="H667" s="69" t="n">
        <v>3192</v>
      </c>
      <c r="I667" s="68" t="s">
        <v>581</v>
      </c>
      <c r="J667" s="172"/>
      <c r="K667" s="186"/>
      <c r="L667" s="186"/>
      <c r="M667" s="187"/>
    </row>
    <row r="668" customFormat="false" ht="12.75" hidden="false" customHeight="false" outlineLevel="0" collapsed="false">
      <c r="D668" s="62" t="s">
        <v>1038</v>
      </c>
      <c r="E668" s="70" t="n">
        <v>3000</v>
      </c>
      <c r="F668" s="70" t="n">
        <v>3200</v>
      </c>
      <c r="G668" s="70" t="n">
        <v>3210</v>
      </c>
      <c r="H668" s="69" t="n">
        <v>3211</v>
      </c>
      <c r="I668" s="68" t="s">
        <v>583</v>
      </c>
      <c r="J668" s="172"/>
      <c r="K668" s="186"/>
      <c r="L668" s="186"/>
      <c r="M668" s="187"/>
    </row>
    <row r="669" customFormat="false" ht="12.75" hidden="false" customHeight="false" outlineLevel="0" collapsed="false">
      <c r="D669" s="62" t="s">
        <v>1038</v>
      </c>
      <c r="E669" s="70" t="n">
        <v>3000</v>
      </c>
      <c r="F669" s="70" t="n">
        <v>3200</v>
      </c>
      <c r="G669" s="70" t="n">
        <v>3220</v>
      </c>
      <c r="H669" s="69" t="n">
        <v>3221</v>
      </c>
      <c r="I669" s="68" t="s">
        <v>585</v>
      </c>
      <c r="J669" s="172"/>
      <c r="K669" s="186"/>
      <c r="L669" s="186"/>
      <c r="M669" s="187"/>
    </row>
    <row r="670" customFormat="false" ht="24" hidden="false" customHeight="false" outlineLevel="0" collapsed="false">
      <c r="D670" s="62" t="s">
        <v>1038</v>
      </c>
      <c r="E670" s="70" t="n">
        <v>3000</v>
      </c>
      <c r="F670" s="70" t="n">
        <v>3200</v>
      </c>
      <c r="G670" s="70" t="n">
        <v>3250</v>
      </c>
      <c r="H670" s="69" t="n">
        <v>3252</v>
      </c>
      <c r="I670" s="68" t="s">
        <v>593</v>
      </c>
      <c r="J670" s="172"/>
      <c r="K670" s="186"/>
      <c r="L670" s="186"/>
      <c r="M670" s="187"/>
    </row>
    <row r="671" customFormat="false" ht="12.75" hidden="false" customHeight="false" outlineLevel="0" collapsed="false">
      <c r="D671" s="62" t="s">
        <v>1038</v>
      </c>
      <c r="E671" s="70" t="n">
        <v>3000</v>
      </c>
      <c r="F671" s="70" t="n">
        <v>3200</v>
      </c>
      <c r="G671" s="70" t="n">
        <v>3260</v>
      </c>
      <c r="H671" s="69" t="n">
        <v>3261</v>
      </c>
      <c r="I671" s="68" t="s">
        <v>595</v>
      </c>
      <c r="J671" s="172" t="n">
        <v>20000</v>
      </c>
      <c r="K671" s="186"/>
      <c r="L671" s="186"/>
      <c r="M671" s="187"/>
    </row>
    <row r="672" customFormat="false" ht="12.75" hidden="false" customHeight="false" outlineLevel="0" collapsed="false">
      <c r="D672" s="62" t="s">
        <v>1038</v>
      </c>
      <c r="E672" s="70" t="n">
        <v>3000</v>
      </c>
      <c r="F672" s="70" t="n">
        <v>3200</v>
      </c>
      <c r="G672" s="70" t="n">
        <v>3260</v>
      </c>
      <c r="H672" s="69" t="n">
        <v>3262</v>
      </c>
      <c r="I672" s="68" t="s">
        <v>596</v>
      </c>
      <c r="J672" s="172"/>
      <c r="K672" s="186"/>
      <c r="L672" s="186"/>
      <c r="M672" s="187"/>
    </row>
    <row r="673" customFormat="false" ht="12.75" hidden="false" customHeight="false" outlineLevel="0" collapsed="false">
      <c r="D673" s="62" t="s">
        <v>1038</v>
      </c>
      <c r="E673" s="70" t="n">
        <v>3000</v>
      </c>
      <c r="F673" s="70" t="n">
        <v>3200</v>
      </c>
      <c r="G673" s="70" t="n">
        <v>3290</v>
      </c>
      <c r="H673" s="69" t="n">
        <v>3291</v>
      </c>
      <c r="I673" s="68" t="s">
        <v>600</v>
      </c>
      <c r="J673" s="172"/>
      <c r="K673" s="186"/>
      <c r="L673" s="186"/>
      <c r="M673" s="187"/>
    </row>
    <row r="674" customFormat="false" ht="12.75" hidden="false" customHeight="false" outlineLevel="0" collapsed="false">
      <c r="D674" s="62" t="s">
        <v>1038</v>
      </c>
      <c r="E674" s="70" t="n">
        <v>3000</v>
      </c>
      <c r="F674" s="70" t="n">
        <v>3300</v>
      </c>
      <c r="G674" s="70" t="n">
        <v>3310</v>
      </c>
      <c r="H674" s="69" t="n">
        <v>3311</v>
      </c>
      <c r="I674" s="68" t="s">
        <v>603</v>
      </c>
      <c r="J674" s="172"/>
      <c r="K674" s="186"/>
      <c r="L674" s="186"/>
      <c r="M674" s="187"/>
    </row>
    <row r="675" customFormat="false" ht="12.75" hidden="false" customHeight="false" outlineLevel="0" collapsed="false">
      <c r="D675" s="62" t="s">
        <v>1038</v>
      </c>
      <c r="E675" s="70" t="n">
        <v>3000</v>
      </c>
      <c r="F675" s="70" t="n">
        <v>3300</v>
      </c>
      <c r="G675" s="70" t="n">
        <v>3310</v>
      </c>
      <c r="H675" s="69" t="n">
        <v>3312</v>
      </c>
      <c r="I675" s="68" t="s">
        <v>604</v>
      </c>
      <c r="J675" s="172"/>
      <c r="K675" s="186"/>
      <c r="L675" s="186"/>
      <c r="M675" s="187"/>
    </row>
    <row r="676" customFormat="false" ht="12.75" hidden="false" customHeight="false" outlineLevel="0" collapsed="false">
      <c r="D676" s="62" t="s">
        <v>1038</v>
      </c>
      <c r="E676" s="70" t="n">
        <v>3000</v>
      </c>
      <c r="F676" s="70" t="n">
        <v>3300</v>
      </c>
      <c r="G676" s="70" t="n">
        <v>3310</v>
      </c>
      <c r="H676" s="69" t="n">
        <v>3313</v>
      </c>
      <c r="I676" s="68" t="s">
        <v>605</v>
      </c>
      <c r="J676" s="172"/>
      <c r="K676" s="186"/>
      <c r="L676" s="186"/>
      <c r="M676" s="187"/>
    </row>
    <row r="677" customFormat="false" ht="12.75" hidden="false" customHeight="false" outlineLevel="0" collapsed="false">
      <c r="D677" s="62" t="s">
        <v>1038</v>
      </c>
      <c r="E677" s="70" t="n">
        <v>3000</v>
      </c>
      <c r="F677" s="70" t="n">
        <v>3300</v>
      </c>
      <c r="G677" s="70" t="n">
        <v>3310</v>
      </c>
      <c r="H677" s="69" t="n">
        <v>3314</v>
      </c>
      <c r="I677" s="74" t="s">
        <v>606</v>
      </c>
      <c r="J677" s="172"/>
      <c r="K677" s="186"/>
      <c r="L677" s="186"/>
      <c r="M677" s="187"/>
    </row>
    <row r="678" customFormat="false" ht="12.75" hidden="false" customHeight="false" outlineLevel="0" collapsed="false">
      <c r="D678" s="62" t="s">
        <v>1038</v>
      </c>
      <c r="E678" s="70" t="n">
        <v>3000</v>
      </c>
      <c r="F678" s="70" t="n">
        <v>3300</v>
      </c>
      <c r="G678" s="70" t="n">
        <v>3330</v>
      </c>
      <c r="H678" s="69" t="n">
        <v>3331</v>
      </c>
      <c r="I678" s="68" t="s">
        <v>609</v>
      </c>
      <c r="J678" s="172" t="n">
        <v>5000</v>
      </c>
      <c r="K678" s="186"/>
      <c r="L678" s="186"/>
      <c r="M678" s="187"/>
    </row>
    <row r="679" customFormat="false" ht="12.75" hidden="false" customHeight="false" outlineLevel="0" collapsed="false">
      <c r="D679" s="62" t="s">
        <v>1038</v>
      </c>
      <c r="E679" s="70" t="n">
        <v>3000</v>
      </c>
      <c r="F679" s="70" t="n">
        <v>3300</v>
      </c>
      <c r="G679" s="70" t="n">
        <v>3330</v>
      </c>
      <c r="H679" s="69" t="n">
        <v>3332</v>
      </c>
      <c r="I679" s="68" t="s">
        <v>610</v>
      </c>
      <c r="J679" s="172"/>
      <c r="K679" s="186"/>
      <c r="L679" s="186"/>
      <c r="M679" s="187"/>
    </row>
    <row r="680" customFormat="false" ht="12.75" hidden="false" customHeight="false" outlineLevel="0" collapsed="false">
      <c r="D680" s="62" t="s">
        <v>1038</v>
      </c>
      <c r="E680" s="70" t="n">
        <v>3000</v>
      </c>
      <c r="F680" s="70" t="n">
        <v>3300</v>
      </c>
      <c r="G680" s="70" t="n">
        <v>3340</v>
      </c>
      <c r="H680" s="69" t="n">
        <v>3341</v>
      </c>
      <c r="I680" s="68" t="s">
        <v>611</v>
      </c>
      <c r="J680" s="172" t="n">
        <v>5000</v>
      </c>
      <c r="K680" s="186"/>
      <c r="L680" s="186"/>
      <c r="M680" s="187"/>
    </row>
    <row r="681" customFormat="false" ht="12.75" hidden="false" customHeight="false" outlineLevel="0" collapsed="false">
      <c r="D681" s="62" t="s">
        <v>1038</v>
      </c>
      <c r="E681" s="70" t="n">
        <v>3000</v>
      </c>
      <c r="F681" s="70" t="n">
        <v>3300</v>
      </c>
      <c r="G681" s="70" t="n">
        <v>3350</v>
      </c>
      <c r="H681" s="69" t="n">
        <v>3351</v>
      </c>
      <c r="I681" s="68" t="s">
        <v>613</v>
      </c>
      <c r="J681" s="172"/>
      <c r="K681" s="186"/>
      <c r="L681" s="186"/>
      <c r="M681" s="187"/>
    </row>
    <row r="682" customFormat="false" ht="12.75" hidden="false" customHeight="false" outlineLevel="0" collapsed="false">
      <c r="D682" s="62" t="s">
        <v>1038</v>
      </c>
      <c r="E682" s="70" t="n">
        <v>3000</v>
      </c>
      <c r="F682" s="70" t="n">
        <v>3300</v>
      </c>
      <c r="G682" s="70" t="n">
        <v>3350</v>
      </c>
      <c r="H682" s="69" t="n">
        <v>3352</v>
      </c>
      <c r="I682" s="68" t="s">
        <v>614</v>
      </c>
      <c r="J682" s="172"/>
      <c r="K682" s="186"/>
      <c r="L682" s="186"/>
      <c r="M682" s="187"/>
    </row>
    <row r="683" customFormat="false" ht="12.75" hidden="false" customHeight="false" outlineLevel="0" collapsed="false">
      <c r="D683" s="62" t="s">
        <v>1038</v>
      </c>
      <c r="E683" s="70" t="n">
        <v>3000</v>
      </c>
      <c r="F683" s="70" t="n">
        <v>3300</v>
      </c>
      <c r="G683" s="70" t="n">
        <v>3350</v>
      </c>
      <c r="H683" s="69" t="n">
        <v>3353</v>
      </c>
      <c r="I683" s="68" t="s">
        <v>615</v>
      </c>
      <c r="J683" s="172"/>
      <c r="K683" s="186"/>
      <c r="L683" s="186"/>
      <c r="M683" s="187"/>
    </row>
    <row r="684" customFormat="false" ht="36" hidden="false" customHeight="false" outlineLevel="0" collapsed="false">
      <c r="D684" s="62" t="s">
        <v>1038</v>
      </c>
      <c r="E684" s="70" t="n">
        <v>3000</v>
      </c>
      <c r="F684" s="70" t="n">
        <v>3300</v>
      </c>
      <c r="G684" s="70" t="n">
        <v>3360</v>
      </c>
      <c r="H684" s="69" t="n">
        <v>3361</v>
      </c>
      <c r="I684" s="68" t="s">
        <v>617</v>
      </c>
      <c r="J684" s="172"/>
      <c r="K684" s="186"/>
      <c r="L684" s="186"/>
      <c r="M684" s="187"/>
    </row>
    <row r="685" customFormat="false" ht="12.75" hidden="false" customHeight="false" outlineLevel="0" collapsed="false">
      <c r="D685" s="62" t="s">
        <v>1038</v>
      </c>
      <c r="E685" s="70" t="n">
        <v>3000</v>
      </c>
      <c r="F685" s="70" t="n">
        <v>3300</v>
      </c>
      <c r="G685" s="70" t="n">
        <v>3390</v>
      </c>
      <c r="H685" s="69" t="n">
        <v>3391</v>
      </c>
      <c r="I685" s="68" t="s">
        <v>621</v>
      </c>
      <c r="J685" s="172"/>
      <c r="K685" s="186"/>
      <c r="L685" s="186"/>
      <c r="M685" s="187"/>
    </row>
    <row r="686" customFormat="false" ht="12.75" hidden="false" customHeight="false" outlineLevel="0" collapsed="false">
      <c r="D686" s="62" t="s">
        <v>1038</v>
      </c>
      <c r="E686" s="70" t="n">
        <v>3000</v>
      </c>
      <c r="F686" s="70" t="n">
        <v>3400</v>
      </c>
      <c r="G686" s="70" t="n">
        <v>3410</v>
      </c>
      <c r="H686" s="69" t="n">
        <v>3411</v>
      </c>
      <c r="I686" s="68" t="s">
        <v>623</v>
      </c>
      <c r="J686" s="172"/>
      <c r="K686" s="186"/>
      <c r="L686" s="186"/>
      <c r="M686" s="187"/>
    </row>
    <row r="687" customFormat="false" ht="12.75" hidden="false" customHeight="false" outlineLevel="0" collapsed="false">
      <c r="D687" s="62" t="s">
        <v>1038</v>
      </c>
      <c r="E687" s="70" t="n">
        <v>3000</v>
      </c>
      <c r="F687" s="70" t="n">
        <v>3400</v>
      </c>
      <c r="G687" s="70" t="n">
        <v>3410</v>
      </c>
      <c r="H687" s="69" t="n">
        <v>3412</v>
      </c>
      <c r="I687" s="68" t="s">
        <v>624</v>
      </c>
      <c r="J687" s="172"/>
      <c r="K687" s="186"/>
      <c r="L687" s="186"/>
      <c r="M687" s="187"/>
    </row>
    <row r="688" customFormat="false" ht="12.75" hidden="false" customHeight="false" outlineLevel="0" collapsed="false">
      <c r="D688" s="62" t="s">
        <v>1038</v>
      </c>
      <c r="E688" s="70" t="n">
        <v>3000</v>
      </c>
      <c r="F688" s="70" t="n">
        <v>3400</v>
      </c>
      <c r="G688" s="70" t="n">
        <v>3420</v>
      </c>
      <c r="H688" s="69" t="n">
        <v>3421</v>
      </c>
      <c r="I688" s="68" t="s">
        <v>625</v>
      </c>
      <c r="J688" s="172"/>
      <c r="K688" s="186"/>
      <c r="L688" s="186"/>
      <c r="M688" s="187"/>
    </row>
    <row r="689" customFormat="false" ht="12.75" hidden="false" customHeight="false" outlineLevel="0" collapsed="false">
      <c r="D689" s="62" t="s">
        <v>1038</v>
      </c>
      <c r="E689" s="70" t="n">
        <v>3000</v>
      </c>
      <c r="F689" s="70" t="n">
        <v>3400</v>
      </c>
      <c r="G689" s="70" t="n">
        <v>3430</v>
      </c>
      <c r="H689" s="69" t="n">
        <v>3431</v>
      </c>
      <c r="I689" s="68" t="s">
        <v>626</v>
      </c>
      <c r="J689" s="172"/>
      <c r="K689" s="186"/>
      <c r="L689" s="186"/>
      <c r="M689" s="187"/>
    </row>
    <row r="690" customFormat="false" ht="12.75" hidden="false" customHeight="false" outlineLevel="0" collapsed="false">
      <c r="D690" s="62" t="s">
        <v>1038</v>
      </c>
      <c r="E690" s="70" t="n">
        <v>3000</v>
      </c>
      <c r="F690" s="70" t="n">
        <v>3400</v>
      </c>
      <c r="G690" s="70" t="n">
        <v>3440</v>
      </c>
      <c r="H690" s="69" t="n">
        <v>3441</v>
      </c>
      <c r="I690" s="68" t="s">
        <v>627</v>
      </c>
      <c r="J690" s="172"/>
      <c r="K690" s="186"/>
      <c r="L690" s="186"/>
      <c r="M690" s="187"/>
    </row>
    <row r="691" customFormat="false" ht="12.75" hidden="false" customHeight="false" outlineLevel="0" collapsed="false">
      <c r="D691" s="62" t="s">
        <v>1038</v>
      </c>
      <c r="E691" s="70" t="n">
        <v>3000</v>
      </c>
      <c r="F691" s="70" t="n">
        <v>3400</v>
      </c>
      <c r="G691" s="70" t="n">
        <v>3450</v>
      </c>
      <c r="H691" s="69" t="n">
        <v>3451</v>
      </c>
      <c r="I691" s="68" t="s">
        <v>628</v>
      </c>
      <c r="J691" s="172" t="n">
        <v>95000</v>
      </c>
      <c r="K691" s="186"/>
      <c r="L691" s="186"/>
      <c r="M691" s="187"/>
    </row>
    <row r="692" customFormat="false" ht="12.75" hidden="false" customHeight="false" outlineLevel="0" collapsed="false">
      <c r="D692" s="62" t="s">
        <v>1038</v>
      </c>
      <c r="E692" s="70" t="n">
        <v>3000</v>
      </c>
      <c r="F692" s="70" t="n">
        <v>3400</v>
      </c>
      <c r="G692" s="70" t="n">
        <v>3470</v>
      </c>
      <c r="H692" s="69" t="n">
        <v>3471</v>
      </c>
      <c r="I692" s="68" t="s">
        <v>630</v>
      </c>
      <c r="J692" s="172" t="n">
        <v>2000</v>
      </c>
      <c r="K692" s="186"/>
      <c r="L692" s="186"/>
      <c r="M692" s="187"/>
    </row>
    <row r="693" customFormat="false" ht="12.75" hidden="false" customHeight="false" outlineLevel="0" collapsed="false">
      <c r="D693" s="62" t="s">
        <v>1038</v>
      </c>
      <c r="E693" s="70" t="n">
        <v>3000</v>
      </c>
      <c r="F693" s="70" t="n">
        <v>3500</v>
      </c>
      <c r="G693" s="70" t="n">
        <v>3510</v>
      </c>
      <c r="H693" s="69" t="n">
        <v>3511</v>
      </c>
      <c r="I693" s="68" t="s">
        <v>635</v>
      </c>
      <c r="J693" s="172" t="n">
        <v>150000</v>
      </c>
      <c r="K693" s="186"/>
      <c r="L693" s="186"/>
      <c r="M693" s="187"/>
    </row>
    <row r="694" customFormat="false" ht="12.75" hidden="false" customHeight="false" outlineLevel="0" collapsed="false">
      <c r="D694" s="62" t="s">
        <v>1038</v>
      </c>
      <c r="E694" s="70" t="n">
        <v>3000</v>
      </c>
      <c r="F694" s="70" t="n">
        <v>3500</v>
      </c>
      <c r="G694" s="70" t="n">
        <v>3510</v>
      </c>
      <c r="H694" s="69" t="n">
        <v>3512</v>
      </c>
      <c r="I694" s="68" t="s">
        <v>636</v>
      </c>
      <c r="J694" s="172"/>
      <c r="K694" s="186"/>
      <c r="L694" s="186"/>
      <c r="M694" s="187"/>
    </row>
    <row r="695" customFormat="false" ht="24" hidden="false" customHeight="false" outlineLevel="0" collapsed="false">
      <c r="D695" s="62" t="s">
        <v>1038</v>
      </c>
      <c r="E695" s="70" t="n">
        <v>3000</v>
      </c>
      <c r="F695" s="70" t="n">
        <v>3500</v>
      </c>
      <c r="G695" s="70" t="n">
        <v>3520</v>
      </c>
      <c r="H695" s="75" t="n">
        <v>3521</v>
      </c>
      <c r="I695" s="74" t="s">
        <v>638</v>
      </c>
      <c r="J695" s="172"/>
      <c r="K695" s="186"/>
      <c r="L695" s="186"/>
      <c r="M695" s="187"/>
    </row>
    <row r="696" customFormat="false" ht="24" hidden="false" customHeight="false" outlineLevel="0" collapsed="false">
      <c r="D696" s="62" t="s">
        <v>1038</v>
      </c>
      <c r="E696" s="70" t="n">
        <v>3000</v>
      </c>
      <c r="F696" s="70" t="n">
        <v>3500</v>
      </c>
      <c r="G696" s="70" t="n">
        <v>3520</v>
      </c>
      <c r="H696" s="75" t="n">
        <v>3522</v>
      </c>
      <c r="I696" s="74" t="s">
        <v>639</v>
      </c>
      <c r="J696" s="172"/>
      <c r="K696" s="186"/>
      <c r="L696" s="186"/>
      <c r="M696" s="187"/>
    </row>
    <row r="697" customFormat="false" ht="12.75" hidden="false" customHeight="false" outlineLevel="0" collapsed="false">
      <c r="D697" s="62" t="s">
        <v>1038</v>
      </c>
      <c r="E697" s="70" t="n">
        <v>3000</v>
      </c>
      <c r="F697" s="70" t="n">
        <v>3500</v>
      </c>
      <c r="G697" s="70" t="n">
        <v>3530</v>
      </c>
      <c r="H697" s="69" t="n">
        <v>3531</v>
      </c>
      <c r="I697" s="68" t="s">
        <v>641</v>
      </c>
      <c r="J697" s="172" t="n">
        <v>1500</v>
      </c>
      <c r="K697" s="186"/>
      <c r="L697" s="186"/>
      <c r="M697" s="187"/>
    </row>
    <row r="698" customFormat="false" ht="24" hidden="false" customHeight="false" outlineLevel="0" collapsed="false">
      <c r="D698" s="62" t="s">
        <v>1038</v>
      </c>
      <c r="E698" s="70" t="n">
        <v>3000</v>
      </c>
      <c r="F698" s="70" t="n">
        <v>3500</v>
      </c>
      <c r="G698" s="70" t="n">
        <v>3540</v>
      </c>
      <c r="H698" s="62" t="s">
        <v>1093</v>
      </c>
      <c r="I698" s="76" t="s">
        <v>642</v>
      </c>
      <c r="J698" s="172"/>
      <c r="K698" s="186"/>
      <c r="L698" s="186"/>
      <c r="M698" s="187"/>
    </row>
    <row r="699" customFormat="false" ht="24" hidden="false" customHeight="false" outlineLevel="0" collapsed="false">
      <c r="D699" s="62" t="s">
        <v>1038</v>
      </c>
      <c r="E699" s="70" t="n">
        <v>3000</v>
      </c>
      <c r="F699" s="70" t="n">
        <v>3500</v>
      </c>
      <c r="G699" s="70" t="n">
        <v>3540</v>
      </c>
      <c r="H699" s="69" t="n">
        <v>3541</v>
      </c>
      <c r="I699" s="68" t="s">
        <v>642</v>
      </c>
      <c r="J699" s="172"/>
      <c r="K699" s="186"/>
      <c r="L699" s="186"/>
      <c r="M699" s="187"/>
    </row>
    <row r="700" customFormat="false" ht="24" hidden="false" customHeight="false" outlineLevel="0" collapsed="false">
      <c r="D700" s="62" t="s">
        <v>1038</v>
      </c>
      <c r="E700" s="70" t="n">
        <v>3000</v>
      </c>
      <c r="F700" s="70" t="n">
        <v>3500</v>
      </c>
      <c r="G700" s="70" t="n">
        <v>3550</v>
      </c>
      <c r="H700" s="69" t="n">
        <v>3551</v>
      </c>
      <c r="I700" s="68" t="s">
        <v>644</v>
      </c>
      <c r="J700" s="172" t="n">
        <v>300000</v>
      </c>
      <c r="K700" s="186"/>
      <c r="L700" s="186"/>
      <c r="M700" s="187"/>
    </row>
    <row r="701" customFormat="false" ht="24" hidden="false" customHeight="false" outlineLevel="0" collapsed="false">
      <c r="D701" s="62" t="s">
        <v>1038</v>
      </c>
      <c r="E701" s="70" t="n">
        <v>3000</v>
      </c>
      <c r="F701" s="70" t="n">
        <v>3500</v>
      </c>
      <c r="G701" s="70" t="n">
        <v>3570</v>
      </c>
      <c r="H701" s="69" t="n">
        <v>3571</v>
      </c>
      <c r="I701" s="68" t="s">
        <v>646</v>
      </c>
      <c r="J701" s="182" t="n">
        <v>300000</v>
      </c>
      <c r="K701" s="186"/>
      <c r="L701" s="186"/>
      <c r="M701" s="187"/>
    </row>
    <row r="702" customFormat="false" ht="12.75" hidden="false" customHeight="false" outlineLevel="0" collapsed="false">
      <c r="D702" s="62" t="s">
        <v>1038</v>
      </c>
      <c r="E702" s="70" t="n">
        <v>3000</v>
      </c>
      <c r="F702" s="70" t="n">
        <v>3500</v>
      </c>
      <c r="G702" s="70" t="n">
        <v>3580</v>
      </c>
      <c r="H702" s="69" t="n">
        <v>3581</v>
      </c>
      <c r="I702" s="68" t="s">
        <v>647</v>
      </c>
      <c r="J702" s="172"/>
      <c r="K702" s="186"/>
      <c r="L702" s="186"/>
      <c r="M702" s="187"/>
    </row>
    <row r="703" customFormat="false" ht="12.75" hidden="false" customHeight="false" outlineLevel="0" collapsed="false">
      <c r="D703" s="62" t="s">
        <v>1038</v>
      </c>
      <c r="E703" s="70" t="n">
        <v>3000</v>
      </c>
      <c r="F703" s="70" t="n">
        <v>3500</v>
      </c>
      <c r="G703" s="70" t="n">
        <v>3590</v>
      </c>
      <c r="H703" s="69" t="n">
        <v>3591</v>
      </c>
      <c r="I703" s="68" t="s">
        <v>648</v>
      </c>
      <c r="J703" s="172" t="n">
        <v>20000</v>
      </c>
      <c r="K703" s="186"/>
      <c r="L703" s="186"/>
      <c r="M703" s="187"/>
    </row>
    <row r="704" customFormat="false" ht="12.75" hidden="false" customHeight="false" outlineLevel="0" collapsed="false">
      <c r="D704" s="62" t="s">
        <v>1038</v>
      </c>
      <c r="E704" s="70" t="n">
        <v>3000</v>
      </c>
      <c r="F704" s="70" t="n">
        <v>3600</v>
      </c>
      <c r="G704" s="70" t="n">
        <v>3610</v>
      </c>
      <c r="H704" s="69" t="n">
        <v>3611</v>
      </c>
      <c r="I704" s="68" t="s">
        <v>651</v>
      </c>
      <c r="J704" s="172"/>
      <c r="K704" s="186"/>
      <c r="L704" s="186"/>
      <c r="M704" s="187"/>
    </row>
    <row r="705" customFormat="false" ht="24" hidden="false" customHeight="false" outlineLevel="0" collapsed="false">
      <c r="D705" s="62" t="s">
        <v>1038</v>
      </c>
      <c r="E705" s="70" t="n">
        <v>3000</v>
      </c>
      <c r="F705" s="70" t="n">
        <v>3600</v>
      </c>
      <c r="G705" s="70" t="n">
        <v>3610</v>
      </c>
      <c r="H705" s="69" t="n">
        <v>3612</v>
      </c>
      <c r="I705" s="68" t="s">
        <v>652</v>
      </c>
      <c r="J705" s="172"/>
      <c r="K705" s="186"/>
      <c r="L705" s="186"/>
      <c r="M705" s="187"/>
    </row>
    <row r="706" customFormat="false" ht="12.75" hidden="false" customHeight="false" outlineLevel="0" collapsed="false">
      <c r="D706" s="62" t="s">
        <v>1038</v>
      </c>
      <c r="E706" s="70" t="n">
        <v>3000</v>
      </c>
      <c r="F706" s="70" t="n">
        <v>3600</v>
      </c>
      <c r="G706" s="70" t="n">
        <v>3610</v>
      </c>
      <c r="H706" s="69" t="n">
        <v>3613</v>
      </c>
      <c r="I706" s="68" t="s">
        <v>653</v>
      </c>
      <c r="J706" s="172"/>
      <c r="K706" s="186"/>
      <c r="L706" s="186"/>
      <c r="M706" s="187"/>
    </row>
    <row r="707" customFormat="false" ht="24" hidden="false" customHeight="false" outlineLevel="0" collapsed="false">
      <c r="D707" s="62" t="s">
        <v>1038</v>
      </c>
      <c r="E707" s="70" t="n">
        <v>3000</v>
      </c>
      <c r="F707" s="70" t="n">
        <v>3600</v>
      </c>
      <c r="G707" s="70" t="n">
        <v>3610</v>
      </c>
      <c r="H707" s="69" t="n">
        <v>3614</v>
      </c>
      <c r="I707" s="68" t="s">
        <v>654</v>
      </c>
      <c r="J707" s="172"/>
      <c r="K707" s="186"/>
      <c r="L707" s="186"/>
      <c r="M707" s="187"/>
    </row>
    <row r="708" customFormat="false" ht="12.75" hidden="false" customHeight="false" outlineLevel="0" collapsed="false">
      <c r="D708" s="62" t="s">
        <v>1038</v>
      </c>
      <c r="E708" s="70" t="n">
        <v>3000</v>
      </c>
      <c r="F708" s="70" t="n">
        <v>3600</v>
      </c>
      <c r="G708" s="70" t="n">
        <v>3620</v>
      </c>
      <c r="H708" s="69" t="n">
        <v>3621</v>
      </c>
      <c r="I708" s="68" t="s">
        <v>656</v>
      </c>
      <c r="J708" s="172"/>
      <c r="K708" s="186"/>
      <c r="L708" s="186"/>
      <c r="M708" s="187"/>
    </row>
    <row r="709" customFormat="false" ht="24" hidden="false" customHeight="false" outlineLevel="0" collapsed="false">
      <c r="D709" s="62" t="s">
        <v>1038</v>
      </c>
      <c r="E709" s="70" t="n">
        <v>3000</v>
      </c>
      <c r="F709" s="70" t="n">
        <v>3600</v>
      </c>
      <c r="G709" s="70" t="n">
        <v>3630</v>
      </c>
      <c r="H709" s="69" t="n">
        <v>3631</v>
      </c>
      <c r="I709" s="68" t="s">
        <v>657</v>
      </c>
      <c r="J709" s="172"/>
      <c r="K709" s="186"/>
      <c r="L709" s="186"/>
      <c r="M709" s="187"/>
    </row>
    <row r="710" customFormat="false" ht="12.75" hidden="false" customHeight="false" outlineLevel="0" collapsed="false">
      <c r="D710" s="62" t="s">
        <v>1038</v>
      </c>
      <c r="E710" s="70" t="n">
        <v>3000</v>
      </c>
      <c r="F710" s="70" t="n">
        <v>3600</v>
      </c>
      <c r="G710" s="70" t="n">
        <v>3640</v>
      </c>
      <c r="H710" s="69" t="n">
        <v>3641</v>
      </c>
      <c r="I710" s="68" t="s">
        <v>658</v>
      </c>
      <c r="J710" s="172"/>
      <c r="K710" s="186"/>
      <c r="L710" s="186"/>
      <c r="M710" s="187"/>
    </row>
    <row r="711" customFormat="false" ht="12.75" hidden="false" customHeight="false" outlineLevel="0" collapsed="false">
      <c r="D711" s="62" t="s">
        <v>1038</v>
      </c>
      <c r="E711" s="70" t="n">
        <v>3000</v>
      </c>
      <c r="F711" s="70" t="n">
        <v>3600</v>
      </c>
      <c r="G711" s="70" t="n">
        <v>3650</v>
      </c>
      <c r="H711" s="69" t="n">
        <v>3651</v>
      </c>
      <c r="I711" s="68" t="s">
        <v>659</v>
      </c>
      <c r="J711" s="172"/>
      <c r="K711" s="186"/>
      <c r="L711" s="186"/>
      <c r="M711" s="187"/>
    </row>
    <row r="712" customFormat="false" ht="24" hidden="false" customHeight="false" outlineLevel="0" collapsed="false">
      <c r="D712" s="62" t="s">
        <v>1038</v>
      </c>
      <c r="E712" s="70" t="n">
        <v>3000</v>
      </c>
      <c r="F712" s="70" t="n">
        <v>3600</v>
      </c>
      <c r="G712" s="70" t="n">
        <v>3660</v>
      </c>
      <c r="H712" s="69" t="n">
        <v>3661</v>
      </c>
      <c r="I712" s="68" t="s">
        <v>660</v>
      </c>
      <c r="J712" s="172"/>
      <c r="K712" s="186"/>
      <c r="L712" s="186"/>
      <c r="M712" s="187"/>
    </row>
    <row r="713" customFormat="false" ht="12.75" hidden="false" customHeight="false" outlineLevel="0" collapsed="false">
      <c r="D713" s="62" t="s">
        <v>1038</v>
      </c>
      <c r="E713" s="70" t="n">
        <v>3000</v>
      </c>
      <c r="F713" s="70" t="n">
        <v>3600</v>
      </c>
      <c r="G713" s="70" t="n">
        <v>3690</v>
      </c>
      <c r="H713" s="69" t="n">
        <v>3691</v>
      </c>
      <c r="I713" s="68" t="s">
        <v>661</v>
      </c>
      <c r="J713" s="172"/>
      <c r="K713" s="186"/>
      <c r="L713" s="186"/>
      <c r="M713" s="187"/>
    </row>
    <row r="714" customFormat="false" ht="24" hidden="false" customHeight="false" outlineLevel="0" collapsed="false">
      <c r="D714" s="62" t="s">
        <v>1038</v>
      </c>
      <c r="E714" s="70" t="n">
        <v>3000</v>
      </c>
      <c r="F714" s="70" t="n">
        <v>3700</v>
      </c>
      <c r="G714" s="70" t="n">
        <v>3710</v>
      </c>
      <c r="H714" s="69" t="n">
        <v>3711</v>
      </c>
      <c r="I714" s="68" t="s">
        <v>664</v>
      </c>
      <c r="J714" s="172"/>
      <c r="K714" s="186"/>
      <c r="L714" s="186"/>
      <c r="M714" s="187"/>
    </row>
    <row r="715" customFormat="false" ht="24" hidden="false" customHeight="false" outlineLevel="0" collapsed="false">
      <c r="D715" s="62" t="s">
        <v>1038</v>
      </c>
      <c r="E715" s="70" t="n">
        <v>3000</v>
      </c>
      <c r="F715" s="70" t="n">
        <v>3700</v>
      </c>
      <c r="G715" s="70" t="n">
        <v>3710</v>
      </c>
      <c r="H715" s="69" t="n">
        <v>3712</v>
      </c>
      <c r="I715" s="68" t="s">
        <v>665</v>
      </c>
      <c r="J715" s="172"/>
      <c r="K715" s="186"/>
      <c r="L715" s="186"/>
      <c r="M715" s="187"/>
    </row>
    <row r="716" customFormat="false" ht="24" hidden="false" customHeight="false" outlineLevel="0" collapsed="false">
      <c r="D716" s="62" t="s">
        <v>1038</v>
      </c>
      <c r="E716" s="70" t="n">
        <v>3000</v>
      </c>
      <c r="F716" s="70" t="n">
        <v>3700</v>
      </c>
      <c r="G716" s="70" t="n">
        <v>3720</v>
      </c>
      <c r="H716" s="69" t="n">
        <v>3721</v>
      </c>
      <c r="I716" s="68" t="s">
        <v>667</v>
      </c>
      <c r="J716" s="172" t="n">
        <v>5000</v>
      </c>
      <c r="K716" s="186"/>
      <c r="L716" s="186"/>
      <c r="M716" s="187"/>
    </row>
    <row r="717" customFormat="false" ht="24" hidden="false" customHeight="false" outlineLevel="0" collapsed="false">
      <c r="D717" s="62" t="s">
        <v>1038</v>
      </c>
      <c r="E717" s="70" t="n">
        <v>3000</v>
      </c>
      <c r="F717" s="70" t="n">
        <v>3700</v>
      </c>
      <c r="G717" s="70" t="n">
        <v>3720</v>
      </c>
      <c r="H717" s="69" t="n">
        <v>3722</v>
      </c>
      <c r="I717" s="68" t="s">
        <v>668</v>
      </c>
      <c r="J717" s="172"/>
      <c r="K717" s="186"/>
      <c r="L717" s="186"/>
      <c r="M717" s="187"/>
    </row>
    <row r="718" customFormat="false" ht="12.75" hidden="false" customHeight="false" outlineLevel="0" collapsed="false">
      <c r="D718" s="62" t="s">
        <v>1038</v>
      </c>
      <c r="E718" s="70" t="n">
        <v>3000</v>
      </c>
      <c r="F718" s="70" t="n">
        <v>3700</v>
      </c>
      <c r="G718" s="70" t="n">
        <v>3740</v>
      </c>
      <c r="H718" s="69" t="n">
        <v>3741</v>
      </c>
      <c r="I718" s="68" t="s">
        <v>673</v>
      </c>
      <c r="J718" s="172"/>
      <c r="K718" s="186"/>
      <c r="L718" s="186"/>
      <c r="M718" s="187"/>
    </row>
    <row r="719" customFormat="false" ht="24" hidden="false" customHeight="false" outlineLevel="0" collapsed="false">
      <c r="D719" s="62" t="s">
        <v>1038</v>
      </c>
      <c r="E719" s="70" t="n">
        <v>3000</v>
      </c>
      <c r="F719" s="70" t="n">
        <v>3700</v>
      </c>
      <c r="G719" s="70" t="n">
        <v>3750</v>
      </c>
      <c r="H719" s="69" t="n">
        <v>3751</v>
      </c>
      <c r="I719" s="68" t="s">
        <v>675</v>
      </c>
      <c r="J719" s="182" t="n">
        <v>100000</v>
      </c>
      <c r="K719" s="186"/>
      <c r="L719" s="186"/>
      <c r="M719" s="187"/>
    </row>
    <row r="720" customFormat="false" ht="24" hidden="false" customHeight="false" outlineLevel="0" collapsed="false">
      <c r="D720" s="62" t="s">
        <v>1038</v>
      </c>
      <c r="E720" s="70" t="n">
        <v>3000</v>
      </c>
      <c r="F720" s="70" t="n">
        <v>3700</v>
      </c>
      <c r="G720" s="70" t="n">
        <v>3760</v>
      </c>
      <c r="H720" s="69" t="n">
        <v>3761</v>
      </c>
      <c r="I720" s="68" t="s">
        <v>677</v>
      </c>
      <c r="J720" s="172"/>
      <c r="K720" s="186"/>
      <c r="L720" s="186"/>
      <c r="M720" s="187"/>
    </row>
    <row r="721" customFormat="false" ht="12.75" hidden="false" customHeight="false" outlineLevel="0" collapsed="false">
      <c r="D721" s="62" t="s">
        <v>1038</v>
      </c>
      <c r="E721" s="70" t="n">
        <v>3000</v>
      </c>
      <c r="F721" s="70" t="n">
        <v>3700</v>
      </c>
      <c r="G721" s="70" t="n">
        <v>3790</v>
      </c>
      <c r="H721" s="69" t="n">
        <v>3791</v>
      </c>
      <c r="I721" s="68" t="s">
        <v>680</v>
      </c>
      <c r="J721" s="172"/>
      <c r="K721" s="186"/>
      <c r="L721" s="186"/>
      <c r="M721" s="187"/>
    </row>
    <row r="722" customFormat="false" ht="12.75" hidden="false" customHeight="false" outlineLevel="0" collapsed="false">
      <c r="D722" s="62" t="s">
        <v>1038</v>
      </c>
      <c r="E722" s="70" t="n">
        <v>3000</v>
      </c>
      <c r="F722" s="70" t="n">
        <v>3800</v>
      </c>
      <c r="G722" s="70" t="n">
        <v>3810</v>
      </c>
      <c r="H722" s="69" t="n">
        <v>3812</v>
      </c>
      <c r="I722" s="68" t="s">
        <v>684</v>
      </c>
      <c r="J722" s="172"/>
      <c r="K722" s="186"/>
      <c r="L722" s="186"/>
      <c r="M722" s="187"/>
    </row>
    <row r="723" customFormat="false" ht="12.75" hidden="false" customHeight="false" outlineLevel="0" collapsed="false">
      <c r="D723" s="62" t="s">
        <v>1038</v>
      </c>
      <c r="E723" s="70" t="n">
        <v>3000</v>
      </c>
      <c r="F723" s="70" t="n">
        <v>3800</v>
      </c>
      <c r="G723" s="70" t="n">
        <v>3820</v>
      </c>
      <c r="H723" s="69" t="n">
        <v>3821</v>
      </c>
      <c r="I723" s="68" t="s">
        <v>685</v>
      </c>
      <c r="J723" s="172"/>
      <c r="K723" s="186"/>
      <c r="L723" s="186"/>
      <c r="M723" s="187"/>
    </row>
    <row r="724" customFormat="false" ht="12.75" hidden="false" customHeight="false" outlineLevel="0" collapsed="false">
      <c r="D724" s="62" t="s">
        <v>1038</v>
      </c>
      <c r="E724" s="70" t="n">
        <v>3000</v>
      </c>
      <c r="F724" s="70" t="n">
        <v>3800</v>
      </c>
      <c r="G724" s="70" t="n">
        <v>3830</v>
      </c>
      <c r="H724" s="69" t="n">
        <v>3831</v>
      </c>
      <c r="I724" s="68" t="s">
        <v>686</v>
      </c>
      <c r="J724" s="172"/>
      <c r="K724" s="186"/>
      <c r="L724" s="186"/>
      <c r="M724" s="187"/>
    </row>
    <row r="725" customFormat="false" ht="12.75" hidden="false" customHeight="false" outlineLevel="0" collapsed="false">
      <c r="D725" s="62" t="s">
        <v>1038</v>
      </c>
      <c r="E725" s="70" t="n">
        <v>3000</v>
      </c>
      <c r="F725" s="70" t="n">
        <v>3800</v>
      </c>
      <c r="G725" s="70" t="n">
        <v>3840</v>
      </c>
      <c r="H725" s="69" t="n">
        <v>3841</v>
      </c>
      <c r="I725" s="68" t="s">
        <v>687</v>
      </c>
      <c r="J725" s="172"/>
      <c r="K725" s="186"/>
      <c r="L725" s="186"/>
      <c r="M725" s="187"/>
    </row>
    <row r="726" customFormat="false" ht="12.75" hidden="false" customHeight="false" outlineLevel="0" collapsed="false">
      <c r="D726" s="62" t="s">
        <v>1038</v>
      </c>
      <c r="E726" s="70" t="n">
        <v>3000</v>
      </c>
      <c r="F726" s="70" t="n">
        <v>3800</v>
      </c>
      <c r="G726" s="70" t="n">
        <v>3850</v>
      </c>
      <c r="H726" s="69" t="n">
        <v>3852</v>
      </c>
      <c r="I726" s="68" t="s">
        <v>690</v>
      </c>
      <c r="J726" s="172"/>
      <c r="K726" s="186"/>
      <c r="L726" s="186"/>
      <c r="M726" s="187"/>
    </row>
    <row r="727" customFormat="false" ht="12.75" hidden="false" customHeight="false" outlineLevel="0" collapsed="false">
      <c r="D727" s="62" t="s">
        <v>1038</v>
      </c>
      <c r="E727" s="70" t="n">
        <v>3000</v>
      </c>
      <c r="F727" s="70" t="n">
        <v>3800</v>
      </c>
      <c r="G727" s="70" t="n">
        <v>3850</v>
      </c>
      <c r="H727" s="69" t="n">
        <v>3853</v>
      </c>
      <c r="I727" s="68" t="s">
        <v>691</v>
      </c>
      <c r="J727" s="172"/>
      <c r="K727" s="186"/>
      <c r="L727" s="186"/>
      <c r="M727" s="187"/>
    </row>
    <row r="728" customFormat="false" ht="12.75" hidden="false" customHeight="false" outlineLevel="0" collapsed="false">
      <c r="D728" s="62" t="s">
        <v>1038</v>
      </c>
      <c r="E728" s="70" t="n">
        <v>3000</v>
      </c>
      <c r="F728" s="70" t="n">
        <v>3900</v>
      </c>
      <c r="G728" s="70" t="n">
        <v>3920</v>
      </c>
      <c r="H728" s="69" t="n">
        <v>3921</v>
      </c>
      <c r="I728" s="68" t="s">
        <v>696</v>
      </c>
      <c r="J728" s="172" t="n">
        <v>1000000</v>
      </c>
      <c r="K728" s="186"/>
      <c r="L728" s="186"/>
      <c r="M728" s="187"/>
    </row>
    <row r="729" customFormat="false" ht="12.75" hidden="false" customHeight="false" outlineLevel="0" collapsed="false">
      <c r="D729" s="62" t="s">
        <v>1038</v>
      </c>
      <c r="E729" s="70" t="n">
        <v>3000</v>
      </c>
      <c r="F729" s="70" t="n">
        <v>3900</v>
      </c>
      <c r="G729" s="70" t="n">
        <v>3950</v>
      </c>
      <c r="H729" s="69" t="n">
        <v>3951</v>
      </c>
      <c r="I729" s="68" t="s">
        <v>701</v>
      </c>
      <c r="J729" s="172"/>
      <c r="K729" s="186"/>
      <c r="L729" s="186"/>
      <c r="M729" s="187"/>
    </row>
    <row r="730" customFormat="false" ht="12.75" hidden="false" customHeight="false" outlineLevel="0" collapsed="false">
      <c r="D730" s="62" t="s">
        <v>1038</v>
      </c>
      <c r="E730" s="70" t="n">
        <v>3000</v>
      </c>
      <c r="F730" s="70" t="n">
        <v>3900</v>
      </c>
      <c r="G730" s="70" t="n">
        <v>3960</v>
      </c>
      <c r="H730" s="69" t="n">
        <v>3961</v>
      </c>
      <c r="I730" s="68" t="s">
        <v>702</v>
      </c>
      <c r="J730" s="172"/>
      <c r="K730" s="186"/>
      <c r="L730" s="186"/>
      <c r="M730" s="187"/>
    </row>
    <row r="731" customFormat="false" ht="12.75" hidden="false" customHeight="false" outlineLevel="0" collapsed="false">
      <c r="D731" s="62" t="s">
        <v>1038</v>
      </c>
      <c r="E731" s="70" t="n">
        <v>3000</v>
      </c>
      <c r="F731" s="70" t="n">
        <v>3900</v>
      </c>
      <c r="G731" s="70" t="n">
        <v>3970</v>
      </c>
      <c r="H731" s="69" t="n">
        <v>3971</v>
      </c>
      <c r="I731" s="68" t="s">
        <v>703</v>
      </c>
      <c r="J731" s="172"/>
      <c r="K731" s="186"/>
      <c r="L731" s="186"/>
      <c r="M731" s="187"/>
    </row>
    <row r="732" customFormat="false" ht="12.75" hidden="false" customHeight="false" outlineLevel="0" collapsed="false">
      <c r="D732" s="62" t="s">
        <v>1038</v>
      </c>
      <c r="E732" s="70" t="n">
        <v>3000</v>
      </c>
      <c r="F732" s="70" t="n">
        <v>3900</v>
      </c>
      <c r="G732" s="70" t="n">
        <v>3980</v>
      </c>
      <c r="H732" s="69" t="n">
        <v>3981</v>
      </c>
      <c r="I732" s="68" t="s">
        <v>705</v>
      </c>
      <c r="J732" s="172"/>
      <c r="K732" s="186"/>
      <c r="L732" s="186"/>
      <c r="M732" s="187"/>
    </row>
    <row r="733" customFormat="false" ht="12.75" hidden="false" customHeight="false" outlineLevel="0" collapsed="false">
      <c r="D733" s="62" t="s">
        <v>1038</v>
      </c>
      <c r="E733" s="70" t="n">
        <v>3000</v>
      </c>
      <c r="F733" s="70" t="n">
        <v>3900</v>
      </c>
      <c r="G733" s="70" t="n">
        <v>3980</v>
      </c>
      <c r="H733" s="69" t="n">
        <v>3982</v>
      </c>
      <c r="I733" s="68" t="s">
        <v>706</v>
      </c>
      <c r="J733" s="172"/>
      <c r="K733" s="186"/>
      <c r="L733" s="186"/>
      <c r="M733" s="187"/>
    </row>
    <row r="734" customFormat="false" ht="12.75" hidden="false" customHeight="false" outlineLevel="0" collapsed="false">
      <c r="D734" s="62" t="s">
        <v>1038</v>
      </c>
      <c r="E734" s="70" t="n">
        <v>3000</v>
      </c>
      <c r="F734" s="70" t="n">
        <v>3900</v>
      </c>
      <c r="G734" s="70" t="n">
        <v>3990</v>
      </c>
      <c r="H734" s="69" t="n">
        <v>3991</v>
      </c>
      <c r="I734" s="68" t="s">
        <v>693</v>
      </c>
      <c r="J734" s="172" t="n">
        <v>15000</v>
      </c>
      <c r="K734" s="186"/>
      <c r="L734" s="186"/>
      <c r="M734" s="187"/>
    </row>
    <row r="735" customFormat="false" ht="12.75" hidden="false" customHeight="false" outlineLevel="0" collapsed="false">
      <c r="D735" s="58" t="s">
        <v>1038</v>
      </c>
      <c r="E735" s="58" t="s">
        <v>1086</v>
      </c>
      <c r="F735" s="58" t="s">
        <v>375</v>
      </c>
      <c r="G735" s="58" t="s">
        <v>375</v>
      </c>
      <c r="H735" s="177" t="s">
        <v>1084</v>
      </c>
      <c r="I735" s="178" t="s">
        <v>17</v>
      </c>
      <c r="J735" s="179" t="n">
        <f aca="false">SUM(J655:J734)</f>
        <v>6136500</v>
      </c>
      <c r="K735" s="179" t="n">
        <f aca="false">SUM(K655:K734)</f>
        <v>0</v>
      </c>
      <c r="L735" s="179" t="n">
        <f aca="false">SUM(L655:L734)</f>
        <v>0</v>
      </c>
      <c r="M735" s="179" t="n">
        <f aca="false">SUM(M655:M734)</f>
        <v>0</v>
      </c>
    </row>
    <row r="736" customFormat="false" ht="12.75" hidden="false" customHeight="false" outlineLevel="0" collapsed="false">
      <c r="D736" s="62" t="s">
        <v>1038</v>
      </c>
      <c r="E736" s="70" t="n">
        <v>5000</v>
      </c>
      <c r="F736" s="70" t="n">
        <v>5100</v>
      </c>
      <c r="G736" s="70" t="n">
        <v>5110</v>
      </c>
      <c r="H736" s="69" t="n">
        <v>5111</v>
      </c>
      <c r="I736" s="68" t="s">
        <v>787</v>
      </c>
      <c r="J736" s="172" t="n">
        <v>1000</v>
      </c>
      <c r="K736" s="186"/>
      <c r="L736" s="186"/>
      <c r="M736" s="187"/>
    </row>
    <row r="737" customFormat="false" ht="12.75" hidden="false" customHeight="false" outlineLevel="0" collapsed="false">
      <c r="D737" s="62" t="s">
        <v>1038</v>
      </c>
      <c r="E737" s="70" t="n">
        <v>5000</v>
      </c>
      <c r="F737" s="70" t="n">
        <v>5100</v>
      </c>
      <c r="G737" s="70" t="n">
        <v>5120</v>
      </c>
      <c r="H737" s="69" t="n">
        <v>5121</v>
      </c>
      <c r="I737" s="68" t="s">
        <v>788</v>
      </c>
      <c r="J737" s="172"/>
      <c r="K737" s="186"/>
      <c r="L737" s="186"/>
      <c r="M737" s="187"/>
    </row>
    <row r="738" customFormat="false" ht="12.75" hidden="false" customHeight="false" outlineLevel="0" collapsed="false">
      <c r="D738" s="62" t="s">
        <v>1038</v>
      </c>
      <c r="E738" s="70" t="n">
        <v>5000</v>
      </c>
      <c r="F738" s="70" t="n">
        <v>5100</v>
      </c>
      <c r="G738" s="70" t="n">
        <v>5130</v>
      </c>
      <c r="H738" s="75" t="n">
        <v>5131</v>
      </c>
      <c r="I738" s="74" t="s">
        <v>790</v>
      </c>
      <c r="J738" s="172"/>
      <c r="K738" s="186"/>
      <c r="L738" s="186"/>
      <c r="M738" s="187"/>
    </row>
    <row r="739" customFormat="false" ht="12.75" hidden="false" customHeight="false" outlineLevel="0" collapsed="false">
      <c r="D739" s="62" t="s">
        <v>1038</v>
      </c>
      <c r="E739" s="70" t="n">
        <v>5000</v>
      </c>
      <c r="F739" s="70" t="n">
        <v>5100</v>
      </c>
      <c r="G739" s="70" t="n">
        <v>5130</v>
      </c>
      <c r="H739" s="75" t="n">
        <v>5133</v>
      </c>
      <c r="I739" s="74" t="s">
        <v>792</v>
      </c>
      <c r="J739" s="172"/>
      <c r="K739" s="186"/>
      <c r="L739" s="186"/>
      <c r="M739" s="187"/>
    </row>
    <row r="740" customFormat="false" ht="12.75" hidden="false" customHeight="false" outlineLevel="0" collapsed="false">
      <c r="D740" s="62" t="s">
        <v>1038</v>
      </c>
      <c r="E740" s="70" t="n">
        <v>5000</v>
      </c>
      <c r="F740" s="70" t="n">
        <v>5100</v>
      </c>
      <c r="G740" s="70" t="n">
        <v>5150</v>
      </c>
      <c r="H740" s="69" t="n">
        <v>5151</v>
      </c>
      <c r="I740" s="68" t="s">
        <v>796</v>
      </c>
      <c r="J740" s="172" t="n">
        <v>8000</v>
      </c>
      <c r="K740" s="186"/>
      <c r="L740" s="186"/>
      <c r="M740" s="187"/>
    </row>
    <row r="741" customFormat="false" ht="12.75" hidden="false" customHeight="false" outlineLevel="0" collapsed="false">
      <c r="D741" s="62" t="s">
        <v>1038</v>
      </c>
      <c r="E741" s="70" t="n">
        <v>5000</v>
      </c>
      <c r="F741" s="70" t="n">
        <v>5100</v>
      </c>
      <c r="G741" s="70" t="n">
        <v>5150</v>
      </c>
      <c r="H741" s="69" t="n">
        <v>5152</v>
      </c>
      <c r="I741" s="74" t="s">
        <v>797</v>
      </c>
      <c r="J741" s="172" t="n">
        <v>2000</v>
      </c>
      <c r="K741" s="186"/>
      <c r="L741" s="186"/>
      <c r="M741" s="187"/>
    </row>
    <row r="742" customFormat="false" ht="12.75" hidden="false" customHeight="false" outlineLevel="0" collapsed="false">
      <c r="D742" s="62" t="s">
        <v>1038</v>
      </c>
      <c r="E742" s="70" t="n">
        <v>5000</v>
      </c>
      <c r="F742" s="70" t="n">
        <v>5100</v>
      </c>
      <c r="G742" s="70" t="n">
        <v>5190</v>
      </c>
      <c r="H742" s="69" t="n">
        <v>5191</v>
      </c>
      <c r="I742" s="68" t="s">
        <v>798</v>
      </c>
      <c r="J742" s="172"/>
      <c r="K742" s="186"/>
      <c r="L742" s="186"/>
      <c r="M742" s="187"/>
    </row>
    <row r="743" customFormat="false" ht="12.75" hidden="false" customHeight="false" outlineLevel="0" collapsed="false">
      <c r="D743" s="62" t="s">
        <v>1038</v>
      </c>
      <c r="E743" s="70" t="n">
        <v>5000</v>
      </c>
      <c r="F743" s="70" t="n">
        <v>5100</v>
      </c>
      <c r="G743" s="70" t="n">
        <v>5190</v>
      </c>
      <c r="H743" s="69" t="n">
        <v>5192</v>
      </c>
      <c r="I743" s="68" t="s">
        <v>799</v>
      </c>
      <c r="J743" s="172"/>
      <c r="K743" s="186"/>
      <c r="L743" s="186"/>
      <c r="M743" s="187"/>
    </row>
    <row r="744" customFormat="false" ht="12.75" hidden="false" customHeight="false" outlineLevel="0" collapsed="false">
      <c r="D744" s="62" t="s">
        <v>1038</v>
      </c>
      <c r="E744" s="70" t="n">
        <v>5000</v>
      </c>
      <c r="F744" s="70" t="n">
        <v>5200</v>
      </c>
      <c r="G744" s="70" t="n">
        <v>5210</v>
      </c>
      <c r="H744" s="69" t="n">
        <v>5211</v>
      </c>
      <c r="I744" s="68" t="s">
        <v>802</v>
      </c>
      <c r="J744" s="172"/>
      <c r="K744" s="186"/>
      <c r="L744" s="186"/>
      <c r="M744" s="187"/>
    </row>
    <row r="745" customFormat="false" ht="12.75" hidden="false" customHeight="false" outlineLevel="0" collapsed="false">
      <c r="D745" s="62" t="s">
        <v>1038</v>
      </c>
      <c r="E745" s="70" t="n">
        <v>5000</v>
      </c>
      <c r="F745" s="70" t="n">
        <v>5200</v>
      </c>
      <c r="G745" s="70" t="n">
        <v>5220</v>
      </c>
      <c r="H745" s="69" t="n">
        <v>5221</v>
      </c>
      <c r="I745" s="68" t="s">
        <v>803</v>
      </c>
      <c r="J745" s="172"/>
      <c r="K745" s="186"/>
      <c r="L745" s="186"/>
      <c r="M745" s="187"/>
    </row>
    <row r="746" customFormat="false" ht="12.75" hidden="false" customHeight="false" outlineLevel="0" collapsed="false">
      <c r="D746" s="62" t="s">
        <v>1038</v>
      </c>
      <c r="E746" s="70" t="n">
        <v>5000</v>
      </c>
      <c r="F746" s="70" t="n">
        <v>5200</v>
      </c>
      <c r="G746" s="70" t="n">
        <v>5230</v>
      </c>
      <c r="H746" s="69" t="n">
        <v>5231</v>
      </c>
      <c r="I746" s="68" t="s">
        <v>804</v>
      </c>
      <c r="J746" s="172"/>
      <c r="K746" s="186"/>
      <c r="L746" s="186"/>
      <c r="M746" s="187"/>
    </row>
    <row r="747" customFormat="false" ht="12.75" hidden="false" customHeight="false" outlineLevel="0" collapsed="false">
      <c r="D747" s="62" t="s">
        <v>1038</v>
      </c>
      <c r="E747" s="70" t="n">
        <v>5000</v>
      </c>
      <c r="F747" s="70" t="n">
        <v>5200</v>
      </c>
      <c r="G747" s="70" t="n">
        <v>5290</v>
      </c>
      <c r="H747" s="69" t="n">
        <v>5291</v>
      </c>
      <c r="I747" s="68" t="s">
        <v>805</v>
      </c>
      <c r="J747" s="172"/>
      <c r="K747" s="186"/>
      <c r="L747" s="186"/>
      <c r="M747" s="187"/>
    </row>
    <row r="748" customFormat="false" ht="12.75" hidden="false" customHeight="false" outlineLevel="0" collapsed="false">
      <c r="D748" s="62" t="s">
        <v>1038</v>
      </c>
      <c r="E748" s="70" t="n">
        <v>5000</v>
      </c>
      <c r="F748" s="70" t="n">
        <v>5300</v>
      </c>
      <c r="G748" s="70" t="n">
        <v>5310</v>
      </c>
      <c r="H748" s="69" t="n">
        <v>5311</v>
      </c>
      <c r="I748" s="68" t="s">
        <v>808</v>
      </c>
      <c r="J748" s="172"/>
      <c r="K748" s="186"/>
      <c r="L748" s="186"/>
      <c r="M748" s="187"/>
    </row>
    <row r="749" customFormat="false" ht="12.75" hidden="false" customHeight="false" outlineLevel="0" collapsed="false">
      <c r="D749" s="62" t="s">
        <v>1038</v>
      </c>
      <c r="E749" s="70" t="n">
        <v>5000</v>
      </c>
      <c r="F749" s="70" t="n">
        <v>5300</v>
      </c>
      <c r="G749" s="70" t="n">
        <v>5320</v>
      </c>
      <c r="H749" s="75" t="n">
        <v>5321</v>
      </c>
      <c r="I749" s="74" t="s">
        <v>810</v>
      </c>
      <c r="J749" s="172"/>
      <c r="K749" s="186"/>
      <c r="L749" s="186"/>
      <c r="M749" s="187"/>
    </row>
    <row r="750" customFormat="false" ht="12.75" hidden="false" customHeight="false" outlineLevel="0" collapsed="false">
      <c r="D750" s="62" t="s">
        <v>1038</v>
      </c>
      <c r="E750" s="70" t="n">
        <v>5000</v>
      </c>
      <c r="F750" s="70" t="n">
        <v>5300</v>
      </c>
      <c r="G750" s="70" t="n">
        <v>5320</v>
      </c>
      <c r="H750" s="75" t="n">
        <v>5322</v>
      </c>
      <c r="I750" s="74" t="s">
        <v>811</v>
      </c>
      <c r="J750" s="172"/>
      <c r="K750" s="186"/>
      <c r="L750" s="186"/>
      <c r="M750" s="187"/>
    </row>
    <row r="751" customFormat="false" ht="12.75" hidden="false" customHeight="false" outlineLevel="0" collapsed="false">
      <c r="D751" s="62" t="s">
        <v>1038</v>
      </c>
      <c r="E751" s="70" t="n">
        <v>5000</v>
      </c>
      <c r="F751" s="70" t="n">
        <v>5400</v>
      </c>
      <c r="G751" s="70" t="n">
        <v>5410</v>
      </c>
      <c r="H751" s="69" t="n">
        <v>5411</v>
      </c>
      <c r="I751" s="68" t="s">
        <v>813</v>
      </c>
      <c r="J751" s="172" t="n">
        <v>300000</v>
      </c>
      <c r="K751" s="186"/>
      <c r="L751" s="186"/>
      <c r="M751" s="187"/>
    </row>
    <row r="752" customFormat="false" ht="12.75" hidden="false" customHeight="false" outlineLevel="0" collapsed="false">
      <c r="D752" s="62" t="s">
        <v>1038</v>
      </c>
      <c r="E752" s="70" t="n">
        <v>5000</v>
      </c>
      <c r="F752" s="70" t="n">
        <v>5400</v>
      </c>
      <c r="G752" s="70" t="n">
        <v>5420</v>
      </c>
      <c r="H752" s="69" t="n">
        <v>5421</v>
      </c>
      <c r="I752" s="68" t="s">
        <v>814</v>
      </c>
      <c r="J752" s="172"/>
      <c r="K752" s="186"/>
      <c r="L752" s="186"/>
      <c r="M752" s="187"/>
    </row>
    <row r="753" customFormat="false" ht="12.75" hidden="false" customHeight="false" outlineLevel="0" collapsed="false">
      <c r="D753" s="62" t="s">
        <v>1038</v>
      </c>
      <c r="E753" s="70" t="n">
        <v>5000</v>
      </c>
      <c r="F753" s="70" t="n">
        <v>5400</v>
      </c>
      <c r="G753" s="70" t="n">
        <v>5490</v>
      </c>
      <c r="H753" s="69" t="n">
        <v>5491</v>
      </c>
      <c r="I753" s="68" t="s">
        <v>818</v>
      </c>
      <c r="J753" s="172"/>
      <c r="K753" s="186"/>
      <c r="L753" s="186"/>
      <c r="M753" s="187"/>
    </row>
    <row r="754" customFormat="false" ht="12.75" hidden="false" customHeight="false" outlineLevel="0" collapsed="false">
      <c r="D754" s="62" t="s">
        <v>1038</v>
      </c>
      <c r="E754" s="70" t="n">
        <v>5000</v>
      </c>
      <c r="F754" s="70" t="n">
        <v>5500</v>
      </c>
      <c r="G754" s="70" t="n">
        <v>5510</v>
      </c>
      <c r="H754" s="69" t="n">
        <v>5511</v>
      </c>
      <c r="I754" s="68" t="s">
        <v>820</v>
      </c>
      <c r="J754" s="172"/>
      <c r="K754" s="186"/>
      <c r="L754" s="186"/>
      <c r="M754" s="187"/>
    </row>
    <row r="755" customFormat="false" ht="12.75" hidden="false" customHeight="false" outlineLevel="0" collapsed="false">
      <c r="D755" s="62" t="s">
        <v>1038</v>
      </c>
      <c r="E755" s="70" t="n">
        <v>5000</v>
      </c>
      <c r="F755" s="70" t="n">
        <v>5600</v>
      </c>
      <c r="G755" s="70" t="n">
        <v>5620</v>
      </c>
      <c r="H755" s="69" t="n">
        <v>5621</v>
      </c>
      <c r="I755" s="68" t="s">
        <v>823</v>
      </c>
      <c r="J755" s="172" t="n">
        <v>0</v>
      </c>
      <c r="K755" s="186"/>
      <c r="L755" s="186"/>
      <c r="M755" s="187"/>
    </row>
    <row r="756" customFormat="false" ht="12.75" hidden="false" customHeight="false" outlineLevel="0" collapsed="false">
      <c r="D756" s="62" t="s">
        <v>1038</v>
      </c>
      <c r="E756" s="70" t="n">
        <v>5000</v>
      </c>
      <c r="F756" s="70" t="n">
        <v>5600</v>
      </c>
      <c r="G756" s="70" t="n">
        <v>5630</v>
      </c>
      <c r="H756" s="69" t="n">
        <v>5631</v>
      </c>
      <c r="I756" s="68" t="s">
        <v>825</v>
      </c>
      <c r="J756" s="172" t="n">
        <v>800000</v>
      </c>
      <c r="K756" s="186"/>
      <c r="L756" s="186"/>
      <c r="M756" s="187"/>
    </row>
    <row r="757" customFormat="false" ht="24" hidden="false" customHeight="false" outlineLevel="0" collapsed="false">
      <c r="D757" s="62" t="s">
        <v>1038</v>
      </c>
      <c r="E757" s="70" t="n">
        <v>5000</v>
      </c>
      <c r="F757" s="70" t="n">
        <v>5600</v>
      </c>
      <c r="G757" s="70" t="n">
        <v>5640</v>
      </c>
      <c r="H757" s="69" t="n">
        <v>5641</v>
      </c>
      <c r="I757" s="68" t="s">
        <v>826</v>
      </c>
      <c r="J757" s="172"/>
      <c r="K757" s="186"/>
      <c r="L757" s="186"/>
      <c r="M757" s="187"/>
    </row>
    <row r="758" customFormat="false" ht="12.75" hidden="false" customHeight="false" outlineLevel="0" collapsed="false">
      <c r="D758" s="62" t="s">
        <v>1038</v>
      </c>
      <c r="E758" s="70" t="n">
        <v>5000</v>
      </c>
      <c r="F758" s="70" t="n">
        <v>5600</v>
      </c>
      <c r="G758" s="70" t="n">
        <v>5650</v>
      </c>
      <c r="H758" s="69" t="n">
        <v>5651</v>
      </c>
      <c r="I758" s="68" t="s">
        <v>827</v>
      </c>
      <c r="J758" s="172" t="n">
        <v>20000</v>
      </c>
      <c r="K758" s="186"/>
      <c r="L758" s="186"/>
      <c r="M758" s="187"/>
    </row>
    <row r="759" customFormat="false" ht="12.75" hidden="false" customHeight="false" outlineLevel="0" collapsed="false">
      <c r="D759" s="62" t="s">
        <v>1038</v>
      </c>
      <c r="E759" s="70" t="n">
        <v>5000</v>
      </c>
      <c r="F759" s="70" t="n">
        <v>5600</v>
      </c>
      <c r="G759" s="70" t="n">
        <v>5660</v>
      </c>
      <c r="H759" s="69" t="n">
        <v>5661</v>
      </c>
      <c r="I759" s="68" t="s">
        <v>829</v>
      </c>
      <c r="J759" s="172"/>
      <c r="K759" s="186"/>
      <c r="L759" s="186"/>
      <c r="M759" s="187"/>
    </row>
    <row r="760" customFormat="false" ht="12.75" hidden="false" customHeight="false" outlineLevel="0" collapsed="false">
      <c r="D760" s="62" t="s">
        <v>1038</v>
      </c>
      <c r="E760" s="70" t="n">
        <v>5000</v>
      </c>
      <c r="F760" s="70" t="n">
        <v>5600</v>
      </c>
      <c r="G760" s="70" t="n">
        <v>5660</v>
      </c>
      <c r="H760" s="69" t="n">
        <v>5662</v>
      </c>
      <c r="I760" s="68" t="s">
        <v>830</v>
      </c>
      <c r="J760" s="172"/>
      <c r="K760" s="186"/>
      <c r="L760" s="186"/>
      <c r="M760" s="187"/>
    </row>
    <row r="761" customFormat="false" ht="12.75" hidden="false" customHeight="false" outlineLevel="0" collapsed="false">
      <c r="D761" s="62" t="s">
        <v>1038</v>
      </c>
      <c r="E761" s="70" t="n">
        <v>5000</v>
      </c>
      <c r="F761" s="70" t="n">
        <v>5600</v>
      </c>
      <c r="G761" s="70" t="n">
        <v>5660</v>
      </c>
      <c r="H761" s="69" t="n">
        <v>5663</v>
      </c>
      <c r="I761" s="68" t="s">
        <v>831</v>
      </c>
      <c r="J761" s="172"/>
      <c r="K761" s="186"/>
      <c r="L761" s="186"/>
      <c r="M761" s="187"/>
    </row>
    <row r="762" customFormat="false" ht="12.75" hidden="false" customHeight="false" outlineLevel="0" collapsed="false">
      <c r="D762" s="62" t="s">
        <v>1038</v>
      </c>
      <c r="E762" s="70" t="n">
        <v>5000</v>
      </c>
      <c r="F762" s="70" t="n">
        <v>5600</v>
      </c>
      <c r="G762" s="70" t="n">
        <v>5670</v>
      </c>
      <c r="H762" s="69" t="n">
        <v>5671</v>
      </c>
      <c r="I762" s="68" t="s">
        <v>833</v>
      </c>
      <c r="J762" s="172" t="n">
        <v>50000</v>
      </c>
      <c r="K762" s="186"/>
      <c r="L762" s="186"/>
      <c r="M762" s="187"/>
    </row>
    <row r="763" customFormat="false" ht="12.75" hidden="false" customHeight="false" outlineLevel="0" collapsed="false">
      <c r="D763" s="62" t="s">
        <v>1038</v>
      </c>
      <c r="E763" s="70" t="n">
        <v>5000</v>
      </c>
      <c r="F763" s="70" t="n">
        <v>5600</v>
      </c>
      <c r="G763" s="70" t="n">
        <v>5690</v>
      </c>
      <c r="H763" s="69" t="n">
        <v>5691</v>
      </c>
      <c r="I763" s="68" t="s">
        <v>835</v>
      </c>
      <c r="J763" s="172"/>
      <c r="K763" s="186"/>
      <c r="L763" s="186"/>
      <c r="M763" s="187"/>
    </row>
    <row r="764" customFormat="false" ht="12.75" hidden="false" customHeight="false" outlineLevel="0" collapsed="false">
      <c r="D764" s="62" t="s">
        <v>1038</v>
      </c>
      <c r="E764" s="70" t="n">
        <v>5000</v>
      </c>
      <c r="F764" s="70" t="n">
        <v>5700</v>
      </c>
      <c r="G764" s="70" t="n">
        <v>5780</v>
      </c>
      <c r="H764" s="69" t="n">
        <v>5781</v>
      </c>
      <c r="I764" s="68" t="s">
        <v>844</v>
      </c>
      <c r="J764" s="172"/>
      <c r="K764" s="186"/>
      <c r="L764" s="186"/>
      <c r="M764" s="187"/>
    </row>
    <row r="765" customFormat="false" ht="12.75" hidden="false" customHeight="false" outlineLevel="0" collapsed="false">
      <c r="D765" s="62" t="s">
        <v>1038</v>
      </c>
      <c r="E765" s="70" t="n">
        <v>5000</v>
      </c>
      <c r="F765" s="70" t="n">
        <v>5700</v>
      </c>
      <c r="G765" s="70" t="n">
        <v>5790</v>
      </c>
      <c r="H765" s="69" t="n">
        <v>5791</v>
      </c>
      <c r="I765" s="68" t="s">
        <v>845</v>
      </c>
      <c r="J765" s="172"/>
      <c r="K765" s="186"/>
      <c r="L765" s="186"/>
      <c r="M765" s="187"/>
    </row>
    <row r="766" customFormat="false" ht="12.75" hidden="false" customHeight="false" outlineLevel="0" collapsed="false">
      <c r="D766" s="62" t="s">
        <v>1038</v>
      </c>
      <c r="E766" s="70" t="n">
        <v>5000</v>
      </c>
      <c r="F766" s="70" t="n">
        <v>5800</v>
      </c>
      <c r="G766" s="70" t="n">
        <v>5810</v>
      </c>
      <c r="H766" s="69" t="n">
        <v>5811</v>
      </c>
      <c r="I766" s="68" t="s">
        <v>847</v>
      </c>
      <c r="J766" s="172"/>
      <c r="K766" s="186"/>
      <c r="L766" s="186"/>
      <c r="M766" s="187"/>
    </row>
    <row r="767" customFormat="false" ht="12.75" hidden="false" customHeight="false" outlineLevel="0" collapsed="false">
      <c r="D767" s="62" t="s">
        <v>1038</v>
      </c>
      <c r="E767" s="70" t="n">
        <v>5000</v>
      </c>
      <c r="F767" s="70" t="n">
        <v>5800</v>
      </c>
      <c r="G767" s="70" t="n">
        <v>5830</v>
      </c>
      <c r="H767" s="75" t="n">
        <v>5831</v>
      </c>
      <c r="I767" s="74" t="s">
        <v>850</v>
      </c>
      <c r="J767" s="172"/>
      <c r="K767" s="186"/>
      <c r="L767" s="186"/>
      <c r="M767" s="187"/>
    </row>
    <row r="768" customFormat="false" ht="12.75" hidden="false" customHeight="false" outlineLevel="0" collapsed="false">
      <c r="D768" s="62" t="s">
        <v>1038</v>
      </c>
      <c r="E768" s="70" t="n">
        <v>5000</v>
      </c>
      <c r="F768" s="70" t="n">
        <v>5800</v>
      </c>
      <c r="G768" s="70" t="n">
        <v>5890</v>
      </c>
      <c r="H768" s="75" t="n">
        <v>5891</v>
      </c>
      <c r="I768" s="74" t="s">
        <v>852</v>
      </c>
      <c r="J768" s="172"/>
      <c r="K768" s="186"/>
      <c r="L768" s="186"/>
      <c r="M768" s="187"/>
    </row>
    <row r="769" customFormat="false" ht="12.75" hidden="false" customHeight="false" outlineLevel="0" collapsed="false">
      <c r="D769" s="62" t="s">
        <v>1038</v>
      </c>
      <c r="E769" s="70" t="n">
        <v>5000</v>
      </c>
      <c r="F769" s="70" t="n">
        <v>5900</v>
      </c>
      <c r="G769" s="70" t="n">
        <v>5910</v>
      </c>
      <c r="H769" s="69" t="n">
        <v>5911</v>
      </c>
      <c r="I769" s="68" t="s">
        <v>854</v>
      </c>
      <c r="J769" s="172"/>
      <c r="K769" s="186"/>
      <c r="L769" s="186"/>
      <c r="M769" s="187"/>
    </row>
    <row r="770" customFormat="false" ht="12.75" hidden="false" customHeight="false" outlineLevel="0" collapsed="false">
      <c r="D770" s="62" t="s">
        <v>1038</v>
      </c>
      <c r="E770" s="70" t="n">
        <v>5000</v>
      </c>
      <c r="F770" s="70" t="n">
        <v>5900</v>
      </c>
      <c r="G770" s="70" t="n">
        <v>5920</v>
      </c>
      <c r="H770" s="69" t="n">
        <v>5921</v>
      </c>
      <c r="I770" s="68" t="s">
        <v>855</v>
      </c>
      <c r="J770" s="172"/>
      <c r="K770" s="186"/>
      <c r="L770" s="186"/>
      <c r="M770" s="187"/>
    </row>
    <row r="771" customFormat="false" ht="12.75" hidden="false" customHeight="false" outlineLevel="0" collapsed="false">
      <c r="D771" s="62" t="s">
        <v>1038</v>
      </c>
      <c r="E771" s="70" t="n">
        <v>5000</v>
      </c>
      <c r="F771" s="70" t="n">
        <v>5900</v>
      </c>
      <c r="G771" s="70" t="n">
        <v>5930</v>
      </c>
      <c r="H771" s="69" t="n">
        <v>5931</v>
      </c>
      <c r="I771" s="68" t="s">
        <v>856</v>
      </c>
      <c r="J771" s="172"/>
      <c r="K771" s="186"/>
      <c r="L771" s="186"/>
      <c r="M771" s="187"/>
    </row>
    <row r="772" customFormat="false" ht="12.75" hidden="false" customHeight="false" outlineLevel="0" collapsed="false">
      <c r="D772" s="62" t="s">
        <v>1038</v>
      </c>
      <c r="E772" s="70" t="n">
        <v>5000</v>
      </c>
      <c r="F772" s="70" t="n">
        <v>5900</v>
      </c>
      <c r="G772" s="70" t="n">
        <v>5940</v>
      </c>
      <c r="H772" s="69" t="n">
        <v>5941</v>
      </c>
      <c r="I772" s="68" t="s">
        <v>857</v>
      </c>
      <c r="J772" s="172"/>
      <c r="K772" s="186"/>
      <c r="L772" s="186"/>
      <c r="M772" s="187"/>
    </row>
    <row r="773" customFormat="false" ht="12.75" hidden="false" customHeight="false" outlineLevel="0" collapsed="false">
      <c r="D773" s="62" t="s">
        <v>1038</v>
      </c>
      <c r="E773" s="70" t="n">
        <v>5000</v>
      </c>
      <c r="F773" s="70" t="n">
        <v>5900</v>
      </c>
      <c r="G773" s="70" t="n">
        <v>5950</v>
      </c>
      <c r="H773" s="69" t="n">
        <v>5951</v>
      </c>
      <c r="I773" s="68" t="s">
        <v>858</v>
      </c>
      <c r="J773" s="172"/>
      <c r="K773" s="186"/>
      <c r="L773" s="186"/>
      <c r="M773" s="187"/>
    </row>
    <row r="774" customFormat="false" ht="12.75" hidden="false" customHeight="false" outlineLevel="0" collapsed="false">
      <c r="D774" s="62" t="s">
        <v>1038</v>
      </c>
      <c r="E774" s="70" t="n">
        <v>5000</v>
      </c>
      <c r="F774" s="70" t="n">
        <v>5900</v>
      </c>
      <c r="G774" s="70" t="n">
        <v>5970</v>
      </c>
      <c r="H774" s="69" t="n">
        <v>5971</v>
      </c>
      <c r="I774" s="68" t="s">
        <v>861</v>
      </c>
      <c r="J774" s="172" t="n">
        <v>3000</v>
      </c>
      <c r="K774" s="186"/>
      <c r="L774" s="186"/>
      <c r="M774" s="187"/>
    </row>
    <row r="775" customFormat="false" ht="12.75" hidden="false" customHeight="false" outlineLevel="0" collapsed="false">
      <c r="D775" s="62" t="s">
        <v>1038</v>
      </c>
      <c r="E775" s="70" t="n">
        <v>5000</v>
      </c>
      <c r="F775" s="70" t="n">
        <v>5900</v>
      </c>
      <c r="G775" s="70" t="n">
        <v>5990</v>
      </c>
      <c r="H775" s="69" t="n">
        <v>5991</v>
      </c>
      <c r="I775" s="68" t="s">
        <v>863</v>
      </c>
      <c r="J775" s="172"/>
      <c r="K775" s="186"/>
      <c r="L775" s="186"/>
      <c r="M775" s="187"/>
    </row>
    <row r="776" customFormat="false" ht="12.75" hidden="false" customHeight="false" outlineLevel="0" collapsed="false">
      <c r="D776" s="58" t="s">
        <v>1038</v>
      </c>
      <c r="E776" s="58" t="s">
        <v>1087</v>
      </c>
      <c r="F776" s="58" t="s">
        <v>375</v>
      </c>
      <c r="G776" s="58" t="s">
        <v>375</v>
      </c>
      <c r="H776" s="177" t="s">
        <v>1084</v>
      </c>
      <c r="I776" s="178" t="s">
        <v>1088</v>
      </c>
      <c r="J776" s="179" t="n">
        <f aca="false">SUM(J736:J775)</f>
        <v>1184000</v>
      </c>
      <c r="K776" s="179" t="n">
        <f aca="false">SUM(K736:K775)</f>
        <v>0</v>
      </c>
      <c r="L776" s="179" t="n">
        <f aca="false">SUM(L736:L775)</f>
        <v>0</v>
      </c>
      <c r="M776" s="179" t="n">
        <f aca="false">SUM(M736:M775)</f>
        <v>0</v>
      </c>
    </row>
    <row r="777" customFormat="false" ht="12.75" hidden="false" customHeight="false" outlineLevel="0" collapsed="false">
      <c r="D777" s="188"/>
      <c r="E777" s="188"/>
      <c r="F777" s="188"/>
      <c r="G777" s="188"/>
      <c r="H777" s="189"/>
      <c r="I777" s="190" t="s">
        <v>1094</v>
      </c>
      <c r="J777" s="191" t="n">
        <f aca="false">+J610+J654+J735+J776</f>
        <v>17491979.83</v>
      </c>
      <c r="K777" s="191" t="n">
        <f aca="false">+K610+K654+K735+K776</f>
        <v>0</v>
      </c>
      <c r="L777" s="191" t="n">
        <f aca="false">+L610+L654+L735+L776</f>
        <v>0</v>
      </c>
      <c r="M777" s="191" t="n">
        <f aca="false">+M610+M654+M735+M776</f>
        <v>0</v>
      </c>
    </row>
    <row r="779" customFormat="false" ht="12.75" hidden="false" customHeight="false" outlineLevel="0" collapsed="false">
      <c r="D779" s="168" t="s">
        <v>1041</v>
      </c>
      <c r="E779" s="168"/>
      <c r="F779" s="168"/>
      <c r="G779" s="168"/>
      <c r="H779" s="168"/>
    </row>
    <row r="780" customFormat="false" ht="12.75" hidden="false" customHeight="false" outlineLevel="0" collapsed="false">
      <c r="D780" s="62" t="s">
        <v>1040</v>
      </c>
      <c r="E780" s="61" t="n">
        <v>1000</v>
      </c>
      <c r="F780" s="61" t="n">
        <v>1100</v>
      </c>
      <c r="G780" s="61" t="n">
        <v>1130</v>
      </c>
      <c r="H780" s="62" t="n">
        <v>1131</v>
      </c>
      <c r="I780" s="68" t="s">
        <v>386</v>
      </c>
      <c r="J780" s="172"/>
      <c r="K780" s="173"/>
      <c r="L780" s="173"/>
      <c r="M780" s="174"/>
    </row>
    <row r="781" customFormat="false" ht="12.75" hidden="false" customHeight="false" outlineLevel="0" collapsed="false">
      <c r="D781" s="62" t="s">
        <v>1040</v>
      </c>
      <c r="E781" s="61" t="n">
        <v>1000</v>
      </c>
      <c r="F781" s="61" t="n">
        <v>1100</v>
      </c>
      <c r="G781" s="61" t="n">
        <v>1130</v>
      </c>
      <c r="H781" s="69" t="n">
        <v>1132</v>
      </c>
      <c r="I781" s="68" t="s">
        <v>387</v>
      </c>
      <c r="J781" s="172" t="n">
        <v>564015.94</v>
      </c>
      <c r="K781" s="173"/>
      <c r="L781" s="173"/>
      <c r="M781" s="174"/>
    </row>
    <row r="782" customFormat="false" ht="12.75" hidden="false" customHeight="false" outlineLevel="0" collapsed="false">
      <c r="D782" s="62" t="s">
        <v>1040</v>
      </c>
      <c r="E782" s="70" t="n">
        <v>1000</v>
      </c>
      <c r="F782" s="70" t="n">
        <v>1200</v>
      </c>
      <c r="G782" s="70" t="n">
        <v>1210</v>
      </c>
      <c r="H782" s="69" t="n">
        <v>1212</v>
      </c>
      <c r="I782" s="68" t="s">
        <v>393</v>
      </c>
      <c r="J782" s="172"/>
      <c r="K782" s="173"/>
      <c r="L782" s="173"/>
      <c r="M782" s="174"/>
    </row>
    <row r="783" customFormat="false" ht="12.75" hidden="false" customHeight="false" outlineLevel="0" collapsed="false">
      <c r="D783" s="62" t="s">
        <v>1040</v>
      </c>
      <c r="E783" s="70" t="n">
        <v>1000</v>
      </c>
      <c r="F783" s="70" t="n">
        <v>1200</v>
      </c>
      <c r="G783" s="70" t="n">
        <v>1220</v>
      </c>
      <c r="H783" s="69" t="n">
        <v>1221</v>
      </c>
      <c r="I783" s="68" t="s">
        <v>395</v>
      </c>
      <c r="J783" s="172"/>
      <c r="K783" s="173"/>
      <c r="L783" s="173"/>
      <c r="M783" s="174"/>
    </row>
    <row r="784" customFormat="false" ht="12.75" hidden="false" customHeight="false" outlineLevel="0" collapsed="false">
      <c r="D784" s="62" t="s">
        <v>1040</v>
      </c>
      <c r="E784" s="70" t="n">
        <v>1000</v>
      </c>
      <c r="F784" s="70" t="n">
        <v>1200</v>
      </c>
      <c r="G784" s="70" t="n">
        <v>1230</v>
      </c>
      <c r="H784" s="69" t="n">
        <v>1231</v>
      </c>
      <c r="I784" s="68" t="s">
        <v>397</v>
      </c>
      <c r="J784" s="172"/>
      <c r="K784" s="173"/>
      <c r="L784" s="173"/>
      <c r="M784" s="174"/>
    </row>
    <row r="785" customFormat="false" ht="12.75" hidden="false" customHeight="false" outlineLevel="0" collapsed="false">
      <c r="D785" s="62" t="s">
        <v>1040</v>
      </c>
      <c r="E785" s="70" t="n">
        <v>1000</v>
      </c>
      <c r="F785" s="70" t="n">
        <v>1200</v>
      </c>
      <c r="G785" s="70" t="n">
        <v>1240</v>
      </c>
      <c r="H785" s="69" t="n">
        <v>1241</v>
      </c>
      <c r="I785" s="68" t="s">
        <v>399</v>
      </c>
      <c r="J785" s="172"/>
      <c r="K785" s="173"/>
      <c r="L785" s="173"/>
      <c r="M785" s="174"/>
    </row>
    <row r="786" customFormat="false" ht="12.75" hidden="false" customHeight="false" outlineLevel="0" collapsed="false">
      <c r="D786" s="62" t="s">
        <v>1040</v>
      </c>
      <c r="E786" s="70" t="n">
        <v>1000</v>
      </c>
      <c r="F786" s="70" t="n">
        <v>1300</v>
      </c>
      <c r="G786" s="70" t="n">
        <v>1310</v>
      </c>
      <c r="H786" s="69" t="n">
        <v>1311</v>
      </c>
      <c r="I786" s="68" t="s">
        <v>402</v>
      </c>
      <c r="J786" s="172"/>
      <c r="K786" s="173"/>
      <c r="L786" s="173"/>
      <c r="M786" s="174"/>
    </row>
    <row r="787" customFormat="false" ht="12.75" hidden="false" customHeight="false" outlineLevel="0" collapsed="false">
      <c r="D787" s="62" t="s">
        <v>1040</v>
      </c>
      <c r="E787" s="70" t="n">
        <v>1000</v>
      </c>
      <c r="F787" s="70" t="n">
        <v>1300</v>
      </c>
      <c r="G787" s="70" t="n">
        <v>1310</v>
      </c>
      <c r="H787" s="69" t="n">
        <v>1312</v>
      </c>
      <c r="I787" s="68" t="s">
        <v>403</v>
      </c>
      <c r="J787" s="172"/>
      <c r="K787" s="173"/>
      <c r="L787" s="173"/>
      <c r="M787" s="174"/>
    </row>
    <row r="788" customFormat="false" ht="12.75" hidden="false" customHeight="false" outlineLevel="0" collapsed="false">
      <c r="D788" s="62" t="s">
        <v>1040</v>
      </c>
      <c r="E788" s="70" t="n">
        <v>1000</v>
      </c>
      <c r="F788" s="70" t="n">
        <v>1300</v>
      </c>
      <c r="G788" s="70" t="n">
        <v>1320</v>
      </c>
      <c r="H788" s="69" t="n">
        <v>1321</v>
      </c>
      <c r="I788" s="68" t="s">
        <v>191</v>
      </c>
      <c r="J788" s="172" t="n">
        <v>9296.97</v>
      </c>
      <c r="K788" s="173"/>
      <c r="L788" s="173"/>
      <c r="M788" s="174"/>
    </row>
    <row r="789" customFormat="false" ht="12.75" hidden="false" customHeight="false" outlineLevel="0" collapsed="false">
      <c r="D789" s="62" t="s">
        <v>1040</v>
      </c>
      <c r="E789" s="70" t="n">
        <v>1000</v>
      </c>
      <c r="F789" s="70" t="n">
        <v>1300</v>
      </c>
      <c r="G789" s="70" t="n">
        <v>1320</v>
      </c>
      <c r="H789" s="69" t="n">
        <v>1322</v>
      </c>
      <c r="I789" s="68" t="s">
        <v>192</v>
      </c>
      <c r="J789" s="172"/>
      <c r="K789" s="173"/>
      <c r="L789" s="173"/>
      <c r="M789" s="174"/>
    </row>
    <row r="790" customFormat="false" ht="12.75" hidden="false" customHeight="false" outlineLevel="0" collapsed="false">
      <c r="D790" s="62" t="s">
        <v>1040</v>
      </c>
      <c r="E790" s="70" t="n">
        <v>1000</v>
      </c>
      <c r="F790" s="70" t="n">
        <v>1300</v>
      </c>
      <c r="G790" s="70" t="n">
        <v>1320</v>
      </c>
      <c r="H790" s="69" t="n">
        <v>1323</v>
      </c>
      <c r="I790" s="68" t="s">
        <v>405</v>
      </c>
      <c r="J790" s="172" t="n">
        <v>61979.77</v>
      </c>
      <c r="K790" s="173"/>
      <c r="L790" s="173"/>
      <c r="M790" s="174"/>
    </row>
    <row r="791" customFormat="false" ht="12.75" hidden="false" customHeight="false" outlineLevel="0" collapsed="false">
      <c r="D791" s="62" t="s">
        <v>1040</v>
      </c>
      <c r="E791" s="70" t="n">
        <v>1000</v>
      </c>
      <c r="F791" s="70" t="n">
        <v>1300</v>
      </c>
      <c r="G791" s="70" t="n">
        <v>1330</v>
      </c>
      <c r="H791" s="69" t="n">
        <v>1331</v>
      </c>
      <c r="I791" s="68" t="s">
        <v>407</v>
      </c>
      <c r="J791" s="172"/>
      <c r="K791" s="173"/>
      <c r="L791" s="173"/>
      <c r="M791" s="174"/>
    </row>
    <row r="792" customFormat="false" ht="12.75" hidden="false" customHeight="false" outlineLevel="0" collapsed="false">
      <c r="D792" s="62" t="s">
        <v>1040</v>
      </c>
      <c r="E792" s="70" t="n">
        <v>1000</v>
      </c>
      <c r="F792" s="70" t="n">
        <v>1300</v>
      </c>
      <c r="G792" s="70" t="n">
        <v>1340</v>
      </c>
      <c r="H792" s="69" t="n">
        <v>1341</v>
      </c>
      <c r="I792" s="68" t="s">
        <v>409</v>
      </c>
      <c r="J792" s="172"/>
      <c r="K792" s="173"/>
      <c r="L792" s="173"/>
      <c r="M792" s="174"/>
    </row>
    <row r="793" customFormat="false" ht="12.75" hidden="false" customHeight="false" outlineLevel="0" collapsed="false">
      <c r="D793" s="62" t="s">
        <v>1040</v>
      </c>
      <c r="E793" s="70" t="n">
        <v>1000</v>
      </c>
      <c r="F793" s="70" t="n">
        <v>1300</v>
      </c>
      <c r="G793" s="70" t="n">
        <v>1340</v>
      </c>
      <c r="H793" s="69" t="n">
        <v>1342</v>
      </c>
      <c r="I793" s="68" t="s">
        <v>410</v>
      </c>
      <c r="J793" s="172" t="n">
        <v>25480</v>
      </c>
      <c r="K793" s="173"/>
      <c r="L793" s="173"/>
      <c r="M793" s="174"/>
    </row>
    <row r="794" customFormat="false" ht="12.75" hidden="false" customHeight="false" outlineLevel="0" collapsed="false">
      <c r="D794" s="62" t="s">
        <v>1040</v>
      </c>
      <c r="E794" s="70" t="n">
        <v>1000</v>
      </c>
      <c r="F794" s="70" t="n">
        <v>1300</v>
      </c>
      <c r="G794" s="70" t="n">
        <v>1380</v>
      </c>
      <c r="H794" s="69" t="n">
        <v>1381</v>
      </c>
      <c r="I794" s="68" t="s">
        <v>416</v>
      </c>
      <c r="J794" s="172"/>
      <c r="K794" s="173"/>
      <c r="L794" s="173"/>
      <c r="M794" s="174"/>
    </row>
    <row r="795" customFormat="false" ht="12.75" hidden="false" customHeight="false" outlineLevel="0" collapsed="false">
      <c r="D795" s="62" t="s">
        <v>1040</v>
      </c>
      <c r="E795" s="70" t="n">
        <v>1000</v>
      </c>
      <c r="F795" s="70" t="n">
        <v>1400</v>
      </c>
      <c r="G795" s="70" t="n">
        <v>1410</v>
      </c>
      <c r="H795" s="69" t="n">
        <v>1411</v>
      </c>
      <c r="I795" s="68" t="s">
        <v>198</v>
      </c>
      <c r="J795" s="172"/>
      <c r="K795" s="173"/>
      <c r="L795" s="173"/>
      <c r="M795" s="174"/>
    </row>
    <row r="796" customFormat="false" ht="12.75" hidden="false" customHeight="false" outlineLevel="0" collapsed="false">
      <c r="D796" s="62" t="s">
        <v>1040</v>
      </c>
      <c r="E796" s="70" t="n">
        <v>1000</v>
      </c>
      <c r="F796" s="70" t="n">
        <v>1400</v>
      </c>
      <c r="G796" s="70" t="n">
        <v>1410</v>
      </c>
      <c r="H796" s="69" t="n">
        <v>1412</v>
      </c>
      <c r="I796" s="68" t="s">
        <v>419</v>
      </c>
      <c r="J796" s="172"/>
      <c r="K796" s="173"/>
      <c r="L796" s="173"/>
      <c r="M796" s="174"/>
    </row>
    <row r="797" customFormat="false" ht="12.75" hidden="false" customHeight="false" outlineLevel="0" collapsed="false">
      <c r="D797" s="62" t="s">
        <v>1040</v>
      </c>
      <c r="E797" s="70" t="n">
        <v>1000</v>
      </c>
      <c r="F797" s="70" t="n">
        <v>1400</v>
      </c>
      <c r="G797" s="70" t="n">
        <v>1410</v>
      </c>
      <c r="H797" s="69" t="n">
        <v>1413</v>
      </c>
      <c r="I797" s="68" t="s">
        <v>420</v>
      </c>
      <c r="J797" s="172" t="n">
        <v>67681.9</v>
      </c>
      <c r="K797" s="173"/>
      <c r="L797" s="173"/>
      <c r="M797" s="174"/>
    </row>
    <row r="798" customFormat="false" ht="12.75" hidden="false" customHeight="false" outlineLevel="0" collapsed="false">
      <c r="D798" s="62" t="s">
        <v>1040</v>
      </c>
      <c r="E798" s="70" t="n">
        <v>1000</v>
      </c>
      <c r="F798" s="70" t="n">
        <v>1400</v>
      </c>
      <c r="G798" s="70" t="n">
        <v>1420</v>
      </c>
      <c r="H798" s="69" t="n">
        <v>1421</v>
      </c>
      <c r="I798" s="68" t="s">
        <v>422</v>
      </c>
      <c r="J798" s="172" t="n">
        <v>33840.95</v>
      </c>
      <c r="K798" s="173"/>
      <c r="L798" s="173"/>
      <c r="M798" s="174"/>
    </row>
    <row r="799" customFormat="false" ht="12.75" hidden="false" customHeight="false" outlineLevel="0" collapsed="false">
      <c r="D799" s="62" t="s">
        <v>1040</v>
      </c>
      <c r="E799" s="70" t="n">
        <v>1000</v>
      </c>
      <c r="F799" s="70" t="n">
        <v>1400</v>
      </c>
      <c r="G799" s="70" t="n">
        <v>1430</v>
      </c>
      <c r="H799" s="69" t="n">
        <v>1431</v>
      </c>
      <c r="I799" s="68" t="s">
        <v>424</v>
      </c>
      <c r="J799" s="172" t="n">
        <v>39490.53</v>
      </c>
      <c r="K799" s="173"/>
      <c r="L799" s="173"/>
      <c r="M799" s="174"/>
    </row>
    <row r="800" customFormat="false" ht="12.75" hidden="false" customHeight="false" outlineLevel="0" collapsed="false">
      <c r="D800" s="62" t="s">
        <v>1040</v>
      </c>
      <c r="E800" s="70" t="n">
        <v>1000</v>
      </c>
      <c r="F800" s="70" t="n">
        <v>1400</v>
      </c>
      <c r="G800" s="70" t="n">
        <v>1440</v>
      </c>
      <c r="H800" s="69" t="n">
        <v>1441</v>
      </c>
      <c r="I800" s="68" t="s">
        <v>426</v>
      </c>
      <c r="J800" s="172"/>
      <c r="K800" s="173"/>
      <c r="L800" s="173"/>
      <c r="M800" s="174"/>
    </row>
    <row r="801" customFormat="false" ht="12.75" hidden="false" customHeight="false" outlineLevel="0" collapsed="false">
      <c r="D801" s="62" t="s">
        <v>1040</v>
      </c>
      <c r="E801" s="70" t="n">
        <v>1000</v>
      </c>
      <c r="F801" s="70" t="n">
        <v>1500</v>
      </c>
      <c r="G801" s="70" t="n">
        <v>1510</v>
      </c>
      <c r="H801" s="69" t="n">
        <v>1511</v>
      </c>
      <c r="I801" s="68" t="s">
        <v>429</v>
      </c>
      <c r="J801" s="172" t="n">
        <v>11280.32</v>
      </c>
      <c r="K801" s="173"/>
      <c r="L801" s="173"/>
      <c r="M801" s="174"/>
    </row>
    <row r="802" customFormat="false" ht="12.75" hidden="false" customHeight="false" outlineLevel="0" collapsed="false">
      <c r="D802" s="62" t="s">
        <v>1040</v>
      </c>
      <c r="E802" s="70" t="n">
        <v>1000</v>
      </c>
      <c r="F802" s="70" t="n">
        <v>1500</v>
      </c>
      <c r="G802" s="70" t="n">
        <v>1510</v>
      </c>
      <c r="H802" s="69" t="n">
        <v>1512</v>
      </c>
      <c r="I802" s="68" t="s">
        <v>430</v>
      </c>
      <c r="J802" s="172"/>
      <c r="K802" s="173"/>
      <c r="L802" s="173"/>
      <c r="M802" s="174"/>
    </row>
    <row r="803" customFormat="false" ht="12.75" hidden="false" customHeight="false" outlineLevel="0" collapsed="false">
      <c r="D803" s="62" t="s">
        <v>1040</v>
      </c>
      <c r="E803" s="70" t="n">
        <v>1000</v>
      </c>
      <c r="F803" s="70" t="n">
        <v>1500</v>
      </c>
      <c r="G803" s="70" t="n">
        <v>1520</v>
      </c>
      <c r="H803" s="69" t="n">
        <v>1521</v>
      </c>
      <c r="I803" s="68" t="s">
        <v>432</v>
      </c>
      <c r="J803" s="172"/>
      <c r="K803" s="173"/>
      <c r="L803" s="173"/>
      <c r="M803" s="174"/>
    </row>
    <row r="804" customFormat="false" ht="12.75" hidden="false" customHeight="false" outlineLevel="0" collapsed="false">
      <c r="D804" s="62" t="s">
        <v>1040</v>
      </c>
      <c r="E804" s="70" t="n">
        <v>1000</v>
      </c>
      <c r="F804" s="70" t="n">
        <v>1500</v>
      </c>
      <c r="G804" s="70" t="n">
        <v>1520</v>
      </c>
      <c r="H804" s="69" t="n">
        <v>1522</v>
      </c>
      <c r="I804" s="68" t="s">
        <v>433</v>
      </c>
      <c r="J804" s="172" t="n">
        <v>3000</v>
      </c>
      <c r="K804" s="173"/>
      <c r="L804" s="173"/>
      <c r="M804" s="174"/>
    </row>
    <row r="805" customFormat="false" ht="12.75" hidden="false" customHeight="false" outlineLevel="0" collapsed="false">
      <c r="D805" s="62" t="s">
        <v>1040</v>
      </c>
      <c r="E805" s="70" t="n">
        <v>1000</v>
      </c>
      <c r="F805" s="70" t="n">
        <v>1500</v>
      </c>
      <c r="G805" s="70" t="n">
        <v>1520</v>
      </c>
      <c r="H805" s="69" t="n">
        <v>1523</v>
      </c>
      <c r="I805" s="68" t="s">
        <v>434</v>
      </c>
      <c r="J805" s="172"/>
      <c r="K805" s="173"/>
      <c r="L805" s="173"/>
      <c r="M805" s="174"/>
    </row>
    <row r="806" customFormat="false" ht="12.75" hidden="false" customHeight="false" outlineLevel="0" collapsed="false">
      <c r="D806" s="62" t="s">
        <v>1040</v>
      </c>
      <c r="E806" s="70" t="n">
        <v>1000</v>
      </c>
      <c r="F806" s="70" t="n">
        <v>1500</v>
      </c>
      <c r="G806" s="70" t="n">
        <v>1530</v>
      </c>
      <c r="H806" s="69" t="n">
        <v>1531</v>
      </c>
      <c r="I806" s="68" t="s">
        <v>436</v>
      </c>
      <c r="J806" s="172"/>
      <c r="K806" s="173"/>
      <c r="L806" s="173"/>
      <c r="M806" s="174"/>
    </row>
    <row r="807" customFormat="false" ht="12.75" hidden="false" customHeight="false" outlineLevel="0" collapsed="false">
      <c r="D807" s="62" t="s">
        <v>1040</v>
      </c>
      <c r="E807" s="70" t="n">
        <v>1000</v>
      </c>
      <c r="F807" s="70" t="n">
        <v>1500</v>
      </c>
      <c r="G807" s="70" t="n">
        <v>1530</v>
      </c>
      <c r="H807" s="69" t="n">
        <v>1532</v>
      </c>
      <c r="I807" s="68" t="s">
        <v>437</v>
      </c>
      <c r="J807" s="172"/>
      <c r="K807" s="173"/>
      <c r="L807" s="173"/>
      <c r="M807" s="174"/>
    </row>
    <row r="808" customFormat="false" ht="12.75" hidden="false" customHeight="false" outlineLevel="0" collapsed="false">
      <c r="D808" s="62" t="s">
        <v>1040</v>
      </c>
      <c r="E808" s="70" t="n">
        <v>1000</v>
      </c>
      <c r="F808" s="70" t="n">
        <v>1500</v>
      </c>
      <c r="G808" s="70" t="n">
        <v>1550</v>
      </c>
      <c r="H808" s="69" t="n">
        <v>1551</v>
      </c>
      <c r="I808" s="68" t="s">
        <v>441</v>
      </c>
      <c r="J808" s="172" t="n">
        <v>5000</v>
      </c>
      <c r="K808" s="173"/>
      <c r="L808" s="173"/>
      <c r="M808" s="174"/>
    </row>
    <row r="809" customFormat="false" ht="12.75" hidden="false" customHeight="false" outlineLevel="0" collapsed="false">
      <c r="D809" s="62" t="s">
        <v>1040</v>
      </c>
      <c r="E809" s="70" t="n">
        <v>1000</v>
      </c>
      <c r="F809" s="70" t="n">
        <v>1500</v>
      </c>
      <c r="G809" s="70" t="n">
        <v>1590</v>
      </c>
      <c r="H809" s="69" t="n">
        <v>1591</v>
      </c>
      <c r="I809" s="68" t="s">
        <v>442</v>
      </c>
      <c r="J809" s="172"/>
      <c r="K809" s="173"/>
      <c r="L809" s="173"/>
      <c r="M809" s="174"/>
    </row>
    <row r="810" customFormat="false" ht="12.75" hidden="false" customHeight="false" outlineLevel="0" collapsed="false">
      <c r="D810" s="62" t="s">
        <v>1040</v>
      </c>
      <c r="E810" s="70" t="n">
        <v>1000</v>
      </c>
      <c r="F810" s="70" t="n">
        <v>1500</v>
      </c>
      <c r="G810" s="70" t="n">
        <v>1590</v>
      </c>
      <c r="H810" s="69" t="n">
        <v>1592</v>
      </c>
      <c r="I810" s="68" t="s">
        <v>443</v>
      </c>
      <c r="J810" s="172" t="n">
        <v>39520</v>
      </c>
      <c r="K810" s="173"/>
      <c r="L810" s="173"/>
      <c r="M810" s="174"/>
    </row>
    <row r="811" customFormat="false" ht="12.75" hidden="false" customHeight="false" outlineLevel="0" collapsed="false">
      <c r="D811" s="62" t="s">
        <v>1040</v>
      </c>
      <c r="E811" s="70" t="n">
        <v>1000</v>
      </c>
      <c r="F811" s="70" t="n">
        <v>1600</v>
      </c>
      <c r="G811" s="70" t="n">
        <v>1610</v>
      </c>
      <c r="H811" s="69" t="n">
        <v>1611</v>
      </c>
      <c r="I811" s="68" t="s">
        <v>446</v>
      </c>
      <c r="J811" s="172"/>
      <c r="K811" s="173"/>
      <c r="L811" s="173"/>
      <c r="M811" s="174"/>
    </row>
    <row r="812" customFormat="false" ht="12.75" hidden="false" customHeight="false" outlineLevel="0" collapsed="false">
      <c r="D812" s="62" t="s">
        <v>1040</v>
      </c>
      <c r="E812" s="70" t="n">
        <v>1000</v>
      </c>
      <c r="F812" s="70" t="n">
        <v>1600</v>
      </c>
      <c r="G812" s="70" t="n">
        <v>1610</v>
      </c>
      <c r="H812" s="69" t="n">
        <v>1612</v>
      </c>
      <c r="I812" s="68" t="s">
        <v>447</v>
      </c>
      <c r="J812" s="172"/>
      <c r="K812" s="173"/>
      <c r="L812" s="173"/>
      <c r="M812" s="174"/>
    </row>
    <row r="813" customFormat="false" ht="12.75" hidden="false" customHeight="false" outlineLevel="0" collapsed="false">
      <c r="D813" s="62" t="s">
        <v>1040</v>
      </c>
      <c r="E813" s="70" t="n">
        <v>1000</v>
      </c>
      <c r="F813" s="70" t="n">
        <v>1600</v>
      </c>
      <c r="G813" s="70" t="n">
        <v>1610</v>
      </c>
      <c r="H813" s="69" t="n">
        <v>1613</v>
      </c>
      <c r="I813" s="68" t="s">
        <v>448</v>
      </c>
      <c r="J813" s="172"/>
      <c r="K813" s="173"/>
      <c r="L813" s="173"/>
      <c r="M813" s="174"/>
    </row>
    <row r="814" customFormat="false" ht="12.75" hidden="false" customHeight="false" outlineLevel="0" collapsed="false">
      <c r="D814" s="62" t="s">
        <v>1040</v>
      </c>
      <c r="E814" s="70" t="n">
        <v>1000</v>
      </c>
      <c r="F814" s="70" t="n">
        <v>1700</v>
      </c>
      <c r="G814" s="70" t="n">
        <v>1710</v>
      </c>
      <c r="H814" s="69" t="n">
        <v>1711</v>
      </c>
      <c r="I814" s="68" t="s">
        <v>451</v>
      </c>
      <c r="J814" s="172" t="n">
        <v>48230</v>
      </c>
      <c r="K814" s="173"/>
      <c r="L814" s="173"/>
      <c r="M814" s="174"/>
    </row>
    <row r="815" customFormat="false" ht="12.75" hidden="false" customHeight="false" outlineLevel="0" collapsed="false">
      <c r="D815" s="62" t="s">
        <v>1040</v>
      </c>
      <c r="E815" s="70" t="n">
        <v>1000</v>
      </c>
      <c r="F815" s="70" t="n">
        <v>1700</v>
      </c>
      <c r="G815" s="70" t="n">
        <v>1710</v>
      </c>
      <c r="H815" s="69" t="n">
        <v>1712</v>
      </c>
      <c r="I815" s="68" t="s">
        <v>452</v>
      </c>
      <c r="J815" s="172" t="n">
        <v>45121.28</v>
      </c>
      <c r="K815" s="173"/>
      <c r="L815" s="173"/>
      <c r="M815" s="174"/>
    </row>
    <row r="816" customFormat="false" ht="12.75" hidden="false" customHeight="false" outlineLevel="0" collapsed="false">
      <c r="D816" s="62" t="s">
        <v>1040</v>
      </c>
      <c r="E816" s="70" t="n">
        <v>1000</v>
      </c>
      <c r="F816" s="70" t="n">
        <v>1700</v>
      </c>
      <c r="G816" s="70" t="n">
        <v>1720</v>
      </c>
      <c r="H816" s="69" t="n">
        <v>1721</v>
      </c>
      <c r="I816" s="68" t="s">
        <v>453</v>
      </c>
      <c r="J816" s="172"/>
      <c r="K816" s="173"/>
      <c r="L816" s="173"/>
      <c r="M816" s="174"/>
    </row>
    <row r="817" customFormat="false" ht="12.75" hidden="false" customHeight="false" outlineLevel="0" collapsed="false">
      <c r="D817" s="58" t="s">
        <v>1040</v>
      </c>
      <c r="E817" s="58" t="s">
        <v>1083</v>
      </c>
      <c r="F817" s="58" t="s">
        <v>375</v>
      </c>
      <c r="G817" s="58" t="s">
        <v>375</v>
      </c>
      <c r="H817" s="177" t="s">
        <v>1084</v>
      </c>
      <c r="I817" s="178" t="s">
        <v>16</v>
      </c>
      <c r="J817" s="179" t="n">
        <f aca="false">SUM(J780:J816)</f>
        <v>953937.66</v>
      </c>
      <c r="K817" s="180" t="n">
        <f aca="false">SUM(K780:K816)</f>
        <v>0</v>
      </c>
      <c r="L817" s="180" t="n">
        <f aca="false">SUM(L780:L816)</f>
        <v>0</v>
      </c>
      <c r="M817" s="181" t="n">
        <f aca="false">SUM(M780:M816)</f>
        <v>0</v>
      </c>
    </row>
    <row r="818" customFormat="false" ht="12.75" hidden="false" customHeight="false" outlineLevel="0" collapsed="false">
      <c r="D818" s="62" t="s">
        <v>1040</v>
      </c>
      <c r="E818" s="70" t="n">
        <v>2000</v>
      </c>
      <c r="F818" s="70" t="n">
        <v>2100</v>
      </c>
      <c r="G818" s="70" t="n">
        <v>2110</v>
      </c>
      <c r="H818" s="69" t="n">
        <v>2111</v>
      </c>
      <c r="I818" s="68" t="s">
        <v>457</v>
      </c>
      <c r="J818" s="182" t="n">
        <v>16000</v>
      </c>
      <c r="K818" s="183"/>
      <c r="L818" s="183"/>
      <c r="M818" s="184"/>
    </row>
    <row r="819" customFormat="false" ht="12.75" hidden="false" customHeight="false" outlineLevel="0" collapsed="false">
      <c r="D819" s="62" t="s">
        <v>1040</v>
      </c>
      <c r="E819" s="70" t="n">
        <v>2000</v>
      </c>
      <c r="F819" s="70" t="n">
        <v>2100</v>
      </c>
      <c r="G819" s="70" t="n">
        <v>2110</v>
      </c>
      <c r="H819" s="69" t="n">
        <v>2112</v>
      </c>
      <c r="I819" s="68" t="s">
        <v>458</v>
      </c>
      <c r="J819" s="182" t="n">
        <v>5000</v>
      </c>
      <c r="K819" s="183"/>
      <c r="L819" s="183"/>
      <c r="M819" s="184"/>
    </row>
    <row r="820" customFormat="false" ht="12.75" hidden="false" customHeight="false" outlineLevel="0" collapsed="false">
      <c r="D820" s="62" t="s">
        <v>1040</v>
      </c>
      <c r="E820" s="70" t="n">
        <v>2000</v>
      </c>
      <c r="F820" s="70" t="n">
        <v>2100</v>
      </c>
      <c r="G820" s="70" t="n">
        <v>2120</v>
      </c>
      <c r="H820" s="69" t="n">
        <v>2121</v>
      </c>
      <c r="I820" s="68" t="s">
        <v>459</v>
      </c>
      <c r="J820" s="182" t="n">
        <v>10000</v>
      </c>
      <c r="K820" s="183"/>
      <c r="L820" s="183"/>
      <c r="M820" s="184"/>
    </row>
    <row r="821" customFormat="false" ht="12.75" hidden="false" customHeight="false" outlineLevel="0" collapsed="false">
      <c r="D821" s="62" t="s">
        <v>1040</v>
      </c>
      <c r="E821" s="70" t="n">
        <v>2000</v>
      </c>
      <c r="F821" s="70" t="n">
        <v>2100</v>
      </c>
      <c r="G821" s="70" t="n">
        <v>2130</v>
      </c>
      <c r="H821" s="69" t="n">
        <v>2131</v>
      </c>
      <c r="I821" s="68" t="s">
        <v>460</v>
      </c>
      <c r="J821" s="182"/>
      <c r="K821" s="183"/>
      <c r="L821" s="183"/>
      <c r="M821" s="184"/>
    </row>
    <row r="822" customFormat="false" ht="12.75" hidden="false" customHeight="false" outlineLevel="0" collapsed="false">
      <c r="D822" s="62" t="s">
        <v>1040</v>
      </c>
      <c r="E822" s="70" t="n">
        <v>2000</v>
      </c>
      <c r="F822" s="70" t="n">
        <v>2100</v>
      </c>
      <c r="G822" s="70" t="n">
        <v>2140</v>
      </c>
      <c r="H822" s="69" t="n">
        <v>2141</v>
      </c>
      <c r="I822" s="68" t="s">
        <v>462</v>
      </c>
      <c r="J822" s="182" t="n">
        <v>5000</v>
      </c>
      <c r="K822" s="183"/>
      <c r="L822" s="183"/>
      <c r="M822" s="184"/>
    </row>
    <row r="823" customFormat="false" ht="12.75" hidden="false" customHeight="false" outlineLevel="0" collapsed="false">
      <c r="D823" s="62" t="s">
        <v>1040</v>
      </c>
      <c r="E823" s="70" t="n">
        <v>2000</v>
      </c>
      <c r="F823" s="70" t="n">
        <v>2100</v>
      </c>
      <c r="G823" s="70" t="n">
        <v>2140</v>
      </c>
      <c r="H823" s="69" t="n">
        <v>2142</v>
      </c>
      <c r="I823" s="68" t="s">
        <v>463</v>
      </c>
      <c r="J823" s="182" t="n">
        <v>5000</v>
      </c>
      <c r="K823" s="183"/>
      <c r="L823" s="183"/>
      <c r="M823" s="184"/>
    </row>
    <row r="824" customFormat="false" ht="12.75" hidden="false" customHeight="false" outlineLevel="0" collapsed="false">
      <c r="D824" s="62" t="s">
        <v>1040</v>
      </c>
      <c r="E824" s="70" t="n">
        <v>2000</v>
      </c>
      <c r="F824" s="70" t="n">
        <v>2100</v>
      </c>
      <c r="G824" s="70" t="n">
        <v>2150</v>
      </c>
      <c r="H824" s="69" t="n">
        <v>2151</v>
      </c>
      <c r="I824" s="74" t="s">
        <v>464</v>
      </c>
      <c r="J824" s="182" t="n">
        <v>15000</v>
      </c>
      <c r="K824" s="183"/>
      <c r="L824" s="183"/>
      <c r="M824" s="184"/>
    </row>
    <row r="825" customFormat="false" ht="12.75" hidden="false" customHeight="false" outlineLevel="0" collapsed="false">
      <c r="D825" s="62" t="s">
        <v>1040</v>
      </c>
      <c r="E825" s="70" t="n">
        <v>2000</v>
      </c>
      <c r="F825" s="70" t="n">
        <v>2100</v>
      </c>
      <c r="G825" s="70" t="n">
        <v>2160</v>
      </c>
      <c r="H825" s="69" t="n">
        <v>2161</v>
      </c>
      <c r="I825" s="68" t="s">
        <v>465</v>
      </c>
      <c r="J825" s="182" t="n">
        <v>0</v>
      </c>
      <c r="K825" s="183"/>
      <c r="L825" s="183"/>
      <c r="M825" s="184"/>
    </row>
    <row r="826" customFormat="false" ht="12.75" hidden="false" customHeight="false" outlineLevel="0" collapsed="false">
      <c r="D826" s="62" t="s">
        <v>1040</v>
      </c>
      <c r="E826" s="70" t="n">
        <v>2000</v>
      </c>
      <c r="F826" s="70" t="n">
        <v>2100</v>
      </c>
      <c r="G826" s="70" t="n">
        <v>2170</v>
      </c>
      <c r="H826" s="69" t="n">
        <v>2171</v>
      </c>
      <c r="I826" s="68" t="s">
        <v>466</v>
      </c>
      <c r="J826" s="182"/>
      <c r="K826" s="183"/>
      <c r="L826" s="183"/>
      <c r="M826" s="184"/>
    </row>
    <row r="827" customFormat="false" ht="12.75" hidden="false" customHeight="false" outlineLevel="0" collapsed="false">
      <c r="D827" s="62" t="s">
        <v>1040</v>
      </c>
      <c r="E827" s="70" t="n">
        <v>2000</v>
      </c>
      <c r="F827" s="70" t="n">
        <v>2400</v>
      </c>
      <c r="G827" s="70" t="n">
        <v>2410</v>
      </c>
      <c r="H827" s="75" t="n">
        <v>2411</v>
      </c>
      <c r="I827" s="74" t="s">
        <v>500</v>
      </c>
      <c r="J827" s="182"/>
      <c r="K827" s="183"/>
      <c r="L827" s="183"/>
      <c r="M827" s="184"/>
    </row>
    <row r="828" customFormat="false" ht="12.75" hidden="false" customHeight="false" outlineLevel="0" collapsed="false">
      <c r="D828" s="62" t="s">
        <v>1040</v>
      </c>
      <c r="E828" s="70" t="n">
        <v>2000</v>
      </c>
      <c r="F828" s="70" t="n">
        <v>2400</v>
      </c>
      <c r="G828" s="70" t="n">
        <v>2420</v>
      </c>
      <c r="H828" s="69" t="n">
        <v>2421</v>
      </c>
      <c r="I828" s="68" t="s">
        <v>502</v>
      </c>
      <c r="J828" s="182"/>
      <c r="K828" s="183"/>
      <c r="L828" s="183"/>
      <c r="M828" s="184"/>
    </row>
    <row r="829" customFormat="false" ht="12.75" hidden="false" customHeight="false" outlineLevel="0" collapsed="false">
      <c r="D829" s="62" t="s">
        <v>1040</v>
      </c>
      <c r="E829" s="70" t="n">
        <v>2000</v>
      </c>
      <c r="F829" s="70" t="n">
        <v>2400</v>
      </c>
      <c r="G829" s="70" t="n">
        <v>2430</v>
      </c>
      <c r="H829" s="69" t="n">
        <v>2431</v>
      </c>
      <c r="I829" s="68" t="s">
        <v>504</v>
      </c>
      <c r="J829" s="182"/>
      <c r="K829" s="183"/>
      <c r="L829" s="183"/>
      <c r="M829" s="184"/>
    </row>
    <row r="830" customFormat="false" ht="12.75" hidden="false" customHeight="false" outlineLevel="0" collapsed="false">
      <c r="D830" s="62" t="s">
        <v>1040</v>
      </c>
      <c r="E830" s="70" t="n">
        <v>2000</v>
      </c>
      <c r="F830" s="70" t="n">
        <v>2400</v>
      </c>
      <c r="G830" s="70" t="n">
        <v>2440</v>
      </c>
      <c r="H830" s="69" t="n">
        <v>2441</v>
      </c>
      <c r="I830" s="68" t="s">
        <v>506</v>
      </c>
      <c r="J830" s="182"/>
      <c r="K830" s="183"/>
      <c r="L830" s="183"/>
      <c r="M830" s="184"/>
    </row>
    <row r="831" customFormat="false" ht="12.75" hidden="false" customHeight="false" outlineLevel="0" collapsed="false">
      <c r="D831" s="62" t="s">
        <v>1040</v>
      </c>
      <c r="E831" s="70" t="n">
        <v>2000</v>
      </c>
      <c r="F831" s="70" t="n">
        <v>2500</v>
      </c>
      <c r="G831" s="70" t="n">
        <v>2540</v>
      </c>
      <c r="H831" s="69" t="n">
        <v>2541</v>
      </c>
      <c r="I831" s="68" t="s">
        <v>522</v>
      </c>
      <c r="J831" s="182"/>
      <c r="K831" s="183"/>
      <c r="L831" s="183"/>
      <c r="M831" s="184"/>
    </row>
    <row r="832" customFormat="false" ht="12.75" hidden="false" customHeight="false" outlineLevel="0" collapsed="false">
      <c r="D832" s="62" t="s">
        <v>1040</v>
      </c>
      <c r="E832" s="70" t="n">
        <v>2000</v>
      </c>
      <c r="F832" s="70" t="n">
        <v>2500</v>
      </c>
      <c r="G832" s="70" t="n">
        <v>2550</v>
      </c>
      <c r="H832" s="69" t="n">
        <v>2551</v>
      </c>
      <c r="I832" s="68" t="s">
        <v>523</v>
      </c>
      <c r="J832" s="182"/>
      <c r="K832" s="183"/>
      <c r="L832" s="183"/>
      <c r="M832" s="184"/>
    </row>
    <row r="833" customFormat="false" ht="12.75" hidden="false" customHeight="false" outlineLevel="0" collapsed="false">
      <c r="D833" s="62" t="s">
        <v>1040</v>
      </c>
      <c r="E833" s="70" t="n">
        <v>2000</v>
      </c>
      <c r="F833" s="70" t="n">
        <v>2500</v>
      </c>
      <c r="G833" s="70" t="n">
        <v>2560</v>
      </c>
      <c r="H833" s="69" t="n">
        <v>2561</v>
      </c>
      <c r="I833" s="68" t="s">
        <v>524</v>
      </c>
      <c r="J833" s="182"/>
      <c r="K833" s="183"/>
      <c r="L833" s="183"/>
      <c r="M833" s="184"/>
    </row>
    <row r="834" customFormat="false" ht="24" hidden="false" customHeight="false" outlineLevel="0" collapsed="false">
      <c r="D834" s="62" t="s">
        <v>1040</v>
      </c>
      <c r="E834" s="70" t="n">
        <v>2000</v>
      </c>
      <c r="F834" s="70" t="n">
        <v>2600</v>
      </c>
      <c r="G834" s="70" t="n">
        <v>2610</v>
      </c>
      <c r="H834" s="69" t="n">
        <v>2612</v>
      </c>
      <c r="I834" s="68" t="s">
        <v>528</v>
      </c>
      <c r="J834" s="182" t="n">
        <v>70000</v>
      </c>
      <c r="K834" s="183"/>
      <c r="L834" s="183"/>
      <c r="M834" s="184"/>
    </row>
    <row r="835" customFormat="false" ht="24" hidden="false" customHeight="false" outlineLevel="0" collapsed="false">
      <c r="D835" s="62" t="s">
        <v>1040</v>
      </c>
      <c r="E835" s="70" t="n">
        <v>2000</v>
      </c>
      <c r="F835" s="70" t="n">
        <v>2600</v>
      </c>
      <c r="G835" s="70" t="n">
        <v>2610</v>
      </c>
      <c r="H835" s="69" t="n">
        <v>2613</v>
      </c>
      <c r="I835" s="68" t="s">
        <v>529</v>
      </c>
      <c r="J835" s="182"/>
      <c r="K835" s="183"/>
      <c r="L835" s="183"/>
      <c r="M835" s="184"/>
    </row>
    <row r="836" customFormat="false" ht="12.75" hidden="false" customHeight="false" outlineLevel="0" collapsed="false">
      <c r="D836" s="62" t="s">
        <v>1040</v>
      </c>
      <c r="E836" s="70" t="n">
        <v>2000</v>
      </c>
      <c r="F836" s="70" t="n">
        <v>2700</v>
      </c>
      <c r="G836" s="70" t="n">
        <v>2710</v>
      </c>
      <c r="H836" s="69" t="n">
        <v>2711</v>
      </c>
      <c r="I836" s="68" t="s">
        <v>532</v>
      </c>
      <c r="J836" s="182" t="n">
        <v>20000</v>
      </c>
      <c r="K836" s="183"/>
      <c r="L836" s="183"/>
      <c r="M836" s="184"/>
    </row>
    <row r="837" customFormat="false" ht="12.75" hidden="false" customHeight="false" outlineLevel="0" collapsed="false">
      <c r="D837" s="62" t="s">
        <v>1040</v>
      </c>
      <c r="E837" s="70" t="n">
        <v>2000</v>
      </c>
      <c r="F837" s="70" t="n">
        <v>2700</v>
      </c>
      <c r="G837" s="70" t="n">
        <v>2720</v>
      </c>
      <c r="H837" s="75" t="n">
        <v>2721</v>
      </c>
      <c r="I837" s="74" t="s">
        <v>534</v>
      </c>
      <c r="J837" s="182"/>
      <c r="K837" s="183"/>
      <c r="L837" s="183"/>
      <c r="M837" s="184"/>
    </row>
    <row r="838" customFormat="false" ht="12.75" hidden="false" customHeight="false" outlineLevel="0" collapsed="false">
      <c r="D838" s="62" t="s">
        <v>1040</v>
      </c>
      <c r="E838" s="70" t="n">
        <v>2000</v>
      </c>
      <c r="F838" s="70" t="n">
        <v>2700</v>
      </c>
      <c r="G838" s="70" t="n">
        <v>2720</v>
      </c>
      <c r="H838" s="75" t="n">
        <v>2722</v>
      </c>
      <c r="I838" s="74" t="s">
        <v>535</v>
      </c>
      <c r="J838" s="182"/>
      <c r="K838" s="183"/>
      <c r="L838" s="183"/>
      <c r="M838" s="184"/>
    </row>
    <row r="839" customFormat="false" ht="12.75" hidden="false" customHeight="false" outlineLevel="0" collapsed="false">
      <c r="D839" s="62" t="s">
        <v>1040</v>
      </c>
      <c r="E839" s="70" t="n">
        <v>2000</v>
      </c>
      <c r="F839" s="70" t="n">
        <v>2700</v>
      </c>
      <c r="G839" s="70" t="n">
        <v>2740</v>
      </c>
      <c r="H839" s="69" t="n">
        <v>2741</v>
      </c>
      <c r="I839" s="68" t="s">
        <v>537</v>
      </c>
      <c r="J839" s="182"/>
      <c r="K839" s="183"/>
      <c r="L839" s="183"/>
      <c r="M839" s="184"/>
    </row>
    <row r="840" customFormat="false" ht="12.75" hidden="false" customHeight="false" outlineLevel="0" collapsed="false">
      <c r="D840" s="62" t="s">
        <v>1040</v>
      </c>
      <c r="E840" s="70" t="n">
        <v>2000</v>
      </c>
      <c r="F840" s="70" t="n">
        <v>2700</v>
      </c>
      <c r="G840" s="70" t="n">
        <v>2750</v>
      </c>
      <c r="H840" s="69" t="n">
        <v>2751</v>
      </c>
      <c r="I840" s="68" t="s">
        <v>538</v>
      </c>
      <c r="J840" s="182"/>
      <c r="K840" s="183"/>
      <c r="L840" s="183"/>
      <c r="M840" s="184"/>
    </row>
    <row r="841" customFormat="false" ht="12.75" hidden="false" customHeight="false" outlineLevel="0" collapsed="false">
      <c r="D841" s="62" t="s">
        <v>1040</v>
      </c>
      <c r="E841" s="70" t="n">
        <v>2000</v>
      </c>
      <c r="F841" s="70" t="n">
        <v>2900</v>
      </c>
      <c r="G841" s="70" t="n">
        <v>2910</v>
      </c>
      <c r="H841" s="69" t="n">
        <v>2911</v>
      </c>
      <c r="I841" s="68" t="s">
        <v>545</v>
      </c>
      <c r="J841" s="182" t="n">
        <v>3000</v>
      </c>
      <c r="K841" s="183"/>
      <c r="L841" s="183"/>
      <c r="M841" s="184"/>
    </row>
    <row r="842" customFormat="false" ht="12.75" hidden="false" customHeight="false" outlineLevel="0" collapsed="false">
      <c r="D842" s="62" t="s">
        <v>1040</v>
      </c>
      <c r="E842" s="70" t="n">
        <v>2000</v>
      </c>
      <c r="F842" s="70" t="n">
        <v>2900</v>
      </c>
      <c r="G842" s="70" t="n">
        <v>2920</v>
      </c>
      <c r="H842" s="69" t="n">
        <v>2921</v>
      </c>
      <c r="I842" s="68" t="s">
        <v>546</v>
      </c>
      <c r="J842" s="182"/>
      <c r="K842" s="183"/>
      <c r="L842" s="183"/>
      <c r="M842" s="184"/>
    </row>
    <row r="843" customFormat="false" ht="12.75" hidden="false" customHeight="false" outlineLevel="0" collapsed="false">
      <c r="D843" s="62" t="s">
        <v>1040</v>
      </c>
      <c r="E843" s="70" t="n">
        <v>2000</v>
      </c>
      <c r="F843" s="70" t="n">
        <v>2900</v>
      </c>
      <c r="G843" s="70" t="n">
        <v>2930</v>
      </c>
      <c r="H843" s="69" t="n">
        <v>2931</v>
      </c>
      <c r="I843" s="74" t="s">
        <v>548</v>
      </c>
      <c r="J843" s="182" t="n">
        <v>2500</v>
      </c>
      <c r="K843" s="183"/>
      <c r="L843" s="183"/>
      <c r="M843" s="184"/>
    </row>
    <row r="844" customFormat="false" ht="12.75" hidden="false" customHeight="false" outlineLevel="0" collapsed="false">
      <c r="D844" s="62" t="s">
        <v>1040</v>
      </c>
      <c r="E844" s="70" t="n">
        <v>2000</v>
      </c>
      <c r="F844" s="70" t="n">
        <v>2900</v>
      </c>
      <c r="G844" s="70" t="n">
        <v>2930</v>
      </c>
      <c r="H844" s="69" t="n">
        <v>2932</v>
      </c>
      <c r="I844" s="74" t="s">
        <v>549</v>
      </c>
      <c r="J844" s="182"/>
      <c r="K844" s="183"/>
      <c r="L844" s="183"/>
      <c r="M844" s="184"/>
    </row>
    <row r="845" customFormat="false" ht="24" hidden="false" customHeight="false" outlineLevel="0" collapsed="false">
      <c r="D845" s="62" t="s">
        <v>1040</v>
      </c>
      <c r="E845" s="70" t="n">
        <v>2000</v>
      </c>
      <c r="F845" s="70" t="n">
        <v>2900</v>
      </c>
      <c r="G845" s="70" t="n">
        <v>2940</v>
      </c>
      <c r="H845" s="69" t="n">
        <v>2941</v>
      </c>
      <c r="I845" s="68" t="s">
        <v>550</v>
      </c>
      <c r="J845" s="182" t="n">
        <v>3000</v>
      </c>
      <c r="K845" s="183"/>
      <c r="L845" s="183"/>
      <c r="M845" s="184"/>
    </row>
    <row r="846" customFormat="false" ht="24" hidden="false" customHeight="false" outlineLevel="0" collapsed="false">
      <c r="D846" s="62" t="s">
        <v>1040</v>
      </c>
      <c r="E846" s="70" t="n">
        <v>2000</v>
      </c>
      <c r="F846" s="70" t="n">
        <v>2900</v>
      </c>
      <c r="G846" s="70" t="n">
        <v>2950</v>
      </c>
      <c r="H846" s="69" t="n">
        <v>2951</v>
      </c>
      <c r="I846" s="68" t="s">
        <v>552</v>
      </c>
      <c r="J846" s="182"/>
      <c r="K846" s="183"/>
      <c r="L846" s="183"/>
      <c r="M846" s="184"/>
    </row>
    <row r="847" customFormat="false" ht="12.75" hidden="false" customHeight="false" outlineLevel="0" collapsed="false">
      <c r="D847" s="62" t="s">
        <v>1040</v>
      </c>
      <c r="E847" s="70" t="n">
        <v>2000</v>
      </c>
      <c r="F847" s="70" t="n">
        <v>2900</v>
      </c>
      <c r="G847" s="70" t="n">
        <v>2960</v>
      </c>
      <c r="H847" s="69" t="n">
        <v>2961</v>
      </c>
      <c r="I847" s="68" t="s">
        <v>553</v>
      </c>
      <c r="J847" s="182" t="n">
        <v>5000</v>
      </c>
      <c r="K847" s="183"/>
      <c r="L847" s="183"/>
      <c r="M847" s="184"/>
    </row>
    <row r="848" customFormat="false" ht="12.75" hidden="false" customHeight="false" outlineLevel="0" collapsed="false">
      <c r="D848" s="62" t="s">
        <v>1040</v>
      </c>
      <c r="E848" s="70" t="n">
        <v>2000</v>
      </c>
      <c r="F848" s="70" t="n">
        <v>2900</v>
      </c>
      <c r="G848" s="70" t="n">
        <v>2970</v>
      </c>
      <c r="H848" s="69" t="n">
        <v>2971</v>
      </c>
      <c r="I848" s="68" t="s">
        <v>554</v>
      </c>
      <c r="J848" s="182"/>
      <c r="K848" s="183"/>
      <c r="L848" s="183"/>
      <c r="M848" s="184"/>
    </row>
    <row r="849" customFormat="false" ht="12.75" hidden="false" customHeight="false" outlineLevel="0" collapsed="false">
      <c r="D849" s="62" t="s">
        <v>1040</v>
      </c>
      <c r="E849" s="70" t="n">
        <v>2000</v>
      </c>
      <c r="F849" s="70" t="n">
        <v>2900</v>
      </c>
      <c r="G849" s="70" t="n">
        <v>2980</v>
      </c>
      <c r="H849" s="69" t="n">
        <v>2981</v>
      </c>
      <c r="I849" s="68" t="s">
        <v>555</v>
      </c>
      <c r="J849" s="182"/>
      <c r="K849" s="183"/>
      <c r="L849" s="183"/>
      <c r="M849" s="184"/>
    </row>
    <row r="850" customFormat="false" ht="12.75" hidden="false" customHeight="false" outlineLevel="0" collapsed="false">
      <c r="D850" s="62" t="s">
        <v>1040</v>
      </c>
      <c r="E850" s="70" t="n">
        <v>2000</v>
      </c>
      <c r="F850" s="70" t="n">
        <v>2900</v>
      </c>
      <c r="G850" s="70" t="n">
        <v>2990</v>
      </c>
      <c r="H850" s="69" t="n">
        <v>2991</v>
      </c>
      <c r="I850" s="68" t="s">
        <v>556</v>
      </c>
      <c r="J850" s="182"/>
      <c r="K850" s="183"/>
      <c r="L850" s="183"/>
      <c r="M850" s="184"/>
    </row>
    <row r="851" customFormat="false" ht="12.75" hidden="false" customHeight="false" outlineLevel="0" collapsed="false">
      <c r="D851" s="58" t="s">
        <v>1040</v>
      </c>
      <c r="E851" s="58" t="s">
        <v>1085</v>
      </c>
      <c r="F851" s="58" t="s">
        <v>375</v>
      </c>
      <c r="G851" s="58" t="s">
        <v>375</v>
      </c>
      <c r="H851" s="177" t="s">
        <v>1084</v>
      </c>
      <c r="I851" s="178" t="s">
        <v>20</v>
      </c>
      <c r="J851" s="179" t="n">
        <f aca="false">SUM(J818:J850)</f>
        <v>159500</v>
      </c>
      <c r="K851" s="179" t="n">
        <f aca="false">SUM(K818:K850)</f>
        <v>0</v>
      </c>
      <c r="L851" s="179" t="n">
        <f aca="false">SUM(L818:L850)</f>
        <v>0</v>
      </c>
      <c r="M851" s="179" t="n">
        <f aca="false">SUM(M818:M850)</f>
        <v>0</v>
      </c>
    </row>
    <row r="852" customFormat="false" ht="12.75" hidden="false" customHeight="false" outlineLevel="0" collapsed="false">
      <c r="D852" s="62" t="s">
        <v>1040</v>
      </c>
      <c r="E852" s="70" t="n">
        <v>3000</v>
      </c>
      <c r="F852" s="70" t="n">
        <v>3100</v>
      </c>
      <c r="G852" s="70" t="n">
        <v>3110</v>
      </c>
      <c r="H852" s="69" t="n">
        <v>3111</v>
      </c>
      <c r="I852" s="68" t="s">
        <v>560</v>
      </c>
      <c r="J852" s="172"/>
      <c r="K852" s="186"/>
      <c r="L852" s="186"/>
      <c r="M852" s="187"/>
    </row>
    <row r="853" customFormat="false" ht="12.75" hidden="false" customHeight="false" outlineLevel="0" collapsed="false">
      <c r="D853" s="62" t="s">
        <v>1040</v>
      </c>
      <c r="E853" s="70" t="n">
        <v>3000</v>
      </c>
      <c r="F853" s="70" t="n">
        <v>3100</v>
      </c>
      <c r="G853" s="70" t="n">
        <v>3120</v>
      </c>
      <c r="H853" s="69" t="n">
        <v>3121</v>
      </c>
      <c r="I853" s="68" t="s">
        <v>563</v>
      </c>
      <c r="J853" s="172"/>
      <c r="K853" s="186"/>
      <c r="L853" s="186"/>
      <c r="M853" s="187"/>
    </row>
    <row r="854" customFormat="false" ht="12.75" hidden="false" customHeight="false" outlineLevel="0" collapsed="false">
      <c r="D854" s="62" t="s">
        <v>1040</v>
      </c>
      <c r="E854" s="70" t="n">
        <v>3000</v>
      </c>
      <c r="F854" s="70" t="n">
        <v>3100</v>
      </c>
      <c r="G854" s="70" t="n">
        <v>3130</v>
      </c>
      <c r="H854" s="69" t="n">
        <v>3131</v>
      </c>
      <c r="I854" s="68" t="s">
        <v>565</v>
      </c>
      <c r="J854" s="172"/>
      <c r="K854" s="186"/>
      <c r="L854" s="186"/>
      <c r="M854" s="187"/>
    </row>
    <row r="855" customFormat="false" ht="12.75" hidden="false" customHeight="false" outlineLevel="0" collapsed="false">
      <c r="D855" s="62" t="s">
        <v>1040</v>
      </c>
      <c r="E855" s="70" t="n">
        <v>3000</v>
      </c>
      <c r="F855" s="70" t="n">
        <v>3100</v>
      </c>
      <c r="G855" s="70" t="n">
        <v>3140</v>
      </c>
      <c r="H855" s="69" t="n">
        <v>3141</v>
      </c>
      <c r="I855" s="68" t="s">
        <v>567</v>
      </c>
      <c r="J855" s="172"/>
      <c r="K855" s="186"/>
      <c r="L855" s="186"/>
      <c r="M855" s="187"/>
    </row>
    <row r="856" customFormat="false" ht="12.75" hidden="false" customHeight="false" outlineLevel="0" collapsed="false">
      <c r="D856" s="62" t="s">
        <v>1040</v>
      </c>
      <c r="E856" s="70" t="n">
        <v>3000</v>
      </c>
      <c r="F856" s="70" t="n">
        <v>3100</v>
      </c>
      <c r="G856" s="70" t="n">
        <v>3150</v>
      </c>
      <c r="H856" s="69" t="n">
        <v>3151</v>
      </c>
      <c r="I856" s="68" t="s">
        <v>569</v>
      </c>
      <c r="J856" s="172"/>
      <c r="K856" s="186"/>
      <c r="L856" s="186"/>
      <c r="M856" s="187"/>
    </row>
    <row r="857" customFormat="false" ht="12.75" hidden="false" customHeight="false" outlineLevel="0" collapsed="false">
      <c r="D857" s="62" t="s">
        <v>1040</v>
      </c>
      <c r="E857" s="70" t="n">
        <v>3000</v>
      </c>
      <c r="F857" s="70" t="n">
        <v>3100</v>
      </c>
      <c r="G857" s="70" t="n">
        <v>3150</v>
      </c>
      <c r="H857" s="69" t="n">
        <v>3152</v>
      </c>
      <c r="I857" s="68" t="s">
        <v>570</v>
      </c>
      <c r="J857" s="172" t="n">
        <v>13000</v>
      </c>
      <c r="K857" s="186"/>
      <c r="L857" s="186"/>
      <c r="M857" s="187"/>
    </row>
    <row r="858" customFormat="false" ht="12.75" hidden="false" customHeight="false" outlineLevel="0" collapsed="false">
      <c r="D858" s="62" t="s">
        <v>1040</v>
      </c>
      <c r="E858" s="70" t="n">
        <v>3000</v>
      </c>
      <c r="F858" s="70" t="n">
        <v>3100</v>
      </c>
      <c r="G858" s="70" t="n">
        <v>3170</v>
      </c>
      <c r="H858" s="69" t="n">
        <v>3171</v>
      </c>
      <c r="I858" s="68" t="s">
        <v>573</v>
      </c>
      <c r="J858" s="172"/>
      <c r="K858" s="186"/>
      <c r="L858" s="186"/>
      <c r="M858" s="187"/>
    </row>
    <row r="859" customFormat="false" ht="12.75" hidden="false" customHeight="false" outlineLevel="0" collapsed="false">
      <c r="D859" s="62" t="s">
        <v>1040</v>
      </c>
      <c r="E859" s="70" t="n">
        <v>3000</v>
      </c>
      <c r="F859" s="70" t="n">
        <v>3100</v>
      </c>
      <c r="G859" s="70" t="n">
        <v>3170</v>
      </c>
      <c r="H859" s="69" t="n">
        <v>3172</v>
      </c>
      <c r="I859" s="68" t="s">
        <v>574</v>
      </c>
      <c r="J859" s="172"/>
      <c r="K859" s="186"/>
      <c r="L859" s="186"/>
      <c r="M859" s="187"/>
    </row>
    <row r="860" customFormat="false" ht="12.75" hidden="false" customHeight="false" outlineLevel="0" collapsed="false">
      <c r="D860" s="62" t="s">
        <v>1040</v>
      </c>
      <c r="E860" s="70" t="n">
        <v>3000</v>
      </c>
      <c r="F860" s="70" t="n">
        <v>3100</v>
      </c>
      <c r="G860" s="70" t="n">
        <v>3170</v>
      </c>
      <c r="H860" s="69" t="n">
        <v>3173</v>
      </c>
      <c r="I860" s="68" t="s">
        <v>575</v>
      </c>
      <c r="J860" s="172"/>
      <c r="K860" s="186"/>
      <c r="L860" s="186"/>
      <c r="M860" s="187"/>
    </row>
    <row r="861" customFormat="false" ht="12.75" hidden="false" customHeight="false" outlineLevel="0" collapsed="false">
      <c r="D861" s="62" t="s">
        <v>1040</v>
      </c>
      <c r="E861" s="70" t="n">
        <v>3000</v>
      </c>
      <c r="F861" s="70" t="n">
        <v>3100</v>
      </c>
      <c r="G861" s="70" t="n">
        <v>3180</v>
      </c>
      <c r="H861" s="69" t="n">
        <v>3181</v>
      </c>
      <c r="I861" s="68" t="s">
        <v>577</v>
      </c>
      <c r="J861" s="172"/>
      <c r="K861" s="186"/>
      <c r="L861" s="186"/>
      <c r="M861" s="187"/>
    </row>
    <row r="862" customFormat="false" ht="12.75" hidden="false" customHeight="false" outlineLevel="0" collapsed="false">
      <c r="D862" s="62" t="s">
        <v>1040</v>
      </c>
      <c r="E862" s="70" t="n">
        <v>3000</v>
      </c>
      <c r="F862" s="70" t="n">
        <v>3100</v>
      </c>
      <c r="G862" s="70" t="n">
        <v>3180</v>
      </c>
      <c r="H862" s="69" t="n">
        <v>3182</v>
      </c>
      <c r="I862" s="68" t="s">
        <v>578</v>
      </c>
      <c r="J862" s="172"/>
      <c r="K862" s="186"/>
      <c r="L862" s="186"/>
      <c r="M862" s="187"/>
    </row>
    <row r="863" customFormat="false" ht="12.75" hidden="false" customHeight="false" outlineLevel="0" collapsed="false">
      <c r="D863" s="62" t="s">
        <v>1040</v>
      </c>
      <c r="E863" s="70" t="n">
        <v>3000</v>
      </c>
      <c r="F863" s="70" t="n">
        <v>3300</v>
      </c>
      <c r="G863" s="70" t="n">
        <v>3310</v>
      </c>
      <c r="H863" s="69" t="n">
        <v>3313</v>
      </c>
      <c r="I863" s="68" t="s">
        <v>605</v>
      </c>
      <c r="J863" s="172"/>
      <c r="K863" s="186"/>
      <c r="L863" s="186"/>
      <c r="M863" s="187"/>
    </row>
    <row r="864" customFormat="false" ht="12.75" hidden="false" customHeight="false" outlineLevel="0" collapsed="false">
      <c r="D864" s="62" t="s">
        <v>1040</v>
      </c>
      <c r="E864" s="70" t="n">
        <v>3000</v>
      </c>
      <c r="F864" s="70" t="n">
        <v>3300</v>
      </c>
      <c r="G864" s="70" t="n">
        <v>3310</v>
      </c>
      <c r="H864" s="69" t="n">
        <v>3314</v>
      </c>
      <c r="I864" s="74" t="s">
        <v>606</v>
      </c>
      <c r="J864" s="172"/>
      <c r="K864" s="186"/>
      <c r="L864" s="186"/>
      <c r="M864" s="187"/>
    </row>
    <row r="865" customFormat="false" ht="12.75" hidden="false" customHeight="false" outlineLevel="0" collapsed="false">
      <c r="D865" s="62" t="s">
        <v>1040</v>
      </c>
      <c r="E865" s="70" t="n">
        <v>3000</v>
      </c>
      <c r="F865" s="70" t="n">
        <v>3300</v>
      </c>
      <c r="G865" s="70" t="n">
        <v>3330</v>
      </c>
      <c r="H865" s="69" t="n">
        <v>3331</v>
      </c>
      <c r="I865" s="68" t="s">
        <v>609</v>
      </c>
      <c r="J865" s="172" t="n">
        <v>80000</v>
      </c>
      <c r="K865" s="186"/>
      <c r="L865" s="186"/>
      <c r="M865" s="187"/>
    </row>
    <row r="866" customFormat="false" ht="12.75" hidden="false" customHeight="false" outlineLevel="0" collapsed="false">
      <c r="D866" s="62" t="s">
        <v>1040</v>
      </c>
      <c r="E866" s="70" t="n">
        <v>3000</v>
      </c>
      <c r="F866" s="70" t="n">
        <v>3300</v>
      </c>
      <c r="G866" s="70" t="n">
        <v>3330</v>
      </c>
      <c r="H866" s="69" t="n">
        <v>3332</v>
      </c>
      <c r="I866" s="68" t="s">
        <v>610</v>
      </c>
      <c r="J866" s="172"/>
      <c r="K866" s="186"/>
      <c r="L866" s="186"/>
      <c r="M866" s="187"/>
    </row>
    <row r="867" customFormat="false" ht="12.75" hidden="false" customHeight="false" outlineLevel="0" collapsed="false">
      <c r="D867" s="62" t="s">
        <v>1040</v>
      </c>
      <c r="E867" s="70" t="n">
        <v>3000</v>
      </c>
      <c r="F867" s="70" t="n">
        <v>3300</v>
      </c>
      <c r="G867" s="70" t="n">
        <v>3340</v>
      </c>
      <c r="H867" s="69" t="n">
        <v>3341</v>
      </c>
      <c r="I867" s="68" t="s">
        <v>611</v>
      </c>
      <c r="J867" s="172" t="n">
        <v>5000</v>
      </c>
      <c r="K867" s="186"/>
      <c r="L867" s="186"/>
      <c r="M867" s="187"/>
    </row>
    <row r="868" customFormat="false" ht="12.75" hidden="false" customHeight="false" outlineLevel="0" collapsed="false">
      <c r="D868" s="62" t="s">
        <v>1040</v>
      </c>
      <c r="E868" s="70" t="n">
        <v>3000</v>
      </c>
      <c r="F868" s="70" t="n">
        <v>3300</v>
      </c>
      <c r="G868" s="70" t="n">
        <v>3350</v>
      </c>
      <c r="H868" s="69" t="n">
        <v>3351</v>
      </c>
      <c r="I868" s="68" t="s">
        <v>613</v>
      </c>
      <c r="J868" s="172"/>
      <c r="K868" s="186"/>
      <c r="L868" s="186"/>
      <c r="M868" s="187"/>
    </row>
    <row r="869" customFormat="false" ht="12.75" hidden="false" customHeight="false" outlineLevel="0" collapsed="false">
      <c r="D869" s="62" t="s">
        <v>1040</v>
      </c>
      <c r="E869" s="70" t="n">
        <v>3000</v>
      </c>
      <c r="F869" s="70" t="n">
        <v>3300</v>
      </c>
      <c r="G869" s="70" t="n">
        <v>3350</v>
      </c>
      <c r="H869" s="69" t="n">
        <v>3352</v>
      </c>
      <c r="I869" s="68" t="s">
        <v>614</v>
      </c>
      <c r="J869" s="172"/>
      <c r="K869" s="186"/>
      <c r="L869" s="186"/>
      <c r="M869" s="187"/>
    </row>
    <row r="870" customFormat="false" ht="12.75" hidden="false" customHeight="false" outlineLevel="0" collapsed="false">
      <c r="D870" s="62" t="s">
        <v>1040</v>
      </c>
      <c r="E870" s="70" t="n">
        <v>3000</v>
      </c>
      <c r="F870" s="70" t="n">
        <v>3300</v>
      </c>
      <c r="G870" s="70" t="n">
        <v>3350</v>
      </c>
      <c r="H870" s="69" t="n">
        <v>3353</v>
      </c>
      <c r="I870" s="68" t="s">
        <v>615</v>
      </c>
      <c r="J870" s="172"/>
      <c r="K870" s="186"/>
      <c r="L870" s="186"/>
      <c r="M870" s="187"/>
    </row>
    <row r="871" customFormat="false" ht="36" hidden="false" customHeight="false" outlineLevel="0" collapsed="false">
      <c r="D871" s="62" t="s">
        <v>1040</v>
      </c>
      <c r="E871" s="70" t="n">
        <v>3000</v>
      </c>
      <c r="F871" s="70" t="n">
        <v>3300</v>
      </c>
      <c r="G871" s="70" t="n">
        <v>3360</v>
      </c>
      <c r="H871" s="69" t="n">
        <v>3361</v>
      </c>
      <c r="I871" s="68" t="s">
        <v>617</v>
      </c>
      <c r="J871" s="172"/>
      <c r="K871" s="186"/>
      <c r="L871" s="186"/>
      <c r="M871" s="187"/>
    </row>
    <row r="872" customFormat="false" ht="12.75" hidden="false" customHeight="false" outlineLevel="0" collapsed="false">
      <c r="D872" s="62" t="s">
        <v>1040</v>
      </c>
      <c r="E872" s="70" t="n">
        <v>3000</v>
      </c>
      <c r="F872" s="70" t="n">
        <v>3300</v>
      </c>
      <c r="G872" s="70" t="n">
        <v>3390</v>
      </c>
      <c r="H872" s="69" t="n">
        <v>3391</v>
      </c>
      <c r="I872" s="68" t="s">
        <v>621</v>
      </c>
      <c r="J872" s="172"/>
      <c r="K872" s="186"/>
      <c r="L872" s="186"/>
      <c r="M872" s="187"/>
    </row>
    <row r="873" customFormat="false" ht="12.75" hidden="false" customHeight="false" outlineLevel="0" collapsed="false">
      <c r="D873" s="62" t="s">
        <v>1040</v>
      </c>
      <c r="E873" s="70" t="n">
        <v>3000</v>
      </c>
      <c r="F873" s="70" t="n">
        <v>3400</v>
      </c>
      <c r="G873" s="70" t="n">
        <v>3410</v>
      </c>
      <c r="H873" s="69" t="n">
        <v>3411</v>
      </c>
      <c r="I873" s="68" t="s">
        <v>623</v>
      </c>
      <c r="J873" s="172"/>
      <c r="K873" s="186"/>
      <c r="L873" s="186"/>
      <c r="M873" s="187"/>
    </row>
    <row r="874" customFormat="false" ht="12.75" hidden="false" customHeight="false" outlineLevel="0" collapsed="false">
      <c r="D874" s="62" t="s">
        <v>1040</v>
      </c>
      <c r="E874" s="70" t="n">
        <v>3000</v>
      </c>
      <c r="F874" s="70" t="n">
        <v>3400</v>
      </c>
      <c r="G874" s="70" t="n">
        <v>3410</v>
      </c>
      <c r="H874" s="69" t="n">
        <v>3412</v>
      </c>
      <c r="I874" s="68" t="s">
        <v>624</v>
      </c>
      <c r="J874" s="172"/>
      <c r="K874" s="186"/>
      <c r="L874" s="186"/>
      <c r="M874" s="187"/>
    </row>
    <row r="875" customFormat="false" ht="12.75" hidden="false" customHeight="false" outlineLevel="0" collapsed="false">
      <c r="D875" s="62" t="s">
        <v>1040</v>
      </c>
      <c r="E875" s="70" t="n">
        <v>3000</v>
      </c>
      <c r="F875" s="70" t="n">
        <v>3400</v>
      </c>
      <c r="G875" s="70" t="n">
        <v>3420</v>
      </c>
      <c r="H875" s="69" t="n">
        <v>3421</v>
      </c>
      <c r="I875" s="68" t="s">
        <v>625</v>
      </c>
      <c r="J875" s="172"/>
      <c r="K875" s="186"/>
      <c r="L875" s="186"/>
      <c r="M875" s="187"/>
    </row>
    <row r="876" customFormat="false" ht="12.75" hidden="false" customHeight="false" outlineLevel="0" collapsed="false">
      <c r="D876" s="62" t="s">
        <v>1040</v>
      </c>
      <c r="E876" s="70" t="n">
        <v>3000</v>
      </c>
      <c r="F876" s="70" t="n">
        <v>3400</v>
      </c>
      <c r="G876" s="70" t="n">
        <v>3430</v>
      </c>
      <c r="H876" s="69" t="n">
        <v>3431</v>
      </c>
      <c r="I876" s="68" t="s">
        <v>626</v>
      </c>
      <c r="J876" s="172"/>
      <c r="K876" s="186"/>
      <c r="L876" s="186"/>
      <c r="M876" s="187"/>
    </row>
    <row r="877" customFormat="false" ht="12.75" hidden="false" customHeight="false" outlineLevel="0" collapsed="false">
      <c r="D877" s="62" t="s">
        <v>1040</v>
      </c>
      <c r="E877" s="70" t="n">
        <v>3000</v>
      </c>
      <c r="F877" s="70" t="n">
        <v>3400</v>
      </c>
      <c r="G877" s="70" t="n">
        <v>3440</v>
      </c>
      <c r="H877" s="69" t="n">
        <v>3441</v>
      </c>
      <c r="I877" s="68" t="s">
        <v>627</v>
      </c>
      <c r="J877" s="172" t="n">
        <v>100000</v>
      </c>
      <c r="K877" s="186"/>
      <c r="L877" s="186"/>
      <c r="M877" s="187"/>
    </row>
    <row r="878" customFormat="false" ht="12.75" hidden="false" customHeight="false" outlineLevel="0" collapsed="false">
      <c r="D878" s="62" t="s">
        <v>1040</v>
      </c>
      <c r="E878" s="70" t="n">
        <v>3000</v>
      </c>
      <c r="F878" s="70" t="n">
        <v>3400</v>
      </c>
      <c r="G878" s="70" t="n">
        <v>3450</v>
      </c>
      <c r="H878" s="69" t="n">
        <v>3451</v>
      </c>
      <c r="I878" s="68" t="s">
        <v>628</v>
      </c>
      <c r="J878" s="172" t="n">
        <v>5000</v>
      </c>
      <c r="K878" s="186"/>
      <c r="L878" s="186"/>
      <c r="M878" s="187"/>
    </row>
    <row r="879" customFormat="false" ht="12.75" hidden="false" customHeight="false" outlineLevel="0" collapsed="false">
      <c r="D879" s="62" t="s">
        <v>1040</v>
      </c>
      <c r="E879" s="70" t="n">
        <v>3000</v>
      </c>
      <c r="F879" s="70" t="n">
        <v>3400</v>
      </c>
      <c r="G879" s="70" t="n">
        <v>3470</v>
      </c>
      <c r="H879" s="69" t="n">
        <v>3471</v>
      </c>
      <c r="I879" s="68" t="s">
        <v>630</v>
      </c>
      <c r="J879" s="172"/>
      <c r="K879" s="186"/>
      <c r="L879" s="186"/>
      <c r="M879" s="187"/>
    </row>
    <row r="880" customFormat="false" ht="12.75" hidden="false" customHeight="false" outlineLevel="0" collapsed="false">
      <c r="D880" s="62" t="s">
        <v>1040</v>
      </c>
      <c r="E880" s="70" t="n">
        <v>3000</v>
      </c>
      <c r="F880" s="70" t="n">
        <v>3500</v>
      </c>
      <c r="G880" s="70" t="n">
        <v>3510</v>
      </c>
      <c r="H880" s="69" t="n">
        <v>3511</v>
      </c>
      <c r="I880" s="68" t="s">
        <v>635</v>
      </c>
      <c r="J880" s="172"/>
      <c r="K880" s="186"/>
      <c r="L880" s="186"/>
      <c r="M880" s="187"/>
    </row>
    <row r="881" customFormat="false" ht="12.75" hidden="false" customHeight="false" outlineLevel="0" collapsed="false">
      <c r="D881" s="62" t="s">
        <v>1040</v>
      </c>
      <c r="E881" s="70" t="n">
        <v>3000</v>
      </c>
      <c r="F881" s="70" t="n">
        <v>3500</v>
      </c>
      <c r="G881" s="70" t="n">
        <v>3510</v>
      </c>
      <c r="H881" s="69" t="n">
        <v>3512</v>
      </c>
      <c r="I881" s="68" t="s">
        <v>636</v>
      </c>
      <c r="J881" s="172"/>
      <c r="K881" s="186"/>
      <c r="L881" s="186"/>
      <c r="M881" s="187"/>
    </row>
    <row r="882" customFormat="false" ht="24" hidden="false" customHeight="false" outlineLevel="0" collapsed="false">
      <c r="D882" s="62" t="s">
        <v>1040</v>
      </c>
      <c r="E882" s="70" t="n">
        <v>3000</v>
      </c>
      <c r="F882" s="70" t="n">
        <v>3500</v>
      </c>
      <c r="G882" s="70" t="n">
        <v>3520</v>
      </c>
      <c r="H882" s="75" t="n">
        <v>3521</v>
      </c>
      <c r="I882" s="74" t="s">
        <v>638</v>
      </c>
      <c r="J882" s="172" t="n">
        <v>1000</v>
      </c>
      <c r="K882" s="186"/>
      <c r="L882" s="186"/>
      <c r="M882" s="187"/>
    </row>
    <row r="883" customFormat="false" ht="24" hidden="false" customHeight="false" outlineLevel="0" collapsed="false">
      <c r="D883" s="62" t="s">
        <v>1040</v>
      </c>
      <c r="E883" s="70" t="n">
        <v>3000</v>
      </c>
      <c r="F883" s="70" t="n">
        <v>3500</v>
      </c>
      <c r="G883" s="70" t="n">
        <v>3520</v>
      </c>
      <c r="H883" s="75" t="n">
        <v>3522</v>
      </c>
      <c r="I883" s="74" t="s">
        <v>639</v>
      </c>
      <c r="J883" s="172"/>
      <c r="K883" s="186"/>
      <c r="L883" s="186"/>
      <c r="M883" s="187"/>
    </row>
    <row r="884" customFormat="false" ht="12.75" hidden="false" customHeight="false" outlineLevel="0" collapsed="false">
      <c r="D884" s="62" t="s">
        <v>1040</v>
      </c>
      <c r="E884" s="70" t="n">
        <v>3000</v>
      </c>
      <c r="F884" s="70" t="n">
        <v>3500</v>
      </c>
      <c r="G884" s="70" t="n">
        <v>3530</v>
      </c>
      <c r="H884" s="69" t="n">
        <v>3531</v>
      </c>
      <c r="I884" s="68" t="s">
        <v>641</v>
      </c>
      <c r="J884" s="172" t="n">
        <v>3000</v>
      </c>
      <c r="K884" s="186"/>
      <c r="L884" s="186"/>
      <c r="M884" s="187"/>
    </row>
    <row r="885" customFormat="false" ht="24" hidden="false" customHeight="false" outlineLevel="0" collapsed="false">
      <c r="D885" s="62" t="s">
        <v>1040</v>
      </c>
      <c r="E885" s="70" t="n">
        <v>3000</v>
      </c>
      <c r="F885" s="70" t="n">
        <v>3500</v>
      </c>
      <c r="G885" s="70" t="n">
        <v>3540</v>
      </c>
      <c r="H885" s="62" t="s">
        <v>375</v>
      </c>
      <c r="I885" s="76" t="s">
        <v>642</v>
      </c>
      <c r="J885" s="172"/>
      <c r="K885" s="186"/>
      <c r="L885" s="186"/>
      <c r="M885" s="187"/>
    </row>
    <row r="886" customFormat="false" ht="24" hidden="false" customHeight="false" outlineLevel="0" collapsed="false">
      <c r="D886" s="62" t="s">
        <v>1040</v>
      </c>
      <c r="E886" s="70" t="n">
        <v>3000</v>
      </c>
      <c r="F886" s="70" t="n">
        <v>3500</v>
      </c>
      <c r="G886" s="70" t="n">
        <v>3540</v>
      </c>
      <c r="H886" s="69" t="n">
        <v>3541</v>
      </c>
      <c r="I886" s="68" t="s">
        <v>642</v>
      </c>
      <c r="J886" s="172"/>
      <c r="K886" s="186"/>
      <c r="L886" s="186"/>
      <c r="M886" s="187"/>
    </row>
    <row r="887" customFormat="false" ht="24" hidden="false" customHeight="false" outlineLevel="0" collapsed="false">
      <c r="D887" s="62" t="s">
        <v>1040</v>
      </c>
      <c r="E887" s="70" t="n">
        <v>3000</v>
      </c>
      <c r="F887" s="70" t="n">
        <v>3500</v>
      </c>
      <c r="G887" s="70" t="n">
        <v>3550</v>
      </c>
      <c r="H887" s="69" t="n">
        <v>3551</v>
      </c>
      <c r="I887" s="68" t="s">
        <v>644</v>
      </c>
      <c r="J887" s="172" t="n">
        <v>50000</v>
      </c>
      <c r="K887" s="186"/>
      <c r="L887" s="186"/>
      <c r="M887" s="187"/>
    </row>
    <row r="888" customFormat="false" ht="24" hidden="false" customHeight="false" outlineLevel="0" collapsed="false">
      <c r="D888" s="62" t="s">
        <v>1040</v>
      </c>
      <c r="E888" s="70" t="n">
        <v>3000</v>
      </c>
      <c r="F888" s="70" t="n">
        <v>3500</v>
      </c>
      <c r="G888" s="70" t="n">
        <v>3570</v>
      </c>
      <c r="H888" s="69" t="n">
        <v>3571</v>
      </c>
      <c r="I888" s="68" t="s">
        <v>646</v>
      </c>
      <c r="J888" s="172"/>
      <c r="K888" s="186"/>
      <c r="L888" s="186"/>
      <c r="M888" s="187"/>
    </row>
    <row r="889" customFormat="false" ht="12.75" hidden="false" customHeight="false" outlineLevel="0" collapsed="false">
      <c r="D889" s="62" t="s">
        <v>1040</v>
      </c>
      <c r="E889" s="70" t="n">
        <v>3000</v>
      </c>
      <c r="F889" s="70" t="n">
        <v>3500</v>
      </c>
      <c r="G889" s="70" t="n">
        <v>3580</v>
      </c>
      <c r="H889" s="69" t="n">
        <v>3581</v>
      </c>
      <c r="I889" s="68" t="s">
        <v>647</v>
      </c>
      <c r="J889" s="172"/>
      <c r="K889" s="186"/>
      <c r="L889" s="186"/>
      <c r="M889" s="187"/>
    </row>
    <row r="890" customFormat="false" ht="12.75" hidden="false" customHeight="false" outlineLevel="0" collapsed="false">
      <c r="D890" s="62" t="s">
        <v>1040</v>
      </c>
      <c r="E890" s="70" t="n">
        <v>3000</v>
      </c>
      <c r="F890" s="70" t="n">
        <v>3500</v>
      </c>
      <c r="G890" s="70" t="n">
        <v>3590</v>
      </c>
      <c r="H890" s="69" t="n">
        <v>3591</v>
      </c>
      <c r="I890" s="68" t="s">
        <v>648</v>
      </c>
      <c r="J890" s="172" t="n">
        <v>0</v>
      </c>
      <c r="K890" s="186"/>
      <c r="L890" s="186"/>
      <c r="M890" s="187"/>
    </row>
    <row r="891" customFormat="false" ht="12.75" hidden="false" customHeight="false" outlineLevel="0" collapsed="false">
      <c r="D891" s="62" t="s">
        <v>1040</v>
      </c>
      <c r="E891" s="70" t="n">
        <v>3000</v>
      </c>
      <c r="F891" s="70" t="n">
        <v>3600</v>
      </c>
      <c r="G891" s="70" t="n">
        <v>3610</v>
      </c>
      <c r="H891" s="69" t="n">
        <v>3611</v>
      </c>
      <c r="I891" s="68" t="s">
        <v>651</v>
      </c>
      <c r="J891" s="172"/>
      <c r="K891" s="186"/>
      <c r="L891" s="186"/>
      <c r="M891" s="187"/>
    </row>
    <row r="892" customFormat="false" ht="24" hidden="false" customHeight="false" outlineLevel="0" collapsed="false">
      <c r="D892" s="62" t="s">
        <v>1040</v>
      </c>
      <c r="E892" s="70" t="n">
        <v>3000</v>
      </c>
      <c r="F892" s="70" t="n">
        <v>3600</v>
      </c>
      <c r="G892" s="70" t="n">
        <v>3610</v>
      </c>
      <c r="H892" s="69" t="n">
        <v>3612</v>
      </c>
      <c r="I892" s="68" t="s">
        <v>652</v>
      </c>
      <c r="J892" s="172"/>
      <c r="K892" s="186"/>
      <c r="L892" s="186"/>
      <c r="M892" s="187"/>
    </row>
    <row r="893" customFormat="false" ht="12.75" hidden="false" customHeight="false" outlineLevel="0" collapsed="false">
      <c r="D893" s="62" t="s">
        <v>1040</v>
      </c>
      <c r="E893" s="70" t="n">
        <v>3000</v>
      </c>
      <c r="F893" s="70" t="n">
        <v>3600</v>
      </c>
      <c r="G893" s="70" t="n">
        <v>3610</v>
      </c>
      <c r="H893" s="69" t="n">
        <v>3613</v>
      </c>
      <c r="I893" s="68" t="s">
        <v>653</v>
      </c>
      <c r="J893" s="172"/>
      <c r="K893" s="186"/>
      <c r="L893" s="186"/>
      <c r="M893" s="187"/>
    </row>
    <row r="894" customFormat="false" ht="24" hidden="false" customHeight="false" outlineLevel="0" collapsed="false">
      <c r="D894" s="62" t="s">
        <v>1040</v>
      </c>
      <c r="E894" s="70" t="n">
        <v>3000</v>
      </c>
      <c r="F894" s="70" t="n">
        <v>3600</v>
      </c>
      <c r="G894" s="70" t="n">
        <v>3610</v>
      </c>
      <c r="H894" s="69" t="n">
        <v>3614</v>
      </c>
      <c r="I894" s="68" t="s">
        <v>654</v>
      </c>
      <c r="J894" s="172"/>
      <c r="K894" s="186"/>
      <c r="L894" s="186"/>
      <c r="M894" s="187"/>
    </row>
    <row r="895" customFormat="false" ht="12.75" hidden="false" customHeight="false" outlineLevel="0" collapsed="false">
      <c r="D895" s="62" t="s">
        <v>1040</v>
      </c>
      <c r="E895" s="70" t="n">
        <v>3000</v>
      </c>
      <c r="F895" s="70" t="n">
        <v>3600</v>
      </c>
      <c r="G895" s="70" t="n">
        <v>3620</v>
      </c>
      <c r="H895" s="69" t="n">
        <v>3621</v>
      </c>
      <c r="I895" s="68" t="s">
        <v>656</v>
      </c>
      <c r="J895" s="172"/>
      <c r="K895" s="186"/>
      <c r="L895" s="186"/>
      <c r="M895" s="187"/>
    </row>
    <row r="896" customFormat="false" ht="24" hidden="false" customHeight="false" outlineLevel="0" collapsed="false">
      <c r="D896" s="62" t="s">
        <v>1040</v>
      </c>
      <c r="E896" s="70" t="n">
        <v>3000</v>
      </c>
      <c r="F896" s="70" t="n">
        <v>3600</v>
      </c>
      <c r="G896" s="70" t="n">
        <v>3630</v>
      </c>
      <c r="H896" s="69" t="n">
        <v>3631</v>
      </c>
      <c r="I896" s="68" t="s">
        <v>657</v>
      </c>
      <c r="J896" s="172"/>
      <c r="K896" s="186"/>
      <c r="L896" s="186"/>
      <c r="M896" s="187"/>
    </row>
    <row r="897" customFormat="false" ht="12.75" hidden="false" customHeight="false" outlineLevel="0" collapsed="false">
      <c r="D897" s="62" t="s">
        <v>1040</v>
      </c>
      <c r="E897" s="70" t="n">
        <v>3000</v>
      </c>
      <c r="F897" s="70" t="n">
        <v>3600</v>
      </c>
      <c r="G897" s="70" t="n">
        <v>3640</v>
      </c>
      <c r="H897" s="69" t="n">
        <v>3641</v>
      </c>
      <c r="I897" s="68" t="s">
        <v>658</v>
      </c>
      <c r="J897" s="172"/>
      <c r="K897" s="186"/>
      <c r="L897" s="186"/>
      <c r="M897" s="187"/>
    </row>
    <row r="898" customFormat="false" ht="12.75" hidden="false" customHeight="false" outlineLevel="0" collapsed="false">
      <c r="D898" s="62" t="s">
        <v>1040</v>
      </c>
      <c r="E898" s="70" t="n">
        <v>3000</v>
      </c>
      <c r="F898" s="70" t="n">
        <v>3600</v>
      </c>
      <c r="G898" s="70" t="n">
        <v>3650</v>
      </c>
      <c r="H898" s="69" t="n">
        <v>3651</v>
      </c>
      <c r="I898" s="68" t="s">
        <v>659</v>
      </c>
      <c r="J898" s="172"/>
      <c r="K898" s="186"/>
      <c r="L898" s="186"/>
      <c r="M898" s="187"/>
    </row>
    <row r="899" customFormat="false" ht="24" hidden="false" customHeight="false" outlineLevel="0" collapsed="false">
      <c r="D899" s="62" t="s">
        <v>1040</v>
      </c>
      <c r="E899" s="70" t="n">
        <v>3000</v>
      </c>
      <c r="F899" s="70" t="n">
        <v>3600</v>
      </c>
      <c r="G899" s="70" t="n">
        <v>3660</v>
      </c>
      <c r="H899" s="69" t="n">
        <v>3661</v>
      </c>
      <c r="I899" s="68" t="s">
        <v>660</v>
      </c>
      <c r="J899" s="172"/>
      <c r="K899" s="186"/>
      <c r="L899" s="186"/>
      <c r="M899" s="187"/>
    </row>
    <row r="900" customFormat="false" ht="12.75" hidden="false" customHeight="false" outlineLevel="0" collapsed="false">
      <c r="D900" s="62" t="s">
        <v>1040</v>
      </c>
      <c r="E900" s="70" t="n">
        <v>3000</v>
      </c>
      <c r="F900" s="70" t="n">
        <v>3600</v>
      </c>
      <c r="G900" s="70" t="n">
        <v>3690</v>
      </c>
      <c r="H900" s="69" t="n">
        <v>3691</v>
      </c>
      <c r="I900" s="68" t="s">
        <v>661</v>
      </c>
      <c r="J900" s="172"/>
      <c r="K900" s="186"/>
      <c r="L900" s="186"/>
      <c r="M900" s="187"/>
    </row>
    <row r="901" customFormat="false" ht="24" hidden="false" customHeight="false" outlineLevel="0" collapsed="false">
      <c r="D901" s="62" t="s">
        <v>1040</v>
      </c>
      <c r="E901" s="70" t="n">
        <v>3000</v>
      </c>
      <c r="F901" s="70" t="n">
        <v>3700</v>
      </c>
      <c r="G901" s="70" t="n">
        <v>3710</v>
      </c>
      <c r="H901" s="69" t="n">
        <v>3711</v>
      </c>
      <c r="I901" s="68" t="s">
        <v>664</v>
      </c>
      <c r="J901" s="172"/>
      <c r="K901" s="186"/>
      <c r="L901" s="186"/>
      <c r="M901" s="187"/>
    </row>
    <row r="902" customFormat="false" ht="24" hidden="false" customHeight="false" outlineLevel="0" collapsed="false">
      <c r="D902" s="62" t="s">
        <v>1040</v>
      </c>
      <c r="E902" s="70" t="n">
        <v>3000</v>
      </c>
      <c r="F902" s="70" t="n">
        <v>3700</v>
      </c>
      <c r="G902" s="70" t="n">
        <v>3710</v>
      </c>
      <c r="H902" s="69" t="n">
        <v>3712</v>
      </c>
      <c r="I902" s="68" t="s">
        <v>665</v>
      </c>
      <c r="J902" s="172"/>
      <c r="K902" s="186"/>
      <c r="L902" s="186"/>
      <c r="M902" s="187"/>
    </row>
    <row r="903" customFormat="false" ht="24" hidden="false" customHeight="false" outlineLevel="0" collapsed="false">
      <c r="D903" s="62" t="s">
        <v>1040</v>
      </c>
      <c r="E903" s="70" t="n">
        <v>3000</v>
      </c>
      <c r="F903" s="70" t="n">
        <v>3700</v>
      </c>
      <c r="G903" s="70" t="n">
        <v>3720</v>
      </c>
      <c r="H903" s="69" t="n">
        <v>3721</v>
      </c>
      <c r="I903" s="68" t="s">
        <v>667</v>
      </c>
      <c r="J903" s="172" t="n">
        <v>10000</v>
      </c>
      <c r="K903" s="186"/>
      <c r="L903" s="186"/>
      <c r="M903" s="187"/>
    </row>
    <row r="904" customFormat="false" ht="24" hidden="false" customHeight="false" outlineLevel="0" collapsed="false">
      <c r="D904" s="62" t="s">
        <v>1040</v>
      </c>
      <c r="E904" s="70" t="n">
        <v>3000</v>
      </c>
      <c r="F904" s="70" t="n">
        <v>3700</v>
      </c>
      <c r="G904" s="70" t="n">
        <v>3720</v>
      </c>
      <c r="H904" s="69" t="n">
        <v>3722</v>
      </c>
      <c r="I904" s="68" t="s">
        <v>668</v>
      </c>
      <c r="J904" s="172"/>
      <c r="K904" s="186"/>
      <c r="L904" s="186"/>
      <c r="M904" s="187"/>
    </row>
    <row r="905" customFormat="false" ht="12.75" hidden="false" customHeight="false" outlineLevel="0" collapsed="false">
      <c r="D905" s="62" t="s">
        <v>1040</v>
      </c>
      <c r="E905" s="70" t="n">
        <v>3000</v>
      </c>
      <c r="F905" s="70" t="n">
        <v>3700</v>
      </c>
      <c r="G905" s="70" t="n">
        <v>3740</v>
      </c>
      <c r="H905" s="69" t="n">
        <v>3741</v>
      </c>
      <c r="I905" s="68" t="s">
        <v>673</v>
      </c>
      <c r="J905" s="172"/>
      <c r="K905" s="186"/>
      <c r="L905" s="186"/>
      <c r="M905" s="187"/>
    </row>
    <row r="906" customFormat="false" ht="24" hidden="false" customHeight="false" outlineLevel="0" collapsed="false">
      <c r="D906" s="62" t="s">
        <v>1040</v>
      </c>
      <c r="E906" s="70" t="n">
        <v>3000</v>
      </c>
      <c r="F906" s="70" t="n">
        <v>3700</v>
      </c>
      <c r="G906" s="70" t="n">
        <v>3750</v>
      </c>
      <c r="H906" s="69" t="n">
        <v>3751</v>
      </c>
      <c r="I906" s="68" t="s">
        <v>675</v>
      </c>
      <c r="J906" s="172" t="n">
        <v>10000</v>
      </c>
      <c r="K906" s="186"/>
      <c r="L906" s="186"/>
      <c r="M906" s="187"/>
    </row>
    <row r="907" customFormat="false" ht="24" hidden="false" customHeight="false" outlineLevel="0" collapsed="false">
      <c r="D907" s="62" t="s">
        <v>1040</v>
      </c>
      <c r="E907" s="70" t="n">
        <v>3000</v>
      </c>
      <c r="F907" s="70" t="n">
        <v>3700</v>
      </c>
      <c r="G907" s="70" t="n">
        <v>3760</v>
      </c>
      <c r="H907" s="69" t="n">
        <v>3761</v>
      </c>
      <c r="I907" s="68" t="s">
        <v>677</v>
      </c>
      <c r="J907" s="172"/>
      <c r="K907" s="186"/>
      <c r="L907" s="186"/>
      <c r="M907" s="187"/>
    </row>
    <row r="908" customFormat="false" ht="12.75" hidden="false" customHeight="false" outlineLevel="0" collapsed="false">
      <c r="D908" s="62" t="s">
        <v>1040</v>
      </c>
      <c r="E908" s="70" t="n">
        <v>3000</v>
      </c>
      <c r="F908" s="70" t="n">
        <v>3700</v>
      </c>
      <c r="G908" s="70" t="n">
        <v>3790</v>
      </c>
      <c r="H908" s="69" t="n">
        <v>3791</v>
      </c>
      <c r="I908" s="68" t="s">
        <v>680</v>
      </c>
      <c r="J908" s="172"/>
      <c r="K908" s="186"/>
      <c r="L908" s="186"/>
      <c r="M908" s="187"/>
    </row>
    <row r="909" customFormat="false" ht="12.75" hidden="false" customHeight="false" outlineLevel="0" collapsed="false">
      <c r="D909" s="62" t="s">
        <v>1040</v>
      </c>
      <c r="E909" s="70" t="n">
        <v>3000</v>
      </c>
      <c r="F909" s="70" t="n">
        <v>3800</v>
      </c>
      <c r="G909" s="70" t="n">
        <v>3810</v>
      </c>
      <c r="H909" s="69" t="n">
        <v>3812</v>
      </c>
      <c r="I909" s="68" t="s">
        <v>684</v>
      </c>
      <c r="J909" s="172" t="n">
        <v>3000</v>
      </c>
      <c r="K909" s="186"/>
      <c r="L909" s="186"/>
      <c r="M909" s="187"/>
    </row>
    <row r="910" customFormat="false" ht="12.75" hidden="false" customHeight="false" outlineLevel="0" collapsed="false">
      <c r="D910" s="62" t="s">
        <v>1040</v>
      </c>
      <c r="E910" s="70" t="n">
        <v>3000</v>
      </c>
      <c r="F910" s="70" t="n">
        <v>3800</v>
      </c>
      <c r="G910" s="70" t="n">
        <v>3820</v>
      </c>
      <c r="H910" s="69" t="n">
        <v>3821</v>
      </c>
      <c r="I910" s="68" t="s">
        <v>685</v>
      </c>
      <c r="J910" s="172"/>
      <c r="K910" s="186"/>
      <c r="L910" s="186"/>
      <c r="M910" s="187"/>
    </row>
    <row r="911" customFormat="false" ht="12.75" hidden="false" customHeight="false" outlineLevel="0" collapsed="false">
      <c r="D911" s="62" t="s">
        <v>1040</v>
      </c>
      <c r="E911" s="70" t="n">
        <v>3000</v>
      </c>
      <c r="F911" s="70" t="n">
        <v>3800</v>
      </c>
      <c r="G911" s="70" t="n">
        <v>3830</v>
      </c>
      <c r="H911" s="69" t="n">
        <v>3831</v>
      </c>
      <c r="I911" s="68" t="s">
        <v>686</v>
      </c>
      <c r="J911" s="172"/>
      <c r="K911" s="186"/>
      <c r="L911" s="186"/>
      <c r="M911" s="187"/>
    </row>
    <row r="912" customFormat="false" ht="12.75" hidden="false" customHeight="false" outlineLevel="0" collapsed="false">
      <c r="D912" s="62" t="s">
        <v>1040</v>
      </c>
      <c r="E912" s="70" t="n">
        <v>3000</v>
      </c>
      <c r="F912" s="70" t="n">
        <v>3800</v>
      </c>
      <c r="G912" s="70" t="n">
        <v>3840</v>
      </c>
      <c r="H912" s="69" t="n">
        <v>3841</v>
      </c>
      <c r="I912" s="68" t="s">
        <v>687</v>
      </c>
      <c r="J912" s="172"/>
      <c r="K912" s="186"/>
      <c r="L912" s="186"/>
      <c r="M912" s="187"/>
    </row>
    <row r="913" customFormat="false" ht="12.75" hidden="false" customHeight="false" outlineLevel="0" collapsed="false">
      <c r="D913" s="62" t="s">
        <v>1040</v>
      </c>
      <c r="E913" s="70" t="n">
        <v>3000</v>
      </c>
      <c r="F913" s="70" t="n">
        <v>3800</v>
      </c>
      <c r="G913" s="70" t="n">
        <v>3850</v>
      </c>
      <c r="H913" s="69" t="n">
        <v>3852</v>
      </c>
      <c r="I913" s="68" t="s">
        <v>690</v>
      </c>
      <c r="J913" s="172"/>
      <c r="K913" s="186"/>
      <c r="L913" s="186"/>
      <c r="M913" s="187"/>
    </row>
    <row r="914" customFormat="false" ht="12.75" hidden="false" customHeight="false" outlineLevel="0" collapsed="false">
      <c r="D914" s="62" t="s">
        <v>1040</v>
      </c>
      <c r="E914" s="70" t="n">
        <v>3000</v>
      </c>
      <c r="F914" s="70" t="n">
        <v>3800</v>
      </c>
      <c r="G914" s="70" t="n">
        <v>3850</v>
      </c>
      <c r="H914" s="69" t="n">
        <v>3853</v>
      </c>
      <c r="I914" s="68" t="s">
        <v>691</v>
      </c>
      <c r="J914" s="172" t="n">
        <v>5000</v>
      </c>
      <c r="K914" s="186"/>
      <c r="L914" s="186"/>
      <c r="M914" s="187"/>
    </row>
    <row r="915" customFormat="false" ht="12.75" hidden="false" customHeight="false" outlineLevel="0" collapsed="false">
      <c r="D915" s="62" t="s">
        <v>1040</v>
      </c>
      <c r="E915" s="70" t="n">
        <v>3000</v>
      </c>
      <c r="F915" s="70" t="n">
        <v>3900</v>
      </c>
      <c r="G915" s="70" t="n">
        <v>3920</v>
      </c>
      <c r="H915" s="69" t="n">
        <v>3921</v>
      </c>
      <c r="I915" s="68" t="s">
        <v>696</v>
      </c>
      <c r="J915" s="172" t="n">
        <v>100000</v>
      </c>
      <c r="K915" s="186"/>
      <c r="L915" s="186"/>
      <c r="M915" s="187"/>
    </row>
    <row r="916" customFormat="false" ht="12.75" hidden="false" customHeight="false" outlineLevel="0" collapsed="false">
      <c r="D916" s="62" t="s">
        <v>1040</v>
      </c>
      <c r="E916" s="70" t="n">
        <v>3000</v>
      </c>
      <c r="F916" s="70" t="n">
        <v>3900</v>
      </c>
      <c r="G916" s="70" t="n">
        <v>3950</v>
      </c>
      <c r="H916" s="69" t="n">
        <v>3951</v>
      </c>
      <c r="I916" s="68" t="s">
        <v>701</v>
      </c>
      <c r="J916" s="172"/>
      <c r="K916" s="186"/>
      <c r="L916" s="186"/>
      <c r="M916" s="187"/>
    </row>
    <row r="917" customFormat="false" ht="12.75" hidden="false" customHeight="false" outlineLevel="0" collapsed="false">
      <c r="D917" s="62" t="s">
        <v>1040</v>
      </c>
      <c r="E917" s="70" t="n">
        <v>3000</v>
      </c>
      <c r="F917" s="70" t="n">
        <v>3900</v>
      </c>
      <c r="G917" s="70" t="n">
        <v>3960</v>
      </c>
      <c r="H917" s="69" t="n">
        <v>3961</v>
      </c>
      <c r="I917" s="68" t="s">
        <v>702</v>
      </c>
      <c r="J917" s="172"/>
      <c r="K917" s="186"/>
      <c r="L917" s="186"/>
      <c r="M917" s="187"/>
    </row>
    <row r="918" customFormat="false" ht="12.75" hidden="false" customHeight="false" outlineLevel="0" collapsed="false">
      <c r="D918" s="62" t="s">
        <v>1040</v>
      </c>
      <c r="E918" s="70" t="n">
        <v>3000</v>
      </c>
      <c r="F918" s="70" t="n">
        <v>3900</v>
      </c>
      <c r="G918" s="70" t="n">
        <v>3970</v>
      </c>
      <c r="H918" s="69" t="n">
        <v>3971</v>
      </c>
      <c r="I918" s="68" t="s">
        <v>703</v>
      </c>
      <c r="J918" s="172"/>
      <c r="K918" s="186"/>
      <c r="L918" s="186"/>
      <c r="M918" s="187"/>
    </row>
    <row r="919" customFormat="false" ht="12.75" hidden="false" customHeight="false" outlineLevel="0" collapsed="false">
      <c r="D919" s="62" t="s">
        <v>1040</v>
      </c>
      <c r="E919" s="70" t="n">
        <v>3000</v>
      </c>
      <c r="F919" s="70" t="n">
        <v>3900</v>
      </c>
      <c r="G919" s="70" t="n">
        <v>3980</v>
      </c>
      <c r="H919" s="69" t="n">
        <v>3981</v>
      </c>
      <c r="I919" s="68" t="s">
        <v>705</v>
      </c>
      <c r="J919" s="172"/>
      <c r="K919" s="186"/>
      <c r="L919" s="186"/>
      <c r="M919" s="187"/>
    </row>
    <row r="920" customFormat="false" ht="12.75" hidden="false" customHeight="false" outlineLevel="0" collapsed="false">
      <c r="D920" s="62" t="s">
        <v>1040</v>
      </c>
      <c r="E920" s="70" t="n">
        <v>3000</v>
      </c>
      <c r="F920" s="70" t="n">
        <v>3900</v>
      </c>
      <c r="G920" s="70" t="n">
        <v>3980</v>
      </c>
      <c r="H920" s="69" t="n">
        <v>3982</v>
      </c>
      <c r="I920" s="68" t="s">
        <v>706</v>
      </c>
      <c r="J920" s="172"/>
      <c r="K920" s="186"/>
      <c r="L920" s="186"/>
      <c r="M920" s="187"/>
    </row>
    <row r="921" customFormat="false" ht="12.75" hidden="false" customHeight="false" outlineLevel="0" collapsed="false">
      <c r="D921" s="62" t="s">
        <v>1040</v>
      </c>
      <c r="E921" s="70" t="n">
        <v>3000</v>
      </c>
      <c r="F921" s="70" t="n">
        <v>3900</v>
      </c>
      <c r="G921" s="70" t="n">
        <v>3990</v>
      </c>
      <c r="H921" s="69" t="n">
        <v>3991</v>
      </c>
      <c r="I921" s="68" t="s">
        <v>693</v>
      </c>
      <c r="J921" s="172" t="n">
        <v>10000</v>
      </c>
      <c r="K921" s="186"/>
      <c r="L921" s="186"/>
      <c r="M921" s="187"/>
    </row>
    <row r="922" customFormat="false" ht="12.75" hidden="false" customHeight="false" outlineLevel="0" collapsed="false">
      <c r="D922" s="58" t="s">
        <v>1040</v>
      </c>
      <c r="E922" s="58" t="s">
        <v>1086</v>
      </c>
      <c r="F922" s="58" t="s">
        <v>375</v>
      </c>
      <c r="G922" s="58" t="s">
        <v>375</v>
      </c>
      <c r="H922" s="177" t="s">
        <v>1084</v>
      </c>
      <c r="I922" s="178" t="s">
        <v>17</v>
      </c>
      <c r="J922" s="179" t="n">
        <f aca="false">SUM(J852:J921)</f>
        <v>395000</v>
      </c>
      <c r="K922" s="179" t="n">
        <f aca="false">SUM(K852:K921)</f>
        <v>0</v>
      </c>
      <c r="L922" s="179" t="n">
        <f aca="false">SUM(L852:L921)</f>
        <v>0</v>
      </c>
      <c r="M922" s="179" t="n">
        <f aca="false">SUM(M852:M921)</f>
        <v>0</v>
      </c>
    </row>
    <row r="923" customFormat="false" ht="12.75" hidden="false" customHeight="false" outlineLevel="0" collapsed="false">
      <c r="D923" s="62" t="s">
        <v>1040</v>
      </c>
      <c r="E923" s="70" t="n">
        <v>5000</v>
      </c>
      <c r="F923" s="70" t="n">
        <v>5100</v>
      </c>
      <c r="G923" s="70" t="n">
        <v>5110</v>
      </c>
      <c r="H923" s="69" t="n">
        <v>5111</v>
      </c>
      <c r="I923" s="68" t="s">
        <v>787</v>
      </c>
      <c r="J923" s="172" t="n">
        <v>10000</v>
      </c>
      <c r="K923" s="186"/>
      <c r="L923" s="186"/>
      <c r="M923" s="187"/>
    </row>
    <row r="924" customFormat="false" ht="12.75" hidden="false" customHeight="false" outlineLevel="0" collapsed="false">
      <c r="D924" s="62" t="s">
        <v>1040</v>
      </c>
      <c r="E924" s="70" t="n">
        <v>5000</v>
      </c>
      <c r="F924" s="70" t="n">
        <v>5100</v>
      </c>
      <c r="G924" s="70" t="n">
        <v>5120</v>
      </c>
      <c r="H924" s="69" t="n">
        <v>5121</v>
      </c>
      <c r="I924" s="68" t="s">
        <v>788</v>
      </c>
      <c r="J924" s="172"/>
      <c r="K924" s="186"/>
      <c r="L924" s="186"/>
      <c r="M924" s="187"/>
    </row>
    <row r="925" customFormat="false" ht="12.75" hidden="false" customHeight="false" outlineLevel="0" collapsed="false">
      <c r="D925" s="62" t="s">
        <v>1040</v>
      </c>
      <c r="E925" s="70" t="n">
        <v>5000</v>
      </c>
      <c r="F925" s="70" t="n">
        <v>5100</v>
      </c>
      <c r="G925" s="70" t="n">
        <v>5130</v>
      </c>
      <c r="H925" s="75" t="n">
        <v>5131</v>
      </c>
      <c r="I925" s="74" t="s">
        <v>790</v>
      </c>
      <c r="J925" s="172"/>
      <c r="K925" s="186"/>
      <c r="L925" s="186"/>
      <c r="M925" s="187"/>
    </row>
    <row r="926" customFormat="false" ht="12.75" hidden="false" customHeight="false" outlineLevel="0" collapsed="false">
      <c r="D926" s="62" t="s">
        <v>1040</v>
      </c>
      <c r="E926" s="70" t="n">
        <v>5000</v>
      </c>
      <c r="F926" s="70" t="n">
        <v>5100</v>
      </c>
      <c r="G926" s="70" t="n">
        <v>5130</v>
      </c>
      <c r="H926" s="75" t="n">
        <v>5133</v>
      </c>
      <c r="I926" s="74" t="s">
        <v>792</v>
      </c>
      <c r="J926" s="172"/>
      <c r="K926" s="186"/>
      <c r="L926" s="186"/>
      <c r="M926" s="187"/>
    </row>
    <row r="927" customFormat="false" ht="12.75" hidden="false" customHeight="false" outlineLevel="0" collapsed="false">
      <c r="D927" s="62" t="s">
        <v>1040</v>
      </c>
      <c r="E927" s="70" t="n">
        <v>5000</v>
      </c>
      <c r="F927" s="70" t="n">
        <v>5100</v>
      </c>
      <c r="G927" s="70" t="n">
        <v>5150</v>
      </c>
      <c r="H927" s="69" t="n">
        <v>5151</v>
      </c>
      <c r="I927" s="68" t="s">
        <v>796</v>
      </c>
      <c r="J927" s="172" t="n">
        <v>20000</v>
      </c>
      <c r="K927" s="186"/>
      <c r="L927" s="186"/>
      <c r="M927" s="187"/>
    </row>
    <row r="928" customFormat="false" ht="12.75" hidden="false" customHeight="false" outlineLevel="0" collapsed="false">
      <c r="D928" s="62" t="s">
        <v>1040</v>
      </c>
      <c r="E928" s="70" t="n">
        <v>5000</v>
      </c>
      <c r="F928" s="70" t="n">
        <v>5100</v>
      </c>
      <c r="G928" s="70" t="n">
        <v>5150</v>
      </c>
      <c r="H928" s="69" t="n">
        <v>5152</v>
      </c>
      <c r="I928" s="74" t="s">
        <v>797</v>
      </c>
      <c r="J928" s="172"/>
      <c r="K928" s="186"/>
      <c r="L928" s="186"/>
      <c r="M928" s="187"/>
    </row>
    <row r="929" customFormat="false" ht="12.75" hidden="false" customHeight="false" outlineLevel="0" collapsed="false">
      <c r="D929" s="62" t="s">
        <v>1040</v>
      </c>
      <c r="E929" s="70" t="n">
        <v>5000</v>
      </c>
      <c r="F929" s="70" t="n">
        <v>5100</v>
      </c>
      <c r="G929" s="70" t="n">
        <v>5190</v>
      </c>
      <c r="H929" s="69" t="n">
        <v>5191</v>
      </c>
      <c r="I929" s="68" t="s">
        <v>798</v>
      </c>
      <c r="J929" s="172"/>
      <c r="K929" s="186"/>
      <c r="L929" s="186"/>
      <c r="M929" s="187"/>
    </row>
    <row r="930" customFormat="false" ht="12.75" hidden="false" customHeight="false" outlineLevel="0" collapsed="false">
      <c r="D930" s="62" t="s">
        <v>1040</v>
      </c>
      <c r="E930" s="70" t="n">
        <v>5000</v>
      </c>
      <c r="F930" s="70" t="n">
        <v>5100</v>
      </c>
      <c r="G930" s="70" t="n">
        <v>5190</v>
      </c>
      <c r="H930" s="69" t="n">
        <v>5192</v>
      </c>
      <c r="I930" s="68" t="s">
        <v>799</v>
      </c>
      <c r="J930" s="172"/>
      <c r="K930" s="186"/>
      <c r="L930" s="186"/>
      <c r="M930" s="187"/>
    </row>
    <row r="931" customFormat="false" ht="12.75" hidden="false" customHeight="false" outlineLevel="0" collapsed="false">
      <c r="D931" s="62" t="s">
        <v>1040</v>
      </c>
      <c r="E931" s="70" t="n">
        <v>5000</v>
      </c>
      <c r="F931" s="70" t="n">
        <v>5200</v>
      </c>
      <c r="G931" s="70" t="n">
        <v>5210</v>
      </c>
      <c r="H931" s="69" t="n">
        <v>5211</v>
      </c>
      <c r="I931" s="68" t="s">
        <v>802</v>
      </c>
      <c r="J931" s="172"/>
      <c r="K931" s="186"/>
      <c r="L931" s="186"/>
      <c r="M931" s="187"/>
    </row>
    <row r="932" customFormat="false" ht="12.75" hidden="false" customHeight="false" outlineLevel="0" collapsed="false">
      <c r="D932" s="62" t="s">
        <v>1040</v>
      </c>
      <c r="E932" s="70" t="n">
        <v>5000</v>
      </c>
      <c r="F932" s="70" t="n">
        <v>5200</v>
      </c>
      <c r="G932" s="70" t="n">
        <v>5220</v>
      </c>
      <c r="H932" s="69" t="n">
        <v>5221</v>
      </c>
      <c r="I932" s="68" t="s">
        <v>803</v>
      </c>
      <c r="J932" s="172"/>
      <c r="K932" s="186"/>
      <c r="L932" s="186"/>
      <c r="M932" s="187"/>
    </row>
    <row r="933" customFormat="false" ht="12.75" hidden="false" customHeight="false" outlineLevel="0" collapsed="false">
      <c r="D933" s="62" t="s">
        <v>1040</v>
      </c>
      <c r="E933" s="70" t="n">
        <v>5000</v>
      </c>
      <c r="F933" s="70" t="n">
        <v>5200</v>
      </c>
      <c r="G933" s="70" t="n">
        <v>5230</v>
      </c>
      <c r="H933" s="69" t="n">
        <v>5231</v>
      </c>
      <c r="I933" s="68" t="s">
        <v>804</v>
      </c>
      <c r="J933" s="172"/>
      <c r="K933" s="186"/>
      <c r="L933" s="186"/>
      <c r="M933" s="187"/>
    </row>
    <row r="934" customFormat="false" ht="12.75" hidden="false" customHeight="false" outlineLevel="0" collapsed="false">
      <c r="D934" s="62" t="s">
        <v>1040</v>
      </c>
      <c r="E934" s="70" t="n">
        <v>5000</v>
      </c>
      <c r="F934" s="70" t="n">
        <v>5200</v>
      </c>
      <c r="G934" s="70" t="n">
        <v>5290</v>
      </c>
      <c r="H934" s="69" t="n">
        <v>5291</v>
      </c>
      <c r="I934" s="68" t="s">
        <v>805</v>
      </c>
      <c r="J934" s="172"/>
      <c r="K934" s="186"/>
      <c r="L934" s="186"/>
      <c r="M934" s="187"/>
    </row>
    <row r="935" customFormat="false" ht="12.75" hidden="false" customHeight="false" outlineLevel="0" collapsed="false">
      <c r="D935" s="62" t="s">
        <v>1040</v>
      </c>
      <c r="E935" s="70" t="n">
        <v>5000</v>
      </c>
      <c r="F935" s="70" t="n">
        <v>5300</v>
      </c>
      <c r="G935" s="70" t="n">
        <v>5310</v>
      </c>
      <c r="H935" s="69" t="n">
        <v>5311</v>
      </c>
      <c r="I935" s="68" t="s">
        <v>808</v>
      </c>
      <c r="J935" s="172"/>
      <c r="K935" s="186"/>
      <c r="L935" s="186"/>
      <c r="M935" s="187"/>
    </row>
    <row r="936" customFormat="false" ht="12.75" hidden="false" customHeight="false" outlineLevel="0" collapsed="false">
      <c r="D936" s="62" t="s">
        <v>1040</v>
      </c>
      <c r="E936" s="70" t="n">
        <v>5000</v>
      </c>
      <c r="F936" s="70" t="n">
        <v>5300</v>
      </c>
      <c r="G936" s="70" t="n">
        <v>5320</v>
      </c>
      <c r="H936" s="75" t="n">
        <v>5321</v>
      </c>
      <c r="I936" s="74" t="s">
        <v>810</v>
      </c>
      <c r="J936" s="172"/>
      <c r="K936" s="186"/>
      <c r="L936" s="186"/>
      <c r="M936" s="187"/>
    </row>
    <row r="937" customFormat="false" ht="12.75" hidden="false" customHeight="false" outlineLevel="0" collapsed="false">
      <c r="D937" s="62" t="s">
        <v>1040</v>
      </c>
      <c r="E937" s="70" t="n">
        <v>5000</v>
      </c>
      <c r="F937" s="70" t="n">
        <v>5300</v>
      </c>
      <c r="G937" s="70" t="n">
        <v>5320</v>
      </c>
      <c r="H937" s="75" t="n">
        <v>5322</v>
      </c>
      <c r="I937" s="74" t="s">
        <v>811</v>
      </c>
      <c r="J937" s="172"/>
      <c r="K937" s="186"/>
      <c r="L937" s="186"/>
      <c r="M937" s="187"/>
    </row>
    <row r="938" customFormat="false" ht="12.75" hidden="false" customHeight="false" outlineLevel="0" collapsed="false">
      <c r="D938" s="62" t="s">
        <v>1040</v>
      </c>
      <c r="E938" s="70" t="n">
        <v>5000</v>
      </c>
      <c r="F938" s="70" t="n">
        <v>5400</v>
      </c>
      <c r="G938" s="70" t="n">
        <v>5410</v>
      </c>
      <c r="H938" s="69" t="n">
        <v>5411</v>
      </c>
      <c r="I938" s="68" t="s">
        <v>813</v>
      </c>
      <c r="J938" s="172" t="n">
        <v>0</v>
      </c>
      <c r="K938" s="186"/>
      <c r="L938" s="186"/>
      <c r="M938" s="187"/>
    </row>
    <row r="939" customFormat="false" ht="12.75" hidden="false" customHeight="false" outlineLevel="0" collapsed="false">
      <c r="D939" s="62" t="s">
        <v>1040</v>
      </c>
      <c r="E939" s="70" t="n">
        <v>5000</v>
      </c>
      <c r="F939" s="70" t="n">
        <v>5400</v>
      </c>
      <c r="G939" s="70" t="n">
        <v>5420</v>
      </c>
      <c r="H939" s="69" t="n">
        <v>5421</v>
      </c>
      <c r="I939" s="68" t="s">
        <v>814</v>
      </c>
      <c r="J939" s="172"/>
      <c r="K939" s="186"/>
      <c r="L939" s="186"/>
      <c r="M939" s="187"/>
    </row>
    <row r="940" customFormat="false" ht="12.75" hidden="false" customHeight="false" outlineLevel="0" collapsed="false">
      <c r="D940" s="62" t="s">
        <v>1040</v>
      </c>
      <c r="E940" s="70" t="n">
        <v>5000</v>
      </c>
      <c r="F940" s="70" t="n">
        <v>5400</v>
      </c>
      <c r="G940" s="70" t="n">
        <v>5490</v>
      </c>
      <c r="H940" s="69" t="n">
        <v>5491</v>
      </c>
      <c r="I940" s="68" t="s">
        <v>818</v>
      </c>
      <c r="J940" s="172"/>
      <c r="K940" s="186"/>
      <c r="L940" s="186"/>
      <c r="M940" s="187"/>
    </row>
    <row r="941" customFormat="false" ht="12.75" hidden="false" customHeight="false" outlineLevel="0" collapsed="false">
      <c r="D941" s="62" t="s">
        <v>1040</v>
      </c>
      <c r="E941" s="70" t="n">
        <v>5000</v>
      </c>
      <c r="F941" s="70" t="n">
        <v>5500</v>
      </c>
      <c r="G941" s="70" t="n">
        <v>5510</v>
      </c>
      <c r="H941" s="69" t="n">
        <v>5511</v>
      </c>
      <c r="I941" s="68" t="s">
        <v>820</v>
      </c>
      <c r="J941" s="172" t="n">
        <v>1000</v>
      </c>
      <c r="K941" s="186"/>
      <c r="L941" s="186"/>
      <c r="M941" s="187"/>
    </row>
    <row r="942" customFormat="false" ht="12.75" hidden="false" customHeight="false" outlineLevel="0" collapsed="false">
      <c r="D942" s="62" t="s">
        <v>1040</v>
      </c>
      <c r="E942" s="70" t="n">
        <v>5000</v>
      </c>
      <c r="F942" s="70" t="n">
        <v>5600</v>
      </c>
      <c r="G942" s="70" t="n">
        <v>5620</v>
      </c>
      <c r="H942" s="69" t="n">
        <v>5621</v>
      </c>
      <c r="I942" s="68" t="s">
        <v>823</v>
      </c>
      <c r="J942" s="172"/>
      <c r="K942" s="186"/>
      <c r="L942" s="186"/>
      <c r="M942" s="187"/>
    </row>
    <row r="943" customFormat="false" ht="12.75" hidden="false" customHeight="false" outlineLevel="0" collapsed="false">
      <c r="D943" s="62" t="s">
        <v>1040</v>
      </c>
      <c r="E943" s="70" t="n">
        <v>5000</v>
      </c>
      <c r="F943" s="70" t="n">
        <v>5600</v>
      </c>
      <c r="G943" s="70" t="n">
        <v>5630</v>
      </c>
      <c r="H943" s="69" t="n">
        <v>5631</v>
      </c>
      <c r="I943" s="68" t="s">
        <v>825</v>
      </c>
      <c r="J943" s="172"/>
      <c r="K943" s="186"/>
      <c r="L943" s="186"/>
      <c r="M943" s="187"/>
    </row>
    <row r="944" customFormat="false" ht="24" hidden="false" customHeight="false" outlineLevel="0" collapsed="false">
      <c r="D944" s="62" t="s">
        <v>1040</v>
      </c>
      <c r="E944" s="70" t="n">
        <v>5000</v>
      </c>
      <c r="F944" s="70" t="n">
        <v>5600</v>
      </c>
      <c r="G944" s="70" t="n">
        <v>5640</v>
      </c>
      <c r="H944" s="69" t="n">
        <v>5641</v>
      </c>
      <c r="I944" s="68" t="s">
        <v>826</v>
      </c>
      <c r="J944" s="172"/>
      <c r="K944" s="186"/>
      <c r="L944" s="186"/>
      <c r="M944" s="187"/>
    </row>
    <row r="945" customFormat="false" ht="12.75" hidden="false" customHeight="false" outlineLevel="0" collapsed="false">
      <c r="D945" s="62" t="s">
        <v>1040</v>
      </c>
      <c r="E945" s="70" t="n">
        <v>5000</v>
      </c>
      <c r="F945" s="70" t="n">
        <v>5600</v>
      </c>
      <c r="G945" s="70" t="n">
        <v>5650</v>
      </c>
      <c r="H945" s="69" t="n">
        <v>5651</v>
      </c>
      <c r="I945" s="68" t="s">
        <v>827</v>
      </c>
      <c r="J945" s="172" t="n">
        <v>1000</v>
      </c>
      <c r="K945" s="186"/>
      <c r="L945" s="186"/>
      <c r="M945" s="187"/>
    </row>
    <row r="946" customFormat="false" ht="12.75" hidden="false" customHeight="false" outlineLevel="0" collapsed="false">
      <c r="D946" s="62" t="s">
        <v>1040</v>
      </c>
      <c r="E946" s="70" t="n">
        <v>5000</v>
      </c>
      <c r="F946" s="70" t="n">
        <v>5600</v>
      </c>
      <c r="G946" s="70" t="n">
        <v>5660</v>
      </c>
      <c r="H946" s="69" t="n">
        <v>5661</v>
      </c>
      <c r="I946" s="68" t="s">
        <v>829</v>
      </c>
      <c r="J946" s="172"/>
      <c r="K946" s="186"/>
      <c r="L946" s="186"/>
      <c r="M946" s="187"/>
    </row>
    <row r="947" customFormat="false" ht="12.75" hidden="false" customHeight="false" outlineLevel="0" collapsed="false">
      <c r="D947" s="62" t="s">
        <v>1040</v>
      </c>
      <c r="E947" s="70" t="n">
        <v>5000</v>
      </c>
      <c r="F947" s="70" t="n">
        <v>5600</v>
      </c>
      <c r="G947" s="70" t="n">
        <v>5660</v>
      </c>
      <c r="H947" s="69" t="n">
        <v>5662</v>
      </c>
      <c r="I947" s="68" t="s">
        <v>830</v>
      </c>
      <c r="J947" s="172"/>
      <c r="K947" s="186"/>
      <c r="L947" s="186"/>
      <c r="M947" s="187"/>
    </row>
    <row r="948" customFormat="false" ht="12.75" hidden="false" customHeight="false" outlineLevel="0" collapsed="false">
      <c r="D948" s="62" t="s">
        <v>1040</v>
      </c>
      <c r="E948" s="70" t="n">
        <v>5000</v>
      </c>
      <c r="F948" s="70" t="n">
        <v>5600</v>
      </c>
      <c r="G948" s="70" t="n">
        <v>5660</v>
      </c>
      <c r="H948" s="69" t="n">
        <v>5663</v>
      </c>
      <c r="I948" s="68" t="s">
        <v>831</v>
      </c>
      <c r="J948" s="172"/>
      <c r="K948" s="186"/>
      <c r="L948" s="186"/>
      <c r="M948" s="187"/>
    </row>
    <row r="949" customFormat="false" ht="12.75" hidden="false" customHeight="false" outlineLevel="0" collapsed="false">
      <c r="D949" s="62" t="s">
        <v>1040</v>
      </c>
      <c r="E949" s="70" t="n">
        <v>5000</v>
      </c>
      <c r="F949" s="70" t="n">
        <v>5600</v>
      </c>
      <c r="G949" s="70" t="n">
        <v>5670</v>
      </c>
      <c r="H949" s="69" t="n">
        <v>5671</v>
      </c>
      <c r="I949" s="68" t="s">
        <v>833</v>
      </c>
      <c r="J949" s="172"/>
      <c r="K949" s="186"/>
      <c r="L949" s="186"/>
      <c r="M949" s="187"/>
    </row>
    <row r="950" customFormat="false" ht="12.75" hidden="false" customHeight="false" outlineLevel="0" collapsed="false">
      <c r="D950" s="62" t="s">
        <v>1040</v>
      </c>
      <c r="E950" s="70" t="n">
        <v>5000</v>
      </c>
      <c r="F950" s="70" t="n">
        <v>5600</v>
      </c>
      <c r="G950" s="70" t="n">
        <v>5690</v>
      </c>
      <c r="H950" s="69" t="n">
        <v>5691</v>
      </c>
      <c r="I950" s="68" t="s">
        <v>835</v>
      </c>
      <c r="J950" s="172" t="n">
        <v>0</v>
      </c>
      <c r="K950" s="186"/>
      <c r="L950" s="186"/>
      <c r="M950" s="187"/>
    </row>
    <row r="951" customFormat="false" ht="12.75" hidden="false" customHeight="false" outlineLevel="0" collapsed="false">
      <c r="D951" s="62" t="s">
        <v>1040</v>
      </c>
      <c r="E951" s="70" t="n">
        <v>5000</v>
      </c>
      <c r="F951" s="70" t="n">
        <v>5900</v>
      </c>
      <c r="G951" s="70" t="n">
        <v>5970</v>
      </c>
      <c r="H951" s="69" t="n">
        <v>5971</v>
      </c>
      <c r="I951" s="68" t="s">
        <v>861</v>
      </c>
      <c r="J951" s="172" t="n">
        <v>3000</v>
      </c>
      <c r="K951" s="186"/>
      <c r="L951" s="186"/>
      <c r="M951" s="187"/>
    </row>
    <row r="952" customFormat="false" ht="12.75" hidden="false" customHeight="false" outlineLevel="0" collapsed="false">
      <c r="D952" s="62" t="s">
        <v>1040</v>
      </c>
      <c r="E952" s="70" t="n">
        <v>5000</v>
      </c>
      <c r="F952" s="70" t="n">
        <v>5900</v>
      </c>
      <c r="G952" s="70" t="n">
        <v>5990</v>
      </c>
      <c r="H952" s="69" t="n">
        <v>5991</v>
      </c>
      <c r="I952" s="68" t="s">
        <v>863</v>
      </c>
      <c r="J952" s="172"/>
      <c r="K952" s="186"/>
      <c r="L952" s="186"/>
      <c r="M952" s="187"/>
    </row>
    <row r="953" customFormat="false" ht="12.75" hidden="false" customHeight="false" outlineLevel="0" collapsed="false">
      <c r="D953" s="58" t="s">
        <v>1040</v>
      </c>
      <c r="E953" s="58" t="s">
        <v>1087</v>
      </c>
      <c r="F953" s="58" t="s">
        <v>375</v>
      </c>
      <c r="G953" s="58" t="s">
        <v>375</v>
      </c>
      <c r="H953" s="177" t="s">
        <v>1084</v>
      </c>
      <c r="I953" s="178" t="s">
        <v>1088</v>
      </c>
      <c r="J953" s="179" t="n">
        <f aca="false">SUM(J923:J952)</f>
        <v>35000</v>
      </c>
      <c r="K953" s="179" t="n">
        <f aca="false">SUM(K923:K952)</f>
        <v>0</v>
      </c>
      <c r="L953" s="179" t="n">
        <f aca="false">SUM(L923:L952)</f>
        <v>0</v>
      </c>
      <c r="M953" s="179" t="n">
        <f aca="false">SUM(M923:M952)</f>
        <v>0</v>
      </c>
    </row>
    <row r="954" customFormat="false" ht="24" hidden="false" customHeight="false" outlineLevel="0" collapsed="false">
      <c r="D954" s="62" t="s">
        <v>1040</v>
      </c>
      <c r="E954" s="70" t="n">
        <v>6000</v>
      </c>
      <c r="F954" s="70" t="n">
        <v>6100</v>
      </c>
      <c r="G954" s="70" t="n">
        <v>6130</v>
      </c>
      <c r="H954" s="69" t="n">
        <v>6131</v>
      </c>
      <c r="I954" s="68" t="s">
        <v>868</v>
      </c>
      <c r="J954" s="172" t="n">
        <v>665558.16</v>
      </c>
      <c r="K954" s="197"/>
      <c r="L954" s="197"/>
      <c r="M954" s="197"/>
    </row>
    <row r="955" customFormat="false" ht="12.75" hidden="false" customHeight="false" outlineLevel="0" collapsed="false">
      <c r="D955" s="62" t="s">
        <v>1040</v>
      </c>
      <c r="E955" s="70" t="n">
        <v>6000</v>
      </c>
      <c r="F955" s="70" t="n">
        <v>6300</v>
      </c>
      <c r="G955" s="70" t="n">
        <v>6310</v>
      </c>
      <c r="H955" s="69" t="n">
        <v>6311</v>
      </c>
      <c r="I955" s="68" t="s">
        <v>878</v>
      </c>
      <c r="J955" s="172" t="n">
        <v>500000</v>
      </c>
      <c r="K955" s="197"/>
      <c r="L955" s="197"/>
      <c r="M955" s="197"/>
    </row>
    <row r="956" customFormat="false" ht="12.75" hidden="false" customHeight="false" outlineLevel="0" collapsed="false">
      <c r="D956" s="58" t="s">
        <v>1040</v>
      </c>
      <c r="E956" s="58" t="s">
        <v>1095</v>
      </c>
      <c r="F956" s="58" t="s">
        <v>375</v>
      </c>
      <c r="G956" s="58" t="s">
        <v>375</v>
      </c>
      <c r="H956" s="177" t="s">
        <v>375</v>
      </c>
      <c r="I956" s="178" t="s">
        <v>1048</v>
      </c>
      <c r="J956" s="179" t="n">
        <f aca="false">SUM(J954:J955)</f>
        <v>1165558.16</v>
      </c>
      <c r="K956" s="179" t="n">
        <f aca="false">SUM(K954:K955)</f>
        <v>0</v>
      </c>
      <c r="L956" s="179" t="n">
        <f aca="false">SUM(L954:L955)</f>
        <v>0</v>
      </c>
      <c r="M956" s="179" t="n">
        <f aca="false">SUM(M954:M955)</f>
        <v>0</v>
      </c>
    </row>
    <row r="957" customFormat="false" ht="12.75" hidden="false" customHeight="false" outlineLevel="0" collapsed="false">
      <c r="D957" s="188"/>
      <c r="E957" s="188"/>
      <c r="F957" s="188"/>
      <c r="G957" s="188"/>
      <c r="H957" s="189"/>
      <c r="I957" s="190" t="s">
        <v>1096</v>
      </c>
      <c r="J957" s="191" t="n">
        <f aca="false">+J817+J851+J922+J953+J956</f>
        <v>2708995.82</v>
      </c>
      <c r="K957" s="191" t="n">
        <f aca="false">+K817+K851+K922+K953</f>
        <v>0</v>
      </c>
      <c r="L957" s="191" t="n">
        <f aca="false">+L817+L851+L922+L953</f>
        <v>0</v>
      </c>
      <c r="M957" s="191" t="n">
        <f aca="false">+M817+M851+M922+M953</f>
        <v>0</v>
      </c>
    </row>
    <row r="959" customFormat="false" ht="12.75" hidden="false" customHeight="false" outlineLevel="0" collapsed="false">
      <c r="D959" s="168" t="s">
        <v>1043</v>
      </c>
      <c r="E959" s="168"/>
      <c r="F959" s="168"/>
      <c r="G959" s="168"/>
      <c r="H959" s="168"/>
    </row>
    <row r="960" customFormat="false" ht="12.75" hidden="false" customHeight="false" outlineLevel="0" collapsed="false">
      <c r="D960" s="62" t="s">
        <v>1042</v>
      </c>
      <c r="E960" s="61" t="n">
        <v>1000</v>
      </c>
      <c r="F960" s="61" t="n">
        <v>1100</v>
      </c>
      <c r="G960" s="61" t="n">
        <v>1130</v>
      </c>
      <c r="H960" s="62" t="n">
        <v>1131</v>
      </c>
      <c r="I960" s="68" t="s">
        <v>386</v>
      </c>
      <c r="J960" s="172" t="n">
        <v>193516.6</v>
      </c>
      <c r="K960" s="173"/>
      <c r="L960" s="173"/>
      <c r="M960" s="174"/>
    </row>
    <row r="961" customFormat="false" ht="12.75" hidden="false" customHeight="false" outlineLevel="0" collapsed="false">
      <c r="D961" s="62" t="s">
        <v>1042</v>
      </c>
      <c r="E961" s="61" t="n">
        <v>1000</v>
      </c>
      <c r="F961" s="61" t="n">
        <v>1100</v>
      </c>
      <c r="G961" s="61" t="n">
        <v>1130</v>
      </c>
      <c r="H961" s="69" t="n">
        <v>1132</v>
      </c>
      <c r="I961" s="68" t="s">
        <v>387</v>
      </c>
      <c r="J961" s="172" t="n">
        <v>193124.22</v>
      </c>
      <c r="K961" s="173"/>
      <c r="L961" s="173"/>
      <c r="M961" s="174"/>
    </row>
    <row r="962" customFormat="false" ht="12.75" hidden="false" customHeight="false" outlineLevel="0" collapsed="false">
      <c r="D962" s="62" t="s">
        <v>1042</v>
      </c>
      <c r="E962" s="70" t="n">
        <v>1000</v>
      </c>
      <c r="F962" s="70" t="n">
        <v>1200</v>
      </c>
      <c r="G962" s="70" t="n">
        <v>1210</v>
      </c>
      <c r="H962" s="69" t="n">
        <v>1212</v>
      </c>
      <c r="I962" s="68" t="s">
        <v>393</v>
      </c>
      <c r="J962" s="172"/>
      <c r="K962" s="173"/>
      <c r="L962" s="173"/>
      <c r="M962" s="174"/>
    </row>
    <row r="963" customFormat="false" ht="12.75" hidden="false" customHeight="false" outlineLevel="0" collapsed="false">
      <c r="D963" s="62" t="s">
        <v>1042</v>
      </c>
      <c r="E963" s="70" t="n">
        <v>1000</v>
      </c>
      <c r="F963" s="70" t="n">
        <v>1200</v>
      </c>
      <c r="G963" s="70" t="n">
        <v>1220</v>
      </c>
      <c r="H963" s="69" t="n">
        <v>1221</v>
      </c>
      <c r="I963" s="68" t="s">
        <v>395</v>
      </c>
      <c r="J963" s="172"/>
      <c r="K963" s="173"/>
      <c r="L963" s="173"/>
      <c r="M963" s="174"/>
    </row>
    <row r="964" customFormat="false" ht="12.75" hidden="false" customHeight="false" outlineLevel="0" collapsed="false">
      <c r="D964" s="62" t="s">
        <v>1042</v>
      </c>
      <c r="E964" s="70" t="n">
        <v>1000</v>
      </c>
      <c r="F964" s="70" t="n">
        <v>1200</v>
      </c>
      <c r="G964" s="70" t="n">
        <v>1230</v>
      </c>
      <c r="H964" s="69" t="n">
        <v>1231</v>
      </c>
      <c r="I964" s="68" t="s">
        <v>397</v>
      </c>
      <c r="J964" s="172"/>
      <c r="K964" s="173"/>
      <c r="L964" s="173"/>
      <c r="M964" s="174"/>
    </row>
    <row r="965" customFormat="false" ht="12.75" hidden="false" customHeight="false" outlineLevel="0" collapsed="false">
      <c r="D965" s="62" t="s">
        <v>1042</v>
      </c>
      <c r="E965" s="70" t="n">
        <v>1000</v>
      </c>
      <c r="F965" s="70" t="n">
        <v>1200</v>
      </c>
      <c r="G965" s="70" t="n">
        <v>1240</v>
      </c>
      <c r="H965" s="69" t="n">
        <v>1241</v>
      </c>
      <c r="I965" s="68" t="s">
        <v>399</v>
      </c>
      <c r="J965" s="172"/>
      <c r="K965" s="173"/>
      <c r="L965" s="173"/>
      <c r="M965" s="174"/>
    </row>
    <row r="966" customFormat="false" ht="12.75" hidden="false" customHeight="false" outlineLevel="0" collapsed="false">
      <c r="D966" s="62" t="s">
        <v>1042</v>
      </c>
      <c r="E966" s="70" t="n">
        <v>1000</v>
      </c>
      <c r="F966" s="70" t="n">
        <v>1300</v>
      </c>
      <c r="G966" s="70" t="n">
        <v>1310</v>
      </c>
      <c r="H966" s="69" t="n">
        <v>1311</v>
      </c>
      <c r="I966" s="68" t="s">
        <v>402</v>
      </c>
      <c r="J966" s="172"/>
      <c r="K966" s="173"/>
      <c r="L966" s="173"/>
      <c r="M966" s="174"/>
    </row>
    <row r="967" customFormat="false" ht="12.75" hidden="false" customHeight="false" outlineLevel="0" collapsed="false">
      <c r="D967" s="62" t="s">
        <v>1042</v>
      </c>
      <c r="E967" s="70" t="n">
        <v>1000</v>
      </c>
      <c r="F967" s="70" t="n">
        <v>1300</v>
      </c>
      <c r="G967" s="70" t="n">
        <v>1310</v>
      </c>
      <c r="H967" s="69" t="n">
        <v>1312</v>
      </c>
      <c r="I967" s="68" t="s">
        <v>403</v>
      </c>
      <c r="J967" s="172"/>
      <c r="K967" s="173"/>
      <c r="L967" s="173"/>
      <c r="M967" s="174"/>
    </row>
    <row r="968" customFormat="false" ht="12.75" hidden="false" customHeight="false" outlineLevel="0" collapsed="false">
      <c r="D968" s="62" t="s">
        <v>1042</v>
      </c>
      <c r="E968" s="70" t="n">
        <v>1000</v>
      </c>
      <c r="F968" s="70" t="n">
        <v>1300</v>
      </c>
      <c r="G968" s="70" t="n">
        <v>1320</v>
      </c>
      <c r="H968" s="69" t="n">
        <v>1321</v>
      </c>
      <c r="I968" s="68" t="s">
        <v>191</v>
      </c>
      <c r="J968" s="172" t="n">
        <v>6373.2</v>
      </c>
      <c r="K968" s="173"/>
      <c r="L968" s="173"/>
      <c r="M968" s="174"/>
    </row>
    <row r="969" customFormat="false" ht="12.75" hidden="false" customHeight="false" outlineLevel="0" collapsed="false">
      <c r="D969" s="62" t="s">
        <v>1042</v>
      </c>
      <c r="E969" s="70" t="n">
        <v>1000</v>
      </c>
      <c r="F969" s="70" t="n">
        <v>1300</v>
      </c>
      <c r="G969" s="70" t="n">
        <v>1320</v>
      </c>
      <c r="H969" s="69" t="n">
        <v>1322</v>
      </c>
      <c r="I969" s="68" t="s">
        <v>192</v>
      </c>
      <c r="J969" s="172"/>
      <c r="K969" s="173"/>
      <c r="L969" s="173"/>
      <c r="M969" s="174"/>
    </row>
    <row r="970" customFormat="false" ht="12.75" hidden="false" customHeight="false" outlineLevel="0" collapsed="false">
      <c r="D970" s="62" t="s">
        <v>1042</v>
      </c>
      <c r="E970" s="70" t="n">
        <v>1000</v>
      </c>
      <c r="F970" s="70" t="n">
        <v>1300</v>
      </c>
      <c r="G970" s="70" t="n">
        <v>1320</v>
      </c>
      <c r="H970" s="69" t="n">
        <v>1323</v>
      </c>
      <c r="I970" s="68" t="s">
        <v>405</v>
      </c>
      <c r="J970" s="172" t="n">
        <v>42488</v>
      </c>
      <c r="K970" s="173"/>
      <c r="L970" s="173"/>
      <c r="M970" s="174"/>
    </row>
    <row r="971" customFormat="false" ht="12.75" hidden="false" customHeight="false" outlineLevel="0" collapsed="false">
      <c r="D971" s="62" t="s">
        <v>1042</v>
      </c>
      <c r="E971" s="70" t="n">
        <v>1000</v>
      </c>
      <c r="F971" s="70" t="n">
        <v>1300</v>
      </c>
      <c r="G971" s="70" t="n">
        <v>1330</v>
      </c>
      <c r="H971" s="69" t="n">
        <v>1331</v>
      </c>
      <c r="I971" s="68" t="s">
        <v>407</v>
      </c>
      <c r="J971" s="172"/>
      <c r="K971" s="173"/>
      <c r="L971" s="173"/>
      <c r="M971" s="174"/>
    </row>
    <row r="972" customFormat="false" ht="12.75" hidden="false" customHeight="false" outlineLevel="0" collapsed="false">
      <c r="D972" s="62" t="s">
        <v>1042</v>
      </c>
      <c r="E972" s="70" t="n">
        <v>1000</v>
      </c>
      <c r="F972" s="70" t="n">
        <v>1300</v>
      </c>
      <c r="G972" s="70" t="n">
        <v>1340</v>
      </c>
      <c r="H972" s="69" t="n">
        <v>1341</v>
      </c>
      <c r="I972" s="68" t="s">
        <v>409</v>
      </c>
      <c r="J972" s="172"/>
      <c r="K972" s="173"/>
      <c r="L972" s="173"/>
      <c r="M972" s="174"/>
    </row>
    <row r="973" customFormat="false" ht="12.75" hidden="false" customHeight="false" outlineLevel="0" collapsed="false">
      <c r="D973" s="62" t="s">
        <v>1042</v>
      </c>
      <c r="E973" s="70" t="n">
        <v>1000</v>
      </c>
      <c r="F973" s="70" t="n">
        <v>1300</v>
      </c>
      <c r="G973" s="70" t="n">
        <v>1340</v>
      </c>
      <c r="H973" s="69" t="n">
        <v>1342</v>
      </c>
      <c r="I973" s="68" t="s">
        <v>410</v>
      </c>
      <c r="J973" s="172" t="n">
        <v>12480</v>
      </c>
      <c r="K973" s="173"/>
      <c r="L973" s="173"/>
      <c r="M973" s="174"/>
    </row>
    <row r="974" customFormat="false" ht="12.75" hidden="false" customHeight="false" outlineLevel="0" collapsed="false">
      <c r="D974" s="62" t="s">
        <v>1042</v>
      </c>
      <c r="E974" s="70" t="n">
        <v>1000</v>
      </c>
      <c r="F974" s="70" t="n">
        <v>1300</v>
      </c>
      <c r="G974" s="70" t="n">
        <v>1380</v>
      </c>
      <c r="H974" s="69" t="n">
        <v>1381</v>
      </c>
      <c r="I974" s="68" t="s">
        <v>416</v>
      </c>
      <c r="J974" s="172"/>
      <c r="K974" s="173"/>
      <c r="L974" s="173"/>
      <c r="M974" s="174"/>
    </row>
    <row r="975" customFormat="false" ht="12.75" hidden="false" customHeight="false" outlineLevel="0" collapsed="false">
      <c r="D975" s="62" t="s">
        <v>1042</v>
      </c>
      <c r="E975" s="70" t="n">
        <v>1000</v>
      </c>
      <c r="F975" s="70" t="n">
        <v>1400</v>
      </c>
      <c r="G975" s="70" t="n">
        <v>1410</v>
      </c>
      <c r="H975" s="69" t="n">
        <v>1411</v>
      </c>
      <c r="I975" s="68" t="s">
        <v>198</v>
      </c>
      <c r="J975" s="172"/>
      <c r="K975" s="173"/>
      <c r="L975" s="173"/>
      <c r="M975" s="174"/>
    </row>
    <row r="976" customFormat="false" ht="12.75" hidden="false" customHeight="false" outlineLevel="0" collapsed="false">
      <c r="D976" s="62" t="s">
        <v>1042</v>
      </c>
      <c r="E976" s="70" t="n">
        <v>1000</v>
      </c>
      <c r="F976" s="70" t="n">
        <v>1400</v>
      </c>
      <c r="G976" s="70" t="n">
        <v>1410</v>
      </c>
      <c r="H976" s="69" t="n">
        <v>1412</v>
      </c>
      <c r="I976" s="68" t="s">
        <v>419</v>
      </c>
      <c r="J976" s="172"/>
      <c r="K976" s="173"/>
      <c r="L976" s="173"/>
      <c r="M976" s="174"/>
    </row>
    <row r="977" customFormat="false" ht="12.75" hidden="false" customHeight="false" outlineLevel="0" collapsed="false">
      <c r="D977" s="62" t="s">
        <v>1042</v>
      </c>
      <c r="E977" s="70" t="n">
        <v>1000</v>
      </c>
      <c r="F977" s="70" t="n">
        <v>1400</v>
      </c>
      <c r="G977" s="70" t="n">
        <v>1410</v>
      </c>
      <c r="H977" s="69" t="n">
        <v>1413</v>
      </c>
      <c r="I977" s="68" t="s">
        <v>420</v>
      </c>
      <c r="J977" s="172" t="n">
        <v>46396.9</v>
      </c>
      <c r="K977" s="173"/>
      <c r="L977" s="173"/>
      <c r="M977" s="174"/>
    </row>
    <row r="978" customFormat="false" ht="12.75" hidden="false" customHeight="false" outlineLevel="0" collapsed="false">
      <c r="D978" s="62" t="s">
        <v>1042</v>
      </c>
      <c r="E978" s="70" t="n">
        <v>1000</v>
      </c>
      <c r="F978" s="70" t="n">
        <v>1400</v>
      </c>
      <c r="G978" s="70" t="n">
        <v>1420</v>
      </c>
      <c r="H978" s="69" t="n">
        <v>1421</v>
      </c>
      <c r="I978" s="68" t="s">
        <v>422</v>
      </c>
      <c r="J978" s="172" t="n">
        <v>23198.44</v>
      </c>
      <c r="K978" s="173"/>
      <c r="L978" s="173"/>
      <c r="M978" s="174"/>
    </row>
    <row r="979" customFormat="false" ht="12.75" hidden="false" customHeight="false" outlineLevel="0" collapsed="false">
      <c r="D979" s="62" t="s">
        <v>1042</v>
      </c>
      <c r="E979" s="70" t="n">
        <v>1000</v>
      </c>
      <c r="F979" s="70" t="n">
        <v>1400</v>
      </c>
      <c r="G979" s="70" t="n">
        <v>1430</v>
      </c>
      <c r="H979" s="69" t="n">
        <v>1431</v>
      </c>
      <c r="I979" s="68" t="s">
        <v>424</v>
      </c>
      <c r="J979" s="172" t="n">
        <v>27064.85</v>
      </c>
      <c r="K979" s="173"/>
      <c r="L979" s="173"/>
      <c r="M979" s="174"/>
    </row>
    <row r="980" customFormat="false" ht="12.75" hidden="false" customHeight="false" outlineLevel="0" collapsed="false">
      <c r="D980" s="62" t="s">
        <v>1042</v>
      </c>
      <c r="E980" s="70" t="n">
        <v>1000</v>
      </c>
      <c r="F980" s="70" t="n">
        <v>1400</v>
      </c>
      <c r="G980" s="70" t="n">
        <v>1440</v>
      </c>
      <c r="H980" s="69" t="n">
        <v>1441</v>
      </c>
      <c r="I980" s="68" t="s">
        <v>426</v>
      </c>
      <c r="J980" s="172"/>
      <c r="K980" s="173"/>
      <c r="L980" s="173"/>
      <c r="M980" s="174"/>
    </row>
    <row r="981" customFormat="false" ht="12.75" hidden="false" customHeight="false" outlineLevel="0" collapsed="false">
      <c r="D981" s="62" t="s">
        <v>1042</v>
      </c>
      <c r="E981" s="70" t="n">
        <v>1000</v>
      </c>
      <c r="F981" s="70" t="n">
        <v>1500</v>
      </c>
      <c r="G981" s="70" t="n">
        <v>1510</v>
      </c>
      <c r="H981" s="69" t="n">
        <v>1511</v>
      </c>
      <c r="I981" s="68" t="s">
        <v>429</v>
      </c>
      <c r="J981" s="172" t="n">
        <v>7732.82</v>
      </c>
      <c r="K981" s="173"/>
      <c r="L981" s="173"/>
      <c r="M981" s="174"/>
    </row>
    <row r="982" customFormat="false" ht="12.75" hidden="false" customHeight="false" outlineLevel="0" collapsed="false">
      <c r="D982" s="62" t="s">
        <v>1042</v>
      </c>
      <c r="E982" s="70" t="n">
        <v>1000</v>
      </c>
      <c r="F982" s="70" t="n">
        <v>1500</v>
      </c>
      <c r="G982" s="70" t="n">
        <v>1510</v>
      </c>
      <c r="H982" s="69" t="n">
        <v>1512</v>
      </c>
      <c r="I982" s="68" t="s">
        <v>430</v>
      </c>
      <c r="J982" s="172"/>
      <c r="K982" s="173"/>
      <c r="L982" s="173"/>
      <c r="M982" s="174"/>
    </row>
    <row r="983" customFormat="false" ht="12.75" hidden="false" customHeight="false" outlineLevel="0" collapsed="false">
      <c r="D983" s="62" t="s">
        <v>1042</v>
      </c>
      <c r="E983" s="70" t="n">
        <v>1000</v>
      </c>
      <c r="F983" s="70" t="n">
        <v>1500</v>
      </c>
      <c r="G983" s="70" t="n">
        <v>1520</v>
      </c>
      <c r="H983" s="69" t="n">
        <v>1521</v>
      </c>
      <c r="I983" s="68" t="s">
        <v>432</v>
      </c>
      <c r="J983" s="172"/>
      <c r="K983" s="173"/>
      <c r="L983" s="173"/>
      <c r="M983" s="174"/>
    </row>
    <row r="984" customFormat="false" ht="12.75" hidden="false" customHeight="false" outlineLevel="0" collapsed="false">
      <c r="D984" s="62" t="s">
        <v>1042</v>
      </c>
      <c r="E984" s="70" t="n">
        <v>1000</v>
      </c>
      <c r="F984" s="70" t="n">
        <v>1500</v>
      </c>
      <c r="G984" s="70" t="n">
        <v>1520</v>
      </c>
      <c r="H984" s="69" t="n">
        <v>1522</v>
      </c>
      <c r="I984" s="68" t="s">
        <v>433</v>
      </c>
      <c r="J984" s="172" t="n">
        <v>3000</v>
      </c>
      <c r="K984" s="173"/>
      <c r="L984" s="173"/>
      <c r="M984" s="174"/>
    </row>
    <row r="985" customFormat="false" ht="12.75" hidden="false" customHeight="false" outlineLevel="0" collapsed="false">
      <c r="D985" s="62" t="s">
        <v>1042</v>
      </c>
      <c r="E985" s="70" t="n">
        <v>1000</v>
      </c>
      <c r="F985" s="70" t="n">
        <v>1500</v>
      </c>
      <c r="G985" s="70" t="n">
        <v>1520</v>
      </c>
      <c r="H985" s="69" t="n">
        <v>1523</v>
      </c>
      <c r="I985" s="68" t="s">
        <v>434</v>
      </c>
      <c r="J985" s="172"/>
      <c r="K985" s="173"/>
      <c r="L985" s="173"/>
      <c r="M985" s="174"/>
    </row>
    <row r="986" customFormat="false" ht="12.75" hidden="false" customHeight="false" outlineLevel="0" collapsed="false">
      <c r="D986" s="62" t="s">
        <v>1042</v>
      </c>
      <c r="E986" s="70" t="n">
        <v>1000</v>
      </c>
      <c r="F986" s="70" t="n">
        <v>1500</v>
      </c>
      <c r="G986" s="70" t="n">
        <v>1530</v>
      </c>
      <c r="H986" s="69" t="n">
        <v>1531</v>
      </c>
      <c r="I986" s="68" t="s">
        <v>436</v>
      </c>
      <c r="J986" s="172"/>
      <c r="K986" s="173"/>
      <c r="L986" s="173"/>
      <c r="M986" s="174"/>
    </row>
    <row r="987" customFormat="false" ht="12.75" hidden="false" customHeight="false" outlineLevel="0" collapsed="false">
      <c r="D987" s="62" t="s">
        <v>1042</v>
      </c>
      <c r="E987" s="70" t="n">
        <v>1000</v>
      </c>
      <c r="F987" s="70" t="n">
        <v>1500</v>
      </c>
      <c r="G987" s="70" t="n">
        <v>1530</v>
      </c>
      <c r="H987" s="69" t="n">
        <v>1532</v>
      </c>
      <c r="I987" s="68" t="s">
        <v>437</v>
      </c>
      <c r="J987" s="172"/>
      <c r="K987" s="173"/>
      <c r="L987" s="173"/>
      <c r="M987" s="174"/>
    </row>
    <row r="988" customFormat="false" ht="12.75" hidden="false" customHeight="false" outlineLevel="0" collapsed="false">
      <c r="D988" s="62" t="s">
        <v>1042</v>
      </c>
      <c r="E988" s="70" t="n">
        <v>1000</v>
      </c>
      <c r="F988" s="70" t="n">
        <v>1500</v>
      </c>
      <c r="G988" s="70" t="n">
        <v>1550</v>
      </c>
      <c r="H988" s="69" t="n">
        <v>1551</v>
      </c>
      <c r="I988" s="68" t="s">
        <v>441</v>
      </c>
      <c r="J988" s="172" t="n">
        <v>5000</v>
      </c>
      <c r="K988" s="173"/>
      <c r="L988" s="173"/>
      <c r="M988" s="174"/>
    </row>
    <row r="989" customFormat="false" ht="12.75" hidden="false" customHeight="false" outlineLevel="0" collapsed="false">
      <c r="D989" s="62" t="s">
        <v>1042</v>
      </c>
      <c r="E989" s="70" t="n">
        <v>1000</v>
      </c>
      <c r="F989" s="70" t="n">
        <v>1500</v>
      </c>
      <c r="G989" s="70" t="n">
        <v>1590</v>
      </c>
      <c r="H989" s="69" t="n">
        <v>1591</v>
      </c>
      <c r="I989" s="68" t="s">
        <v>442</v>
      </c>
      <c r="J989" s="172"/>
      <c r="K989" s="173"/>
      <c r="L989" s="173"/>
      <c r="M989" s="174"/>
    </row>
    <row r="990" customFormat="false" ht="12.75" hidden="false" customHeight="false" outlineLevel="0" collapsed="false">
      <c r="D990" s="62" t="s">
        <v>1042</v>
      </c>
      <c r="E990" s="70" t="n">
        <v>1000</v>
      </c>
      <c r="F990" s="70" t="n">
        <v>1500</v>
      </c>
      <c r="G990" s="70" t="n">
        <v>1590</v>
      </c>
      <c r="H990" s="69" t="n">
        <v>1592</v>
      </c>
      <c r="I990" s="68" t="s">
        <v>443</v>
      </c>
      <c r="J990" s="172" t="n">
        <v>29640</v>
      </c>
      <c r="K990" s="173"/>
      <c r="L990" s="173"/>
      <c r="M990" s="174"/>
    </row>
    <row r="991" customFormat="false" ht="12.75" hidden="false" customHeight="false" outlineLevel="0" collapsed="false">
      <c r="D991" s="62" t="s">
        <v>1042</v>
      </c>
      <c r="E991" s="70" t="n">
        <v>1000</v>
      </c>
      <c r="F991" s="70" t="n">
        <v>1600</v>
      </c>
      <c r="G991" s="70" t="n">
        <v>1610</v>
      </c>
      <c r="H991" s="69" t="n">
        <v>1611</v>
      </c>
      <c r="I991" s="68" t="s">
        <v>446</v>
      </c>
      <c r="J991" s="172"/>
      <c r="K991" s="173"/>
      <c r="L991" s="173"/>
      <c r="M991" s="174"/>
    </row>
    <row r="992" customFormat="false" ht="12.75" hidden="false" customHeight="false" outlineLevel="0" collapsed="false">
      <c r="D992" s="62" t="s">
        <v>1042</v>
      </c>
      <c r="E992" s="70" t="n">
        <v>1000</v>
      </c>
      <c r="F992" s="70" t="n">
        <v>1600</v>
      </c>
      <c r="G992" s="70" t="n">
        <v>1610</v>
      </c>
      <c r="H992" s="69" t="n">
        <v>1612</v>
      </c>
      <c r="I992" s="68" t="s">
        <v>447</v>
      </c>
      <c r="J992" s="172"/>
      <c r="K992" s="173"/>
      <c r="L992" s="173"/>
      <c r="M992" s="174"/>
    </row>
    <row r="993" customFormat="false" ht="12.75" hidden="false" customHeight="false" outlineLevel="0" collapsed="false">
      <c r="D993" s="62" t="s">
        <v>1042</v>
      </c>
      <c r="E993" s="70" t="n">
        <v>1000</v>
      </c>
      <c r="F993" s="70" t="n">
        <v>1600</v>
      </c>
      <c r="G993" s="70" t="n">
        <v>1610</v>
      </c>
      <c r="H993" s="69" t="n">
        <v>1613</v>
      </c>
      <c r="I993" s="68" t="s">
        <v>448</v>
      </c>
      <c r="J993" s="172"/>
      <c r="K993" s="173"/>
      <c r="L993" s="173"/>
      <c r="M993" s="174"/>
    </row>
    <row r="994" customFormat="false" ht="12.75" hidden="false" customHeight="false" outlineLevel="0" collapsed="false">
      <c r="D994" s="62" t="s">
        <v>1042</v>
      </c>
      <c r="E994" s="70" t="n">
        <v>1000</v>
      </c>
      <c r="F994" s="70" t="n">
        <v>1700</v>
      </c>
      <c r="G994" s="70" t="n">
        <v>1710</v>
      </c>
      <c r="H994" s="69" t="n">
        <v>1711</v>
      </c>
      <c r="I994" s="68" t="s">
        <v>451</v>
      </c>
      <c r="J994" s="172" t="n">
        <v>17342</v>
      </c>
      <c r="K994" s="173"/>
      <c r="L994" s="173"/>
      <c r="M994" s="174"/>
    </row>
    <row r="995" customFormat="false" ht="12.75" hidden="false" customHeight="false" outlineLevel="0" collapsed="false">
      <c r="D995" s="62" t="s">
        <v>1042</v>
      </c>
      <c r="E995" s="70" t="n">
        <v>1000</v>
      </c>
      <c r="F995" s="70" t="n">
        <v>1700</v>
      </c>
      <c r="G995" s="70" t="n">
        <v>1710</v>
      </c>
      <c r="H995" s="69" t="n">
        <v>1712</v>
      </c>
      <c r="I995" s="68" t="s">
        <v>452</v>
      </c>
      <c r="J995" s="172" t="n">
        <v>30931.27</v>
      </c>
      <c r="K995" s="173"/>
      <c r="L995" s="173"/>
      <c r="M995" s="174"/>
    </row>
    <row r="996" customFormat="false" ht="12.75" hidden="false" customHeight="false" outlineLevel="0" collapsed="false">
      <c r="D996" s="62" t="s">
        <v>1042</v>
      </c>
      <c r="E996" s="70" t="n">
        <v>1000</v>
      </c>
      <c r="F996" s="70" t="n">
        <v>1700</v>
      </c>
      <c r="G996" s="70" t="n">
        <v>1720</v>
      </c>
      <c r="H996" s="69" t="n">
        <v>1721</v>
      </c>
      <c r="I996" s="68" t="s">
        <v>453</v>
      </c>
      <c r="J996" s="172"/>
      <c r="K996" s="173"/>
      <c r="L996" s="173"/>
      <c r="M996" s="174"/>
    </row>
    <row r="997" customFormat="false" ht="12.75" hidden="false" customHeight="false" outlineLevel="0" collapsed="false">
      <c r="D997" s="58" t="s">
        <v>1042</v>
      </c>
      <c r="E997" s="58" t="s">
        <v>1083</v>
      </c>
      <c r="F997" s="58" t="s">
        <v>375</v>
      </c>
      <c r="G997" s="58" t="s">
        <v>375</v>
      </c>
      <c r="H997" s="177" t="s">
        <v>1084</v>
      </c>
      <c r="I997" s="178" t="s">
        <v>16</v>
      </c>
      <c r="J997" s="179" t="n">
        <f aca="false">SUM(J960:J996)</f>
        <v>638288.3</v>
      </c>
      <c r="K997" s="180" t="n">
        <f aca="false">SUM(K960:K996)</f>
        <v>0</v>
      </c>
      <c r="L997" s="180" t="n">
        <f aca="false">SUM(L960:L996)</f>
        <v>0</v>
      </c>
      <c r="M997" s="181" t="n">
        <f aca="false">SUM(M960:M996)</f>
        <v>0</v>
      </c>
    </row>
    <row r="998" customFormat="false" ht="12.75" hidden="false" customHeight="false" outlineLevel="0" collapsed="false">
      <c r="D998" s="62" t="s">
        <v>1042</v>
      </c>
      <c r="E998" s="70" t="n">
        <v>2000</v>
      </c>
      <c r="F998" s="70" t="n">
        <v>2100</v>
      </c>
      <c r="G998" s="70" t="n">
        <v>2110</v>
      </c>
      <c r="H998" s="69" t="n">
        <v>2111</v>
      </c>
      <c r="I998" s="68" t="s">
        <v>457</v>
      </c>
      <c r="J998" s="182" t="n">
        <v>4000</v>
      </c>
      <c r="K998" s="183"/>
      <c r="L998" s="183"/>
      <c r="M998" s="184"/>
    </row>
    <row r="999" customFormat="false" ht="12.75" hidden="false" customHeight="false" outlineLevel="0" collapsed="false">
      <c r="D999" s="62" t="s">
        <v>1042</v>
      </c>
      <c r="E999" s="70" t="n">
        <v>2000</v>
      </c>
      <c r="F999" s="70" t="n">
        <v>2100</v>
      </c>
      <c r="G999" s="70" t="n">
        <v>2110</v>
      </c>
      <c r="H999" s="69" t="n">
        <v>2112</v>
      </c>
      <c r="I999" s="68" t="s">
        <v>458</v>
      </c>
      <c r="J999" s="182" t="n">
        <v>5000</v>
      </c>
      <c r="K999" s="183"/>
      <c r="L999" s="183"/>
      <c r="M999" s="184"/>
    </row>
    <row r="1000" customFormat="false" ht="12.75" hidden="false" customHeight="false" outlineLevel="0" collapsed="false">
      <c r="D1000" s="62" t="s">
        <v>1042</v>
      </c>
      <c r="E1000" s="70" t="n">
        <v>2000</v>
      </c>
      <c r="F1000" s="70" t="n">
        <v>2100</v>
      </c>
      <c r="G1000" s="70" t="n">
        <v>2120</v>
      </c>
      <c r="H1000" s="69" t="n">
        <v>2121</v>
      </c>
      <c r="I1000" s="68" t="s">
        <v>459</v>
      </c>
      <c r="J1000" s="182" t="n">
        <v>3000</v>
      </c>
      <c r="K1000" s="183"/>
      <c r="L1000" s="183"/>
      <c r="M1000" s="184"/>
    </row>
    <row r="1001" customFormat="false" ht="12.75" hidden="false" customHeight="false" outlineLevel="0" collapsed="false">
      <c r="D1001" s="62" t="s">
        <v>1042</v>
      </c>
      <c r="E1001" s="70" t="n">
        <v>2000</v>
      </c>
      <c r="F1001" s="70" t="n">
        <v>2100</v>
      </c>
      <c r="G1001" s="70" t="n">
        <v>2130</v>
      </c>
      <c r="H1001" s="69" t="n">
        <v>2131</v>
      </c>
      <c r="I1001" s="68" t="s">
        <v>460</v>
      </c>
      <c r="J1001" s="182" t="n">
        <v>2000</v>
      </c>
      <c r="K1001" s="183"/>
      <c r="L1001" s="183"/>
      <c r="M1001" s="184"/>
    </row>
    <row r="1002" customFormat="false" ht="12.75" hidden="false" customHeight="false" outlineLevel="0" collapsed="false">
      <c r="D1002" s="62" t="s">
        <v>1042</v>
      </c>
      <c r="E1002" s="70" t="n">
        <v>2000</v>
      </c>
      <c r="F1002" s="70" t="n">
        <v>2100</v>
      </c>
      <c r="G1002" s="70" t="n">
        <v>2140</v>
      </c>
      <c r="H1002" s="69" t="n">
        <v>2141</v>
      </c>
      <c r="I1002" s="68" t="s">
        <v>462</v>
      </c>
      <c r="J1002" s="182" t="n">
        <v>3000</v>
      </c>
      <c r="K1002" s="183"/>
      <c r="L1002" s="183"/>
      <c r="M1002" s="184"/>
    </row>
    <row r="1003" customFormat="false" ht="12.75" hidden="false" customHeight="false" outlineLevel="0" collapsed="false">
      <c r="D1003" s="62" t="s">
        <v>1042</v>
      </c>
      <c r="E1003" s="70" t="n">
        <v>2000</v>
      </c>
      <c r="F1003" s="70" t="n">
        <v>2100</v>
      </c>
      <c r="G1003" s="70" t="n">
        <v>2140</v>
      </c>
      <c r="H1003" s="69" t="n">
        <v>2142</v>
      </c>
      <c r="I1003" s="68" t="s">
        <v>463</v>
      </c>
      <c r="J1003" s="182" t="n">
        <v>3000</v>
      </c>
      <c r="K1003" s="183"/>
      <c r="L1003" s="183"/>
      <c r="M1003" s="184"/>
    </row>
    <row r="1004" customFormat="false" ht="12.75" hidden="false" customHeight="false" outlineLevel="0" collapsed="false">
      <c r="D1004" s="62" t="s">
        <v>1042</v>
      </c>
      <c r="E1004" s="70" t="n">
        <v>2000</v>
      </c>
      <c r="F1004" s="70" t="n">
        <v>2100</v>
      </c>
      <c r="G1004" s="70" t="n">
        <v>2150</v>
      </c>
      <c r="H1004" s="69" t="n">
        <v>2151</v>
      </c>
      <c r="I1004" s="74" t="s">
        <v>464</v>
      </c>
      <c r="J1004" s="182" t="n">
        <v>3000</v>
      </c>
      <c r="K1004" s="183"/>
      <c r="L1004" s="183"/>
      <c r="M1004" s="184"/>
    </row>
    <row r="1005" customFormat="false" ht="12.75" hidden="false" customHeight="false" outlineLevel="0" collapsed="false">
      <c r="D1005" s="62" t="s">
        <v>1042</v>
      </c>
      <c r="E1005" s="70" t="n">
        <v>2000</v>
      </c>
      <c r="F1005" s="70" t="n">
        <v>2100</v>
      </c>
      <c r="G1005" s="70" t="n">
        <v>2160</v>
      </c>
      <c r="H1005" s="69" t="n">
        <v>2161</v>
      </c>
      <c r="I1005" s="68" t="s">
        <v>465</v>
      </c>
      <c r="J1005" s="182" t="n">
        <v>0</v>
      </c>
      <c r="K1005" s="183"/>
      <c r="L1005" s="183"/>
      <c r="M1005" s="184"/>
    </row>
    <row r="1006" customFormat="false" ht="12.75" hidden="false" customHeight="false" outlineLevel="0" collapsed="false">
      <c r="D1006" s="62" t="s">
        <v>1042</v>
      </c>
      <c r="E1006" s="70" t="n">
        <v>2000</v>
      </c>
      <c r="F1006" s="70" t="n">
        <v>2100</v>
      </c>
      <c r="G1006" s="70" t="n">
        <v>2170</v>
      </c>
      <c r="H1006" s="69" t="n">
        <v>2171</v>
      </c>
      <c r="I1006" s="68" t="s">
        <v>466</v>
      </c>
      <c r="J1006" s="182" t="n">
        <v>6000</v>
      </c>
      <c r="K1006" s="183"/>
      <c r="L1006" s="183"/>
      <c r="M1006" s="184"/>
    </row>
    <row r="1007" customFormat="false" ht="24" hidden="false" customHeight="false" outlineLevel="0" collapsed="false">
      <c r="D1007" s="62" t="s">
        <v>1042</v>
      </c>
      <c r="E1007" s="70" t="n">
        <v>2000</v>
      </c>
      <c r="F1007" s="70" t="n">
        <v>2200</v>
      </c>
      <c r="G1007" s="70" t="n">
        <v>2210</v>
      </c>
      <c r="H1007" s="69" t="n">
        <v>2212</v>
      </c>
      <c r="I1007" s="68" t="s">
        <v>473</v>
      </c>
      <c r="J1007" s="182"/>
      <c r="K1007" s="183"/>
      <c r="L1007" s="183"/>
      <c r="M1007" s="184"/>
    </row>
    <row r="1008" customFormat="false" ht="12.75" hidden="false" customHeight="false" outlineLevel="0" collapsed="false">
      <c r="D1008" s="62" t="s">
        <v>1042</v>
      </c>
      <c r="E1008" s="70" t="n">
        <v>2000</v>
      </c>
      <c r="F1008" s="70" t="n">
        <v>2400</v>
      </c>
      <c r="G1008" s="70" t="n">
        <v>2410</v>
      </c>
      <c r="H1008" s="75" t="n">
        <v>2411</v>
      </c>
      <c r="I1008" s="74" t="s">
        <v>500</v>
      </c>
      <c r="J1008" s="182"/>
      <c r="K1008" s="183"/>
      <c r="L1008" s="183"/>
      <c r="M1008" s="184"/>
    </row>
    <row r="1009" customFormat="false" ht="12.75" hidden="false" customHeight="false" outlineLevel="0" collapsed="false">
      <c r="D1009" s="62" t="s">
        <v>1042</v>
      </c>
      <c r="E1009" s="70" t="n">
        <v>2000</v>
      </c>
      <c r="F1009" s="70" t="n">
        <v>2400</v>
      </c>
      <c r="G1009" s="70" t="n">
        <v>2420</v>
      </c>
      <c r="H1009" s="69" t="n">
        <v>2421</v>
      </c>
      <c r="I1009" s="68" t="s">
        <v>502</v>
      </c>
      <c r="J1009" s="182"/>
      <c r="K1009" s="183"/>
      <c r="L1009" s="183"/>
      <c r="M1009" s="184"/>
    </row>
    <row r="1010" customFormat="false" ht="12.75" hidden="false" customHeight="false" outlineLevel="0" collapsed="false">
      <c r="D1010" s="62" t="s">
        <v>1042</v>
      </c>
      <c r="E1010" s="70" t="n">
        <v>2000</v>
      </c>
      <c r="F1010" s="70" t="n">
        <v>2400</v>
      </c>
      <c r="G1010" s="70" t="n">
        <v>2430</v>
      </c>
      <c r="H1010" s="69" t="n">
        <v>2431</v>
      </c>
      <c r="I1010" s="68" t="s">
        <v>504</v>
      </c>
      <c r="J1010" s="182"/>
      <c r="K1010" s="183"/>
      <c r="L1010" s="183"/>
      <c r="M1010" s="184"/>
    </row>
    <row r="1011" customFormat="false" ht="12.75" hidden="false" customHeight="false" outlineLevel="0" collapsed="false">
      <c r="D1011" s="62" t="s">
        <v>1042</v>
      </c>
      <c r="E1011" s="70" t="n">
        <v>2000</v>
      </c>
      <c r="F1011" s="70" t="n">
        <v>2400</v>
      </c>
      <c r="G1011" s="70" t="n">
        <v>2440</v>
      </c>
      <c r="H1011" s="69" t="n">
        <v>2441</v>
      </c>
      <c r="I1011" s="68" t="s">
        <v>506</v>
      </c>
      <c r="J1011" s="182"/>
      <c r="K1011" s="183"/>
      <c r="L1011" s="183"/>
      <c r="M1011" s="184"/>
    </row>
    <row r="1012" customFormat="false" ht="12.75" hidden="false" customHeight="false" outlineLevel="0" collapsed="false">
      <c r="D1012" s="62" t="s">
        <v>1042</v>
      </c>
      <c r="E1012" s="70" t="n">
        <v>2000</v>
      </c>
      <c r="F1012" s="70" t="n">
        <v>2400</v>
      </c>
      <c r="G1012" s="70" t="n">
        <v>2450</v>
      </c>
      <c r="H1012" s="69" t="n">
        <v>2451</v>
      </c>
      <c r="I1012" s="68" t="s">
        <v>508</v>
      </c>
      <c r="J1012" s="182"/>
      <c r="K1012" s="183"/>
      <c r="L1012" s="183"/>
      <c r="M1012" s="184"/>
    </row>
    <row r="1013" customFormat="false" ht="12.75" hidden="false" customHeight="false" outlineLevel="0" collapsed="false">
      <c r="D1013" s="62" t="s">
        <v>1042</v>
      </c>
      <c r="E1013" s="70" t="n">
        <v>2000</v>
      </c>
      <c r="F1013" s="70" t="n">
        <v>2400</v>
      </c>
      <c r="G1013" s="70" t="n">
        <v>2460</v>
      </c>
      <c r="H1013" s="62" t="s">
        <v>375</v>
      </c>
      <c r="I1013" s="76" t="s">
        <v>509</v>
      </c>
      <c r="J1013" s="182"/>
      <c r="K1013" s="183"/>
      <c r="L1013" s="183"/>
      <c r="M1013" s="184"/>
    </row>
    <row r="1014" customFormat="false" ht="12.75" hidden="false" customHeight="false" outlineLevel="0" collapsed="false">
      <c r="D1014" s="62" t="s">
        <v>1042</v>
      </c>
      <c r="E1014" s="70" t="n">
        <v>2000</v>
      </c>
      <c r="F1014" s="70" t="n">
        <v>2400</v>
      </c>
      <c r="G1014" s="70" t="n">
        <v>2460</v>
      </c>
      <c r="H1014" s="69" t="n">
        <v>2461</v>
      </c>
      <c r="I1014" s="68" t="s">
        <v>509</v>
      </c>
      <c r="J1014" s="182"/>
      <c r="K1014" s="183"/>
      <c r="L1014" s="183"/>
      <c r="M1014" s="184"/>
    </row>
    <row r="1015" customFormat="false" ht="12.75" hidden="false" customHeight="false" outlineLevel="0" collapsed="false">
      <c r="D1015" s="62" t="s">
        <v>1042</v>
      </c>
      <c r="E1015" s="70" t="n">
        <v>2000</v>
      </c>
      <c r="F1015" s="70" t="n">
        <v>2400</v>
      </c>
      <c r="G1015" s="70" t="n">
        <v>2470</v>
      </c>
      <c r="H1015" s="69" t="n">
        <v>2471</v>
      </c>
      <c r="I1015" s="68" t="s">
        <v>511</v>
      </c>
      <c r="J1015" s="182"/>
      <c r="K1015" s="183"/>
      <c r="L1015" s="183"/>
      <c r="M1015" s="184"/>
    </row>
    <row r="1016" customFormat="false" ht="12.75" hidden="false" customHeight="false" outlineLevel="0" collapsed="false">
      <c r="D1016" s="62" t="s">
        <v>1042</v>
      </c>
      <c r="E1016" s="70" t="n">
        <v>2000</v>
      </c>
      <c r="F1016" s="70" t="n">
        <v>2400</v>
      </c>
      <c r="G1016" s="70" t="n">
        <v>2480</v>
      </c>
      <c r="H1016" s="69" t="n">
        <v>2481</v>
      </c>
      <c r="I1016" s="68" t="s">
        <v>513</v>
      </c>
      <c r="J1016" s="182" t="n">
        <v>2000</v>
      </c>
      <c r="K1016" s="183"/>
      <c r="L1016" s="183"/>
      <c r="M1016" s="184"/>
    </row>
    <row r="1017" customFormat="false" ht="12.75" hidden="false" customHeight="false" outlineLevel="0" collapsed="false">
      <c r="D1017" s="62" t="s">
        <v>1042</v>
      </c>
      <c r="E1017" s="70" t="n">
        <v>2000</v>
      </c>
      <c r="F1017" s="70" t="n">
        <v>2400</v>
      </c>
      <c r="G1017" s="70" t="n">
        <v>2490</v>
      </c>
      <c r="H1017" s="69" t="n">
        <v>2491</v>
      </c>
      <c r="I1017" s="68" t="s">
        <v>515</v>
      </c>
      <c r="J1017" s="182" t="n">
        <v>1000</v>
      </c>
      <c r="K1017" s="183"/>
      <c r="L1017" s="183"/>
      <c r="M1017" s="184"/>
    </row>
    <row r="1018" customFormat="false" ht="12.75" hidden="false" customHeight="false" outlineLevel="0" collapsed="false">
      <c r="D1018" s="62" t="s">
        <v>1042</v>
      </c>
      <c r="E1018" s="70" t="n">
        <v>2000</v>
      </c>
      <c r="F1018" s="70" t="n">
        <v>2500</v>
      </c>
      <c r="G1018" s="70" t="n">
        <v>2510</v>
      </c>
      <c r="H1018" s="69" t="n">
        <v>2511</v>
      </c>
      <c r="I1018" s="68" t="s">
        <v>517</v>
      </c>
      <c r="J1018" s="182" t="n">
        <v>180000</v>
      </c>
      <c r="K1018" s="183"/>
      <c r="L1018" s="183"/>
      <c r="M1018" s="184"/>
    </row>
    <row r="1019" customFormat="false" ht="12.75" hidden="false" customHeight="false" outlineLevel="0" collapsed="false">
      <c r="D1019" s="62" t="s">
        <v>1042</v>
      </c>
      <c r="E1019" s="70" t="n">
        <v>2000</v>
      </c>
      <c r="F1019" s="70" t="n">
        <v>2500</v>
      </c>
      <c r="G1019" s="70" t="n">
        <v>2520</v>
      </c>
      <c r="H1019" s="69" t="n">
        <v>2521</v>
      </c>
      <c r="I1019" s="74" t="s">
        <v>519</v>
      </c>
      <c r="J1019" s="182"/>
      <c r="K1019" s="183"/>
      <c r="L1019" s="183"/>
      <c r="M1019" s="184"/>
    </row>
    <row r="1020" customFormat="false" ht="12.75" hidden="false" customHeight="false" outlineLevel="0" collapsed="false">
      <c r="D1020" s="62" t="s">
        <v>1042</v>
      </c>
      <c r="E1020" s="70" t="n">
        <v>2000</v>
      </c>
      <c r="F1020" s="70" t="n">
        <v>2500</v>
      </c>
      <c r="G1020" s="70" t="n">
        <v>2520</v>
      </c>
      <c r="H1020" s="69" t="n">
        <v>2522</v>
      </c>
      <c r="I1020" s="74" t="s">
        <v>520</v>
      </c>
      <c r="J1020" s="182"/>
      <c r="K1020" s="183"/>
      <c r="L1020" s="183"/>
      <c r="M1020" s="184"/>
    </row>
    <row r="1021" customFormat="false" ht="12.75" hidden="false" customHeight="false" outlineLevel="0" collapsed="false">
      <c r="D1021" s="62" t="s">
        <v>1042</v>
      </c>
      <c r="E1021" s="70" t="n">
        <v>2000</v>
      </c>
      <c r="F1021" s="70" t="n">
        <v>2500</v>
      </c>
      <c r="G1021" s="70" t="n">
        <v>2530</v>
      </c>
      <c r="H1021" s="69" t="n">
        <v>2531</v>
      </c>
      <c r="I1021" s="68" t="s">
        <v>521</v>
      </c>
      <c r="J1021" s="182"/>
      <c r="K1021" s="183"/>
      <c r="L1021" s="183"/>
      <c r="M1021" s="184"/>
    </row>
    <row r="1022" customFormat="false" ht="12.75" hidden="false" customHeight="false" outlineLevel="0" collapsed="false">
      <c r="D1022" s="62" t="s">
        <v>1042</v>
      </c>
      <c r="E1022" s="70" t="n">
        <v>2000</v>
      </c>
      <c r="F1022" s="70" t="n">
        <v>2500</v>
      </c>
      <c r="G1022" s="70" t="n">
        <v>2540</v>
      </c>
      <c r="H1022" s="69" t="n">
        <v>2541</v>
      </c>
      <c r="I1022" s="68" t="s">
        <v>522</v>
      </c>
      <c r="J1022" s="182"/>
      <c r="K1022" s="183"/>
      <c r="L1022" s="183"/>
      <c r="M1022" s="184"/>
    </row>
    <row r="1023" customFormat="false" ht="12.75" hidden="false" customHeight="false" outlineLevel="0" collapsed="false">
      <c r="D1023" s="62" t="s">
        <v>1042</v>
      </c>
      <c r="E1023" s="70" t="n">
        <v>2000</v>
      </c>
      <c r="F1023" s="70" t="n">
        <v>2500</v>
      </c>
      <c r="G1023" s="70" t="n">
        <v>2550</v>
      </c>
      <c r="H1023" s="69" t="n">
        <v>2551</v>
      </c>
      <c r="I1023" s="68" t="s">
        <v>523</v>
      </c>
      <c r="J1023" s="182" t="n">
        <v>250000</v>
      </c>
      <c r="K1023" s="183"/>
      <c r="L1023" s="183"/>
      <c r="M1023" s="184"/>
    </row>
    <row r="1024" customFormat="false" ht="12.75" hidden="false" customHeight="false" outlineLevel="0" collapsed="false">
      <c r="D1024" s="62" t="s">
        <v>1042</v>
      </c>
      <c r="E1024" s="70" t="n">
        <v>2000</v>
      </c>
      <c r="F1024" s="70" t="n">
        <v>2500</v>
      </c>
      <c r="G1024" s="70" t="n">
        <v>2560</v>
      </c>
      <c r="H1024" s="69" t="n">
        <v>2561</v>
      </c>
      <c r="I1024" s="68" t="s">
        <v>524</v>
      </c>
      <c r="J1024" s="182"/>
      <c r="K1024" s="183"/>
      <c r="L1024" s="183"/>
      <c r="M1024" s="184"/>
    </row>
    <row r="1025" customFormat="false" ht="24" hidden="false" customHeight="false" outlineLevel="0" collapsed="false">
      <c r="D1025" s="62" t="s">
        <v>1042</v>
      </c>
      <c r="E1025" s="70" t="n">
        <v>2000</v>
      </c>
      <c r="F1025" s="70" t="n">
        <v>2600</v>
      </c>
      <c r="G1025" s="70" t="n">
        <v>2610</v>
      </c>
      <c r="H1025" s="69" t="n">
        <v>2612</v>
      </c>
      <c r="I1025" s="68" t="s">
        <v>528</v>
      </c>
      <c r="J1025" s="182" t="n">
        <v>60000</v>
      </c>
      <c r="K1025" s="183"/>
      <c r="L1025" s="183"/>
      <c r="M1025" s="184"/>
    </row>
    <row r="1026" customFormat="false" ht="24" hidden="false" customHeight="false" outlineLevel="0" collapsed="false">
      <c r="D1026" s="62" t="s">
        <v>1042</v>
      </c>
      <c r="E1026" s="70" t="n">
        <v>2000</v>
      </c>
      <c r="F1026" s="70" t="n">
        <v>2600</v>
      </c>
      <c r="G1026" s="70" t="n">
        <v>2610</v>
      </c>
      <c r="H1026" s="69" t="n">
        <v>2613</v>
      </c>
      <c r="I1026" s="68" t="s">
        <v>529</v>
      </c>
      <c r="J1026" s="182"/>
      <c r="K1026" s="183"/>
      <c r="L1026" s="183"/>
      <c r="M1026" s="184"/>
    </row>
    <row r="1027" customFormat="false" ht="12.75" hidden="false" customHeight="false" outlineLevel="0" collapsed="false">
      <c r="D1027" s="62" t="s">
        <v>1042</v>
      </c>
      <c r="E1027" s="70" t="n">
        <v>2000</v>
      </c>
      <c r="F1027" s="70" t="n">
        <v>2700</v>
      </c>
      <c r="G1027" s="70" t="n">
        <v>2710</v>
      </c>
      <c r="H1027" s="69" t="n">
        <v>2711</v>
      </c>
      <c r="I1027" s="68" t="s">
        <v>532</v>
      </c>
      <c r="J1027" s="182" t="n">
        <v>15000</v>
      </c>
      <c r="K1027" s="183"/>
      <c r="L1027" s="183"/>
      <c r="M1027" s="184"/>
    </row>
    <row r="1028" customFormat="false" ht="12.75" hidden="false" customHeight="false" outlineLevel="0" collapsed="false">
      <c r="D1028" s="62" t="s">
        <v>1042</v>
      </c>
      <c r="E1028" s="70" t="n">
        <v>2000</v>
      </c>
      <c r="F1028" s="70" t="n">
        <v>2700</v>
      </c>
      <c r="G1028" s="70" t="n">
        <v>2720</v>
      </c>
      <c r="H1028" s="75" t="n">
        <v>2721</v>
      </c>
      <c r="I1028" s="74" t="s">
        <v>534</v>
      </c>
      <c r="J1028" s="182" t="n">
        <v>3000</v>
      </c>
      <c r="K1028" s="183"/>
      <c r="L1028" s="183"/>
      <c r="M1028" s="184"/>
    </row>
    <row r="1029" customFormat="false" ht="12.75" hidden="false" customHeight="false" outlineLevel="0" collapsed="false">
      <c r="D1029" s="62" t="s">
        <v>1042</v>
      </c>
      <c r="E1029" s="70" t="n">
        <v>2000</v>
      </c>
      <c r="F1029" s="70" t="n">
        <v>2700</v>
      </c>
      <c r="G1029" s="70" t="n">
        <v>2720</v>
      </c>
      <c r="H1029" s="75" t="n">
        <v>2722</v>
      </c>
      <c r="I1029" s="74" t="s">
        <v>535</v>
      </c>
      <c r="J1029" s="182" t="n">
        <v>2500</v>
      </c>
      <c r="K1029" s="183"/>
      <c r="L1029" s="183"/>
      <c r="M1029" s="184"/>
    </row>
    <row r="1030" customFormat="false" ht="12.75" hidden="false" customHeight="false" outlineLevel="0" collapsed="false">
      <c r="D1030" s="62" t="s">
        <v>1042</v>
      </c>
      <c r="E1030" s="70" t="n">
        <v>2000</v>
      </c>
      <c r="F1030" s="70" t="n">
        <v>2700</v>
      </c>
      <c r="G1030" s="70" t="n">
        <v>2740</v>
      </c>
      <c r="H1030" s="69" t="n">
        <v>2741</v>
      </c>
      <c r="I1030" s="68" t="s">
        <v>537</v>
      </c>
      <c r="J1030" s="182"/>
      <c r="K1030" s="183"/>
      <c r="L1030" s="183"/>
      <c r="M1030" s="184"/>
    </row>
    <row r="1031" customFormat="false" ht="12.75" hidden="false" customHeight="false" outlineLevel="0" collapsed="false">
      <c r="D1031" s="62" t="s">
        <v>1042</v>
      </c>
      <c r="E1031" s="70" t="n">
        <v>2000</v>
      </c>
      <c r="F1031" s="70" t="n">
        <v>2700</v>
      </c>
      <c r="G1031" s="70" t="n">
        <v>2750</v>
      </c>
      <c r="H1031" s="69" t="n">
        <v>2751</v>
      </c>
      <c r="I1031" s="68" t="s">
        <v>538</v>
      </c>
      <c r="J1031" s="182"/>
      <c r="K1031" s="183"/>
      <c r="L1031" s="183"/>
      <c r="M1031" s="184"/>
    </row>
    <row r="1032" customFormat="false" ht="12.75" hidden="false" customHeight="false" outlineLevel="0" collapsed="false">
      <c r="D1032" s="62" t="s">
        <v>1042</v>
      </c>
      <c r="E1032" s="70" t="n">
        <v>2000</v>
      </c>
      <c r="F1032" s="70" t="n">
        <v>2900</v>
      </c>
      <c r="G1032" s="70" t="n">
        <v>2910</v>
      </c>
      <c r="H1032" s="69" t="n">
        <v>2911</v>
      </c>
      <c r="I1032" s="68" t="s">
        <v>545</v>
      </c>
      <c r="J1032" s="182" t="n">
        <v>3000</v>
      </c>
      <c r="K1032" s="183"/>
      <c r="L1032" s="183"/>
      <c r="M1032" s="184"/>
    </row>
    <row r="1033" customFormat="false" ht="12.75" hidden="false" customHeight="false" outlineLevel="0" collapsed="false">
      <c r="D1033" s="62" t="s">
        <v>1042</v>
      </c>
      <c r="E1033" s="70" t="n">
        <v>2000</v>
      </c>
      <c r="F1033" s="70" t="n">
        <v>2900</v>
      </c>
      <c r="G1033" s="70" t="n">
        <v>2920</v>
      </c>
      <c r="H1033" s="69" t="n">
        <v>2921</v>
      </c>
      <c r="I1033" s="68" t="s">
        <v>546</v>
      </c>
      <c r="J1033" s="182"/>
      <c r="K1033" s="183"/>
      <c r="L1033" s="183"/>
      <c r="M1033" s="184"/>
    </row>
    <row r="1034" customFormat="false" ht="12.75" hidden="false" customHeight="false" outlineLevel="0" collapsed="false">
      <c r="D1034" s="62" t="s">
        <v>1042</v>
      </c>
      <c r="E1034" s="70" t="n">
        <v>2000</v>
      </c>
      <c r="F1034" s="70" t="n">
        <v>2900</v>
      </c>
      <c r="G1034" s="70" t="n">
        <v>2930</v>
      </c>
      <c r="H1034" s="69" t="n">
        <v>2931</v>
      </c>
      <c r="I1034" s="74" t="s">
        <v>548</v>
      </c>
      <c r="J1034" s="182" t="n">
        <v>3000</v>
      </c>
      <c r="K1034" s="183"/>
      <c r="L1034" s="183"/>
      <c r="M1034" s="184"/>
    </row>
    <row r="1035" customFormat="false" ht="12.75" hidden="false" customHeight="false" outlineLevel="0" collapsed="false">
      <c r="D1035" s="62" t="s">
        <v>1042</v>
      </c>
      <c r="E1035" s="70" t="n">
        <v>2000</v>
      </c>
      <c r="F1035" s="70" t="n">
        <v>2900</v>
      </c>
      <c r="G1035" s="70" t="n">
        <v>2930</v>
      </c>
      <c r="H1035" s="69" t="n">
        <v>2932</v>
      </c>
      <c r="I1035" s="74" t="s">
        <v>549</v>
      </c>
      <c r="J1035" s="182"/>
      <c r="K1035" s="183"/>
      <c r="L1035" s="183"/>
      <c r="M1035" s="184"/>
    </row>
    <row r="1036" customFormat="false" ht="24" hidden="false" customHeight="false" outlineLevel="0" collapsed="false">
      <c r="D1036" s="62" t="s">
        <v>1042</v>
      </c>
      <c r="E1036" s="70" t="n">
        <v>2000</v>
      </c>
      <c r="F1036" s="70" t="n">
        <v>2900</v>
      </c>
      <c r="G1036" s="70" t="n">
        <v>2940</v>
      </c>
      <c r="H1036" s="69" t="n">
        <v>2941</v>
      </c>
      <c r="I1036" s="68" t="s">
        <v>550</v>
      </c>
      <c r="J1036" s="182" t="n">
        <v>3000</v>
      </c>
      <c r="K1036" s="183"/>
      <c r="L1036" s="183"/>
      <c r="M1036" s="184"/>
    </row>
    <row r="1037" customFormat="false" ht="24" hidden="false" customHeight="false" outlineLevel="0" collapsed="false">
      <c r="D1037" s="62" t="s">
        <v>1042</v>
      </c>
      <c r="E1037" s="70" t="n">
        <v>2000</v>
      </c>
      <c r="F1037" s="70" t="n">
        <v>2900</v>
      </c>
      <c r="G1037" s="70" t="n">
        <v>2950</v>
      </c>
      <c r="H1037" s="69" t="n">
        <v>2951</v>
      </c>
      <c r="I1037" s="68" t="s">
        <v>552</v>
      </c>
      <c r="J1037" s="182" t="n">
        <v>15000</v>
      </c>
      <c r="K1037" s="183"/>
      <c r="L1037" s="183"/>
      <c r="M1037" s="184"/>
    </row>
    <row r="1038" customFormat="false" ht="12.75" hidden="false" customHeight="false" outlineLevel="0" collapsed="false">
      <c r="D1038" s="62" t="s">
        <v>1042</v>
      </c>
      <c r="E1038" s="70" t="n">
        <v>2000</v>
      </c>
      <c r="F1038" s="70" t="n">
        <v>2900</v>
      </c>
      <c r="G1038" s="70" t="n">
        <v>2960</v>
      </c>
      <c r="H1038" s="69" t="n">
        <v>2961</v>
      </c>
      <c r="I1038" s="68" t="s">
        <v>553</v>
      </c>
      <c r="J1038" s="182" t="n">
        <v>10000</v>
      </c>
      <c r="K1038" s="183"/>
      <c r="L1038" s="183"/>
      <c r="M1038" s="184"/>
    </row>
    <row r="1039" customFormat="false" ht="12.75" hidden="false" customHeight="false" outlineLevel="0" collapsed="false">
      <c r="D1039" s="62" t="s">
        <v>1042</v>
      </c>
      <c r="E1039" s="70" t="n">
        <v>2000</v>
      </c>
      <c r="F1039" s="70" t="n">
        <v>2900</v>
      </c>
      <c r="G1039" s="70" t="n">
        <v>2970</v>
      </c>
      <c r="H1039" s="69" t="n">
        <v>2971</v>
      </c>
      <c r="I1039" s="68" t="s">
        <v>554</v>
      </c>
      <c r="J1039" s="182"/>
      <c r="K1039" s="183"/>
      <c r="L1039" s="183"/>
      <c r="M1039" s="184"/>
    </row>
    <row r="1040" customFormat="false" ht="12.75" hidden="false" customHeight="false" outlineLevel="0" collapsed="false">
      <c r="D1040" s="62" t="s">
        <v>1042</v>
      </c>
      <c r="E1040" s="70" t="n">
        <v>2000</v>
      </c>
      <c r="F1040" s="70" t="n">
        <v>2900</v>
      </c>
      <c r="G1040" s="70" t="n">
        <v>2980</v>
      </c>
      <c r="H1040" s="69" t="n">
        <v>2981</v>
      </c>
      <c r="I1040" s="68" t="s">
        <v>555</v>
      </c>
      <c r="J1040" s="182"/>
      <c r="K1040" s="183"/>
      <c r="L1040" s="183"/>
      <c r="M1040" s="184"/>
    </row>
    <row r="1041" customFormat="false" ht="12.75" hidden="false" customHeight="false" outlineLevel="0" collapsed="false">
      <c r="D1041" s="62" t="s">
        <v>1042</v>
      </c>
      <c r="E1041" s="70" t="n">
        <v>2000</v>
      </c>
      <c r="F1041" s="70" t="n">
        <v>2900</v>
      </c>
      <c r="G1041" s="70" t="n">
        <v>2990</v>
      </c>
      <c r="H1041" s="69" t="n">
        <v>2991</v>
      </c>
      <c r="I1041" s="68" t="s">
        <v>556</v>
      </c>
      <c r="J1041" s="182"/>
      <c r="K1041" s="183"/>
      <c r="L1041" s="183"/>
      <c r="M1041" s="184"/>
    </row>
    <row r="1042" customFormat="false" ht="12.75" hidden="false" customHeight="false" outlineLevel="0" collapsed="false">
      <c r="D1042" s="58" t="s">
        <v>1042</v>
      </c>
      <c r="E1042" s="58" t="s">
        <v>1085</v>
      </c>
      <c r="F1042" s="58" t="s">
        <v>375</v>
      </c>
      <c r="G1042" s="58" t="s">
        <v>375</v>
      </c>
      <c r="H1042" s="177" t="s">
        <v>1084</v>
      </c>
      <c r="I1042" s="178" t="s">
        <v>20</v>
      </c>
      <c r="J1042" s="179" t="n">
        <f aca="false">SUM(J998:J1041)</f>
        <v>576500</v>
      </c>
      <c r="K1042" s="179" t="n">
        <f aca="false">SUM(K998:K1041)</f>
        <v>0</v>
      </c>
      <c r="L1042" s="179" t="n">
        <f aca="false">SUM(L998:L1041)</f>
        <v>0</v>
      </c>
      <c r="M1042" s="179" t="n">
        <f aca="false">SUM(M998:M1041)</f>
        <v>0</v>
      </c>
    </row>
    <row r="1043" customFormat="false" ht="12.75" hidden="false" customHeight="false" outlineLevel="0" collapsed="false">
      <c r="D1043" s="62" t="s">
        <v>1042</v>
      </c>
      <c r="E1043" s="70" t="n">
        <v>3000</v>
      </c>
      <c r="F1043" s="70" t="n">
        <v>3100</v>
      </c>
      <c r="G1043" s="70" t="n">
        <v>3110</v>
      </c>
      <c r="H1043" s="69" t="n">
        <v>3111</v>
      </c>
      <c r="I1043" s="68" t="s">
        <v>560</v>
      </c>
      <c r="J1043" s="172"/>
      <c r="K1043" s="186"/>
      <c r="L1043" s="186"/>
      <c r="M1043" s="187"/>
    </row>
    <row r="1044" customFormat="false" ht="12.75" hidden="false" customHeight="false" outlineLevel="0" collapsed="false">
      <c r="D1044" s="62" t="s">
        <v>1042</v>
      </c>
      <c r="E1044" s="70" t="n">
        <v>3000</v>
      </c>
      <c r="F1044" s="70" t="n">
        <v>3100</v>
      </c>
      <c r="G1044" s="70" t="n">
        <v>3120</v>
      </c>
      <c r="H1044" s="69" t="n">
        <v>3121</v>
      </c>
      <c r="I1044" s="68" t="s">
        <v>563</v>
      </c>
      <c r="J1044" s="172"/>
      <c r="K1044" s="186"/>
      <c r="L1044" s="186"/>
      <c r="M1044" s="187"/>
    </row>
    <row r="1045" customFormat="false" ht="12.75" hidden="false" customHeight="false" outlineLevel="0" collapsed="false">
      <c r="D1045" s="62" t="s">
        <v>1042</v>
      </c>
      <c r="E1045" s="70" t="n">
        <v>3000</v>
      </c>
      <c r="F1045" s="70" t="n">
        <v>3100</v>
      </c>
      <c r="G1045" s="70" t="n">
        <v>3130</v>
      </c>
      <c r="H1045" s="69" t="n">
        <v>3131</v>
      </c>
      <c r="I1045" s="68" t="s">
        <v>565</v>
      </c>
      <c r="J1045" s="172"/>
      <c r="K1045" s="186"/>
      <c r="L1045" s="186"/>
      <c r="M1045" s="187"/>
    </row>
    <row r="1046" customFormat="false" ht="12.75" hidden="false" customHeight="false" outlineLevel="0" collapsed="false">
      <c r="D1046" s="62" t="s">
        <v>1042</v>
      </c>
      <c r="E1046" s="70" t="n">
        <v>3000</v>
      </c>
      <c r="F1046" s="70" t="n">
        <v>3100</v>
      </c>
      <c r="G1046" s="70" t="n">
        <v>3140</v>
      </c>
      <c r="H1046" s="69" t="n">
        <v>3141</v>
      </c>
      <c r="I1046" s="68" t="s">
        <v>567</v>
      </c>
      <c r="J1046" s="172"/>
      <c r="K1046" s="186"/>
      <c r="L1046" s="186"/>
      <c r="M1046" s="187"/>
    </row>
    <row r="1047" customFormat="false" ht="12.75" hidden="false" customHeight="false" outlineLevel="0" collapsed="false">
      <c r="D1047" s="62" t="s">
        <v>1042</v>
      </c>
      <c r="E1047" s="70" t="n">
        <v>3000</v>
      </c>
      <c r="F1047" s="70" t="n">
        <v>3100</v>
      </c>
      <c r="G1047" s="70" t="n">
        <v>3150</v>
      </c>
      <c r="H1047" s="69" t="n">
        <v>3151</v>
      </c>
      <c r="I1047" s="68" t="s">
        <v>569</v>
      </c>
      <c r="J1047" s="172"/>
      <c r="K1047" s="186"/>
      <c r="L1047" s="186"/>
      <c r="M1047" s="187"/>
    </row>
    <row r="1048" customFormat="false" ht="12.75" hidden="false" customHeight="false" outlineLevel="0" collapsed="false">
      <c r="D1048" s="62" t="s">
        <v>1042</v>
      </c>
      <c r="E1048" s="70" t="n">
        <v>3000</v>
      </c>
      <c r="F1048" s="70" t="n">
        <v>3100</v>
      </c>
      <c r="G1048" s="70" t="n">
        <v>3150</v>
      </c>
      <c r="H1048" s="69" t="n">
        <v>3152</v>
      </c>
      <c r="I1048" s="68" t="s">
        <v>570</v>
      </c>
      <c r="J1048" s="172" t="n">
        <v>8000</v>
      </c>
      <c r="K1048" s="186"/>
      <c r="L1048" s="186"/>
      <c r="M1048" s="187"/>
    </row>
    <row r="1049" customFormat="false" ht="12.75" hidden="false" customHeight="false" outlineLevel="0" collapsed="false">
      <c r="D1049" s="62" t="s">
        <v>1042</v>
      </c>
      <c r="E1049" s="70" t="n">
        <v>3000</v>
      </c>
      <c r="F1049" s="70" t="n">
        <v>3100</v>
      </c>
      <c r="G1049" s="70" t="n">
        <v>3170</v>
      </c>
      <c r="H1049" s="69" t="n">
        <v>3171</v>
      </c>
      <c r="I1049" s="68" t="s">
        <v>573</v>
      </c>
      <c r="J1049" s="172"/>
      <c r="K1049" s="186"/>
      <c r="L1049" s="186"/>
      <c r="M1049" s="187"/>
    </row>
    <row r="1050" customFormat="false" ht="12.75" hidden="false" customHeight="false" outlineLevel="0" collapsed="false">
      <c r="D1050" s="62" t="s">
        <v>1042</v>
      </c>
      <c r="E1050" s="70" t="n">
        <v>3000</v>
      </c>
      <c r="F1050" s="70" t="n">
        <v>3100</v>
      </c>
      <c r="G1050" s="70" t="n">
        <v>3170</v>
      </c>
      <c r="H1050" s="69" t="n">
        <v>3172</v>
      </c>
      <c r="I1050" s="68" t="s">
        <v>574</v>
      </c>
      <c r="J1050" s="172"/>
      <c r="K1050" s="186"/>
      <c r="L1050" s="186"/>
      <c r="M1050" s="187"/>
    </row>
    <row r="1051" customFormat="false" ht="12.75" hidden="false" customHeight="false" outlineLevel="0" collapsed="false">
      <c r="D1051" s="62" t="s">
        <v>1042</v>
      </c>
      <c r="E1051" s="70" t="n">
        <v>3000</v>
      </c>
      <c r="F1051" s="70" t="n">
        <v>3100</v>
      </c>
      <c r="G1051" s="70" t="n">
        <v>3170</v>
      </c>
      <c r="H1051" s="69" t="n">
        <v>3173</v>
      </c>
      <c r="I1051" s="68" t="s">
        <v>575</v>
      </c>
      <c r="J1051" s="172"/>
      <c r="K1051" s="186"/>
      <c r="L1051" s="186"/>
      <c r="M1051" s="187"/>
    </row>
    <row r="1052" customFormat="false" ht="12.75" hidden="false" customHeight="false" outlineLevel="0" collapsed="false">
      <c r="D1052" s="62" t="s">
        <v>1042</v>
      </c>
      <c r="E1052" s="70" t="n">
        <v>3000</v>
      </c>
      <c r="F1052" s="70" t="n">
        <v>3300</v>
      </c>
      <c r="G1052" s="70" t="n">
        <v>3330</v>
      </c>
      <c r="H1052" s="69" t="n">
        <v>3331</v>
      </c>
      <c r="I1052" s="68" t="s">
        <v>609</v>
      </c>
      <c r="J1052" s="172"/>
      <c r="K1052" s="186"/>
      <c r="L1052" s="186"/>
      <c r="M1052" s="187"/>
    </row>
    <row r="1053" customFormat="false" ht="12.75" hidden="false" customHeight="false" outlineLevel="0" collapsed="false">
      <c r="D1053" s="62" t="s">
        <v>1042</v>
      </c>
      <c r="E1053" s="70" t="n">
        <v>3000</v>
      </c>
      <c r="F1053" s="70" t="n">
        <v>3300</v>
      </c>
      <c r="G1053" s="70" t="n">
        <v>3330</v>
      </c>
      <c r="H1053" s="69" t="n">
        <v>3332</v>
      </c>
      <c r="I1053" s="68" t="s">
        <v>610</v>
      </c>
      <c r="J1053" s="172"/>
      <c r="K1053" s="186"/>
      <c r="L1053" s="186"/>
      <c r="M1053" s="187"/>
    </row>
    <row r="1054" customFormat="false" ht="12.75" hidden="false" customHeight="false" outlineLevel="0" collapsed="false">
      <c r="D1054" s="62" t="s">
        <v>1042</v>
      </c>
      <c r="E1054" s="70" t="n">
        <v>3000</v>
      </c>
      <c r="F1054" s="70" t="n">
        <v>3300</v>
      </c>
      <c r="G1054" s="70" t="n">
        <v>3340</v>
      </c>
      <c r="H1054" s="69" t="n">
        <v>3341</v>
      </c>
      <c r="I1054" s="68" t="s">
        <v>611</v>
      </c>
      <c r="J1054" s="172" t="n">
        <v>10000</v>
      </c>
      <c r="K1054" s="186"/>
      <c r="L1054" s="186"/>
      <c r="M1054" s="187"/>
    </row>
    <row r="1055" customFormat="false" ht="12.75" hidden="false" customHeight="false" outlineLevel="0" collapsed="false">
      <c r="D1055" s="62" t="s">
        <v>1042</v>
      </c>
      <c r="E1055" s="70" t="n">
        <v>3000</v>
      </c>
      <c r="F1055" s="70" t="n">
        <v>3300</v>
      </c>
      <c r="G1055" s="70" t="n">
        <v>3350</v>
      </c>
      <c r="H1055" s="69" t="n">
        <v>3351</v>
      </c>
      <c r="I1055" s="68" t="s">
        <v>613</v>
      </c>
      <c r="J1055" s="172" t="n">
        <v>250000</v>
      </c>
      <c r="K1055" s="186"/>
      <c r="L1055" s="186"/>
      <c r="M1055" s="187"/>
    </row>
    <row r="1056" customFormat="false" ht="12.75" hidden="false" customHeight="false" outlineLevel="0" collapsed="false">
      <c r="D1056" s="62" t="s">
        <v>1042</v>
      </c>
      <c r="E1056" s="70" t="n">
        <v>3000</v>
      </c>
      <c r="F1056" s="70" t="n">
        <v>3300</v>
      </c>
      <c r="G1056" s="70" t="n">
        <v>3350</v>
      </c>
      <c r="H1056" s="69" t="n">
        <v>3352</v>
      </c>
      <c r="I1056" s="68" t="s">
        <v>614</v>
      </c>
      <c r="J1056" s="172" t="n">
        <v>10000</v>
      </c>
      <c r="K1056" s="186"/>
      <c r="L1056" s="186"/>
      <c r="M1056" s="187"/>
    </row>
    <row r="1057" customFormat="false" ht="12.75" hidden="false" customHeight="false" outlineLevel="0" collapsed="false">
      <c r="D1057" s="62" t="s">
        <v>1042</v>
      </c>
      <c r="E1057" s="70" t="n">
        <v>3000</v>
      </c>
      <c r="F1057" s="70" t="n">
        <v>3300</v>
      </c>
      <c r="G1057" s="70" t="n">
        <v>3350</v>
      </c>
      <c r="H1057" s="69" t="n">
        <v>3353</v>
      </c>
      <c r="I1057" s="68" t="s">
        <v>615</v>
      </c>
      <c r="J1057" s="172"/>
      <c r="K1057" s="186"/>
      <c r="L1057" s="186"/>
      <c r="M1057" s="187"/>
    </row>
    <row r="1058" customFormat="false" ht="36" hidden="false" customHeight="false" outlineLevel="0" collapsed="false">
      <c r="D1058" s="62" t="s">
        <v>1042</v>
      </c>
      <c r="E1058" s="70" t="n">
        <v>3000</v>
      </c>
      <c r="F1058" s="70" t="n">
        <v>3300</v>
      </c>
      <c r="G1058" s="70" t="n">
        <v>3360</v>
      </c>
      <c r="H1058" s="69" t="n">
        <v>3361</v>
      </c>
      <c r="I1058" s="68" t="s">
        <v>617</v>
      </c>
      <c r="J1058" s="172"/>
      <c r="K1058" s="186"/>
      <c r="L1058" s="186"/>
      <c r="M1058" s="187"/>
    </row>
    <row r="1059" customFormat="false" ht="12.75" hidden="false" customHeight="false" outlineLevel="0" collapsed="false">
      <c r="D1059" s="62" t="s">
        <v>1042</v>
      </c>
      <c r="E1059" s="70" t="n">
        <v>3000</v>
      </c>
      <c r="F1059" s="70" t="n">
        <v>3300</v>
      </c>
      <c r="G1059" s="70" t="n">
        <v>3390</v>
      </c>
      <c r="H1059" s="69" t="n">
        <v>3391</v>
      </c>
      <c r="I1059" s="68" t="s">
        <v>621</v>
      </c>
      <c r="J1059" s="172"/>
      <c r="K1059" s="186"/>
      <c r="L1059" s="186"/>
      <c r="M1059" s="187"/>
    </row>
    <row r="1060" customFormat="false" ht="12.75" hidden="false" customHeight="false" outlineLevel="0" collapsed="false">
      <c r="D1060" s="62" t="s">
        <v>1042</v>
      </c>
      <c r="E1060" s="70" t="n">
        <v>3000</v>
      </c>
      <c r="F1060" s="70" t="n">
        <v>3400</v>
      </c>
      <c r="G1060" s="70" t="n">
        <v>3410</v>
      </c>
      <c r="H1060" s="69" t="n">
        <v>3411</v>
      </c>
      <c r="I1060" s="68" t="s">
        <v>623</v>
      </c>
      <c r="J1060" s="172"/>
      <c r="K1060" s="186"/>
      <c r="L1060" s="186"/>
      <c r="M1060" s="187"/>
    </row>
    <row r="1061" customFormat="false" ht="12.75" hidden="false" customHeight="false" outlineLevel="0" collapsed="false">
      <c r="D1061" s="62" t="s">
        <v>1042</v>
      </c>
      <c r="E1061" s="70" t="n">
        <v>3000</v>
      </c>
      <c r="F1061" s="70" t="n">
        <v>3400</v>
      </c>
      <c r="G1061" s="70" t="n">
        <v>3410</v>
      </c>
      <c r="H1061" s="69" t="n">
        <v>3412</v>
      </c>
      <c r="I1061" s="68" t="s">
        <v>624</v>
      </c>
      <c r="J1061" s="172"/>
      <c r="K1061" s="186"/>
      <c r="L1061" s="186"/>
      <c r="M1061" s="187"/>
    </row>
    <row r="1062" customFormat="false" ht="12.75" hidden="false" customHeight="false" outlineLevel="0" collapsed="false">
      <c r="D1062" s="62" t="s">
        <v>1042</v>
      </c>
      <c r="E1062" s="70" t="n">
        <v>3000</v>
      </c>
      <c r="F1062" s="70" t="n">
        <v>3400</v>
      </c>
      <c r="G1062" s="70" t="n">
        <v>3420</v>
      </c>
      <c r="H1062" s="69" t="n">
        <v>3421</v>
      </c>
      <c r="I1062" s="68" t="s">
        <v>625</v>
      </c>
      <c r="J1062" s="172"/>
      <c r="K1062" s="186"/>
      <c r="L1062" s="186"/>
      <c r="M1062" s="187"/>
    </row>
    <row r="1063" customFormat="false" ht="12.75" hidden="false" customHeight="false" outlineLevel="0" collapsed="false">
      <c r="D1063" s="62" t="s">
        <v>1042</v>
      </c>
      <c r="E1063" s="70" t="n">
        <v>3000</v>
      </c>
      <c r="F1063" s="70" t="n">
        <v>3400</v>
      </c>
      <c r="G1063" s="70" t="n">
        <v>3430</v>
      </c>
      <c r="H1063" s="69" t="n">
        <v>3431</v>
      </c>
      <c r="I1063" s="68" t="s">
        <v>626</v>
      </c>
      <c r="J1063" s="172"/>
      <c r="K1063" s="186"/>
      <c r="L1063" s="186"/>
      <c r="M1063" s="187"/>
    </row>
    <row r="1064" customFormat="false" ht="12.75" hidden="false" customHeight="false" outlineLevel="0" collapsed="false">
      <c r="D1064" s="62" t="s">
        <v>1042</v>
      </c>
      <c r="E1064" s="70" t="n">
        <v>3000</v>
      </c>
      <c r="F1064" s="70" t="n">
        <v>3400</v>
      </c>
      <c r="G1064" s="70" t="n">
        <v>3440</v>
      </c>
      <c r="H1064" s="69" t="n">
        <v>3441</v>
      </c>
      <c r="I1064" s="68" t="s">
        <v>627</v>
      </c>
      <c r="J1064" s="172" t="n">
        <v>5000</v>
      </c>
      <c r="K1064" s="186"/>
      <c r="L1064" s="186"/>
      <c r="M1064" s="187"/>
    </row>
    <row r="1065" customFormat="false" ht="12.75" hidden="false" customHeight="false" outlineLevel="0" collapsed="false">
      <c r="D1065" s="62" t="s">
        <v>1042</v>
      </c>
      <c r="E1065" s="70" t="n">
        <v>3000</v>
      </c>
      <c r="F1065" s="70" t="n">
        <v>3400</v>
      </c>
      <c r="G1065" s="70" t="n">
        <v>3450</v>
      </c>
      <c r="H1065" s="69" t="n">
        <v>3451</v>
      </c>
      <c r="I1065" s="68" t="s">
        <v>628</v>
      </c>
      <c r="J1065" s="172" t="n">
        <v>10000</v>
      </c>
      <c r="K1065" s="186"/>
      <c r="L1065" s="186"/>
      <c r="M1065" s="187"/>
    </row>
    <row r="1066" customFormat="false" ht="12.75" hidden="false" customHeight="false" outlineLevel="0" collapsed="false">
      <c r="D1066" s="62" t="s">
        <v>1042</v>
      </c>
      <c r="E1066" s="70" t="n">
        <v>3000</v>
      </c>
      <c r="F1066" s="70" t="n">
        <v>3400</v>
      </c>
      <c r="G1066" s="70" t="n">
        <v>3470</v>
      </c>
      <c r="H1066" s="69" t="n">
        <v>3471</v>
      </c>
      <c r="I1066" s="68" t="s">
        <v>630</v>
      </c>
      <c r="J1066" s="172"/>
      <c r="K1066" s="186"/>
      <c r="L1066" s="186"/>
      <c r="M1066" s="187"/>
    </row>
    <row r="1067" customFormat="false" ht="12.75" hidden="false" customHeight="false" outlineLevel="0" collapsed="false">
      <c r="D1067" s="62" t="s">
        <v>1042</v>
      </c>
      <c r="E1067" s="70" t="n">
        <v>3000</v>
      </c>
      <c r="F1067" s="70" t="n">
        <v>3500</v>
      </c>
      <c r="G1067" s="70" t="n">
        <v>3510</v>
      </c>
      <c r="H1067" s="69" t="n">
        <v>3511</v>
      </c>
      <c r="I1067" s="68" t="s">
        <v>635</v>
      </c>
      <c r="J1067" s="172" t="n">
        <v>5000</v>
      </c>
      <c r="K1067" s="186"/>
      <c r="L1067" s="186"/>
      <c r="M1067" s="187"/>
    </row>
    <row r="1068" customFormat="false" ht="12.75" hidden="false" customHeight="false" outlineLevel="0" collapsed="false">
      <c r="D1068" s="62" t="s">
        <v>1042</v>
      </c>
      <c r="E1068" s="70" t="n">
        <v>3000</v>
      </c>
      <c r="F1068" s="70" t="n">
        <v>3500</v>
      </c>
      <c r="G1068" s="70" t="n">
        <v>3510</v>
      </c>
      <c r="H1068" s="69" t="n">
        <v>3512</v>
      </c>
      <c r="I1068" s="68" t="s">
        <v>636</v>
      </c>
      <c r="J1068" s="172"/>
      <c r="K1068" s="186"/>
      <c r="L1068" s="186"/>
      <c r="M1068" s="187"/>
    </row>
    <row r="1069" customFormat="false" ht="24" hidden="false" customHeight="false" outlineLevel="0" collapsed="false">
      <c r="D1069" s="62" t="s">
        <v>1042</v>
      </c>
      <c r="E1069" s="70" t="n">
        <v>3000</v>
      </c>
      <c r="F1069" s="70" t="n">
        <v>3500</v>
      </c>
      <c r="G1069" s="70" t="n">
        <v>3520</v>
      </c>
      <c r="H1069" s="75" t="n">
        <v>3521</v>
      </c>
      <c r="I1069" s="74" t="s">
        <v>638</v>
      </c>
      <c r="J1069" s="172" t="n">
        <v>2000</v>
      </c>
      <c r="K1069" s="186"/>
      <c r="L1069" s="186"/>
      <c r="M1069" s="187"/>
    </row>
    <row r="1070" customFormat="false" ht="24" hidden="false" customHeight="false" outlineLevel="0" collapsed="false">
      <c r="D1070" s="62" t="s">
        <v>1042</v>
      </c>
      <c r="E1070" s="70" t="n">
        <v>3000</v>
      </c>
      <c r="F1070" s="70" t="n">
        <v>3500</v>
      </c>
      <c r="G1070" s="70" t="n">
        <v>3520</v>
      </c>
      <c r="H1070" s="75" t="n">
        <v>3522</v>
      </c>
      <c r="I1070" s="74" t="s">
        <v>639</v>
      </c>
      <c r="J1070" s="172"/>
      <c r="K1070" s="186"/>
      <c r="L1070" s="186"/>
      <c r="M1070" s="187"/>
    </row>
    <row r="1071" customFormat="false" ht="12.75" hidden="false" customHeight="false" outlineLevel="0" collapsed="false">
      <c r="D1071" s="62" t="s">
        <v>1042</v>
      </c>
      <c r="E1071" s="70" t="n">
        <v>3000</v>
      </c>
      <c r="F1071" s="70" t="n">
        <v>3500</v>
      </c>
      <c r="G1071" s="70" t="n">
        <v>3530</v>
      </c>
      <c r="H1071" s="69" t="n">
        <v>3531</v>
      </c>
      <c r="I1071" s="68" t="s">
        <v>641</v>
      </c>
      <c r="J1071" s="172" t="n">
        <v>2000</v>
      </c>
      <c r="K1071" s="186"/>
      <c r="L1071" s="186"/>
      <c r="M1071" s="187"/>
    </row>
    <row r="1072" customFormat="false" ht="24" hidden="false" customHeight="false" outlineLevel="0" collapsed="false">
      <c r="D1072" s="62" t="s">
        <v>1042</v>
      </c>
      <c r="E1072" s="70" t="n">
        <v>3000</v>
      </c>
      <c r="F1072" s="70" t="n">
        <v>3500</v>
      </c>
      <c r="G1072" s="70" t="n">
        <v>3540</v>
      </c>
      <c r="H1072" s="69" t="n">
        <v>3541</v>
      </c>
      <c r="I1072" s="68" t="s">
        <v>642</v>
      </c>
      <c r="J1072" s="172" t="n">
        <v>10000</v>
      </c>
      <c r="K1072" s="186"/>
      <c r="L1072" s="186"/>
      <c r="M1072" s="187"/>
    </row>
    <row r="1073" customFormat="false" ht="24" hidden="false" customHeight="false" outlineLevel="0" collapsed="false">
      <c r="D1073" s="62" t="s">
        <v>1042</v>
      </c>
      <c r="E1073" s="70" t="n">
        <v>3000</v>
      </c>
      <c r="F1073" s="70" t="n">
        <v>3500</v>
      </c>
      <c r="G1073" s="70" t="n">
        <v>3550</v>
      </c>
      <c r="H1073" s="69" t="n">
        <v>3551</v>
      </c>
      <c r="I1073" s="68" t="s">
        <v>644</v>
      </c>
      <c r="J1073" s="172" t="n">
        <v>15000</v>
      </c>
      <c r="K1073" s="186"/>
      <c r="L1073" s="186"/>
      <c r="M1073" s="187"/>
    </row>
    <row r="1074" customFormat="false" ht="24" hidden="false" customHeight="false" outlineLevel="0" collapsed="false">
      <c r="D1074" s="62" t="s">
        <v>1042</v>
      </c>
      <c r="E1074" s="70" t="n">
        <v>3000</v>
      </c>
      <c r="F1074" s="70" t="n">
        <v>3500</v>
      </c>
      <c r="G1074" s="70" t="n">
        <v>3570</v>
      </c>
      <c r="H1074" s="69" t="n">
        <v>3571</v>
      </c>
      <c r="I1074" s="68" t="s">
        <v>646</v>
      </c>
      <c r="J1074" s="172"/>
      <c r="K1074" s="186"/>
      <c r="L1074" s="186"/>
      <c r="M1074" s="187"/>
    </row>
    <row r="1075" customFormat="false" ht="12.75" hidden="false" customHeight="false" outlineLevel="0" collapsed="false">
      <c r="D1075" s="62" t="s">
        <v>1042</v>
      </c>
      <c r="E1075" s="70" t="n">
        <v>3000</v>
      </c>
      <c r="F1075" s="70" t="n">
        <v>3500</v>
      </c>
      <c r="G1075" s="70" t="n">
        <v>3580</v>
      </c>
      <c r="H1075" s="69" t="n">
        <v>3581</v>
      </c>
      <c r="I1075" s="68" t="s">
        <v>647</v>
      </c>
      <c r="J1075" s="172"/>
      <c r="K1075" s="186"/>
      <c r="L1075" s="186"/>
      <c r="M1075" s="187"/>
    </row>
    <row r="1076" customFormat="false" ht="12.75" hidden="false" customHeight="false" outlineLevel="0" collapsed="false">
      <c r="D1076" s="62" t="s">
        <v>1042</v>
      </c>
      <c r="E1076" s="70" t="n">
        <v>3000</v>
      </c>
      <c r="F1076" s="70" t="n">
        <v>3500</v>
      </c>
      <c r="G1076" s="70" t="n">
        <v>3590</v>
      </c>
      <c r="H1076" s="69" t="n">
        <v>3591</v>
      </c>
      <c r="I1076" s="68" t="s">
        <v>648</v>
      </c>
      <c r="J1076" s="172"/>
      <c r="K1076" s="186"/>
      <c r="L1076" s="186"/>
      <c r="M1076" s="187"/>
    </row>
    <row r="1077" customFormat="false" ht="12.75" hidden="false" customHeight="false" outlineLevel="0" collapsed="false">
      <c r="D1077" s="62" t="s">
        <v>1042</v>
      </c>
      <c r="E1077" s="70" t="n">
        <v>3000</v>
      </c>
      <c r="F1077" s="70" t="n">
        <v>3600</v>
      </c>
      <c r="G1077" s="70" t="n">
        <v>3610</v>
      </c>
      <c r="H1077" s="69" t="n">
        <v>3611</v>
      </c>
      <c r="I1077" s="68" t="s">
        <v>651</v>
      </c>
      <c r="J1077" s="172"/>
      <c r="K1077" s="186"/>
      <c r="L1077" s="186"/>
      <c r="M1077" s="187"/>
    </row>
    <row r="1078" customFormat="false" ht="24" hidden="false" customHeight="false" outlineLevel="0" collapsed="false">
      <c r="D1078" s="62" t="s">
        <v>1042</v>
      </c>
      <c r="E1078" s="70" t="n">
        <v>3000</v>
      </c>
      <c r="F1078" s="70" t="n">
        <v>3600</v>
      </c>
      <c r="G1078" s="70" t="n">
        <v>3610</v>
      </c>
      <c r="H1078" s="69" t="n">
        <v>3612</v>
      </c>
      <c r="I1078" s="68" t="s">
        <v>652</v>
      </c>
      <c r="J1078" s="172" t="n">
        <v>2000</v>
      </c>
      <c r="K1078" s="186"/>
      <c r="L1078" s="186"/>
      <c r="M1078" s="187"/>
    </row>
    <row r="1079" customFormat="false" ht="12.75" hidden="false" customHeight="false" outlineLevel="0" collapsed="false">
      <c r="D1079" s="62" t="s">
        <v>1042</v>
      </c>
      <c r="E1079" s="70" t="n">
        <v>3000</v>
      </c>
      <c r="F1079" s="70" t="n">
        <v>3600</v>
      </c>
      <c r="G1079" s="70" t="n">
        <v>3610</v>
      </c>
      <c r="H1079" s="69" t="n">
        <v>3613</v>
      </c>
      <c r="I1079" s="68" t="s">
        <v>653</v>
      </c>
      <c r="J1079" s="172"/>
      <c r="K1079" s="186"/>
      <c r="L1079" s="186"/>
      <c r="M1079" s="187"/>
    </row>
    <row r="1080" customFormat="false" ht="24" hidden="false" customHeight="false" outlineLevel="0" collapsed="false">
      <c r="D1080" s="62" t="s">
        <v>1042</v>
      </c>
      <c r="E1080" s="70" t="n">
        <v>3000</v>
      </c>
      <c r="F1080" s="70" t="n">
        <v>3600</v>
      </c>
      <c r="G1080" s="70" t="n">
        <v>3610</v>
      </c>
      <c r="H1080" s="69" t="n">
        <v>3614</v>
      </c>
      <c r="I1080" s="68" t="s">
        <v>654</v>
      </c>
      <c r="J1080" s="172"/>
      <c r="K1080" s="186"/>
      <c r="L1080" s="186"/>
      <c r="M1080" s="187"/>
    </row>
    <row r="1081" customFormat="false" ht="12.75" hidden="false" customHeight="false" outlineLevel="0" collapsed="false">
      <c r="D1081" s="62" t="s">
        <v>1042</v>
      </c>
      <c r="E1081" s="70" t="n">
        <v>3000</v>
      </c>
      <c r="F1081" s="70" t="n">
        <v>3600</v>
      </c>
      <c r="G1081" s="70" t="n">
        <v>3620</v>
      </c>
      <c r="H1081" s="69" t="n">
        <v>3621</v>
      </c>
      <c r="I1081" s="68" t="s">
        <v>656</v>
      </c>
      <c r="J1081" s="172"/>
      <c r="K1081" s="186"/>
      <c r="L1081" s="186"/>
      <c r="M1081" s="187"/>
    </row>
    <row r="1082" customFormat="false" ht="24" hidden="false" customHeight="false" outlineLevel="0" collapsed="false">
      <c r="D1082" s="62" t="s">
        <v>1042</v>
      </c>
      <c r="E1082" s="70" t="n">
        <v>3000</v>
      </c>
      <c r="F1082" s="70" t="n">
        <v>3600</v>
      </c>
      <c r="G1082" s="70" t="n">
        <v>3630</v>
      </c>
      <c r="H1082" s="69" t="n">
        <v>3631</v>
      </c>
      <c r="I1082" s="68" t="s">
        <v>657</v>
      </c>
      <c r="J1082" s="172"/>
      <c r="K1082" s="186"/>
      <c r="L1082" s="186"/>
      <c r="M1082" s="187"/>
    </row>
    <row r="1083" customFormat="false" ht="12.75" hidden="false" customHeight="false" outlineLevel="0" collapsed="false">
      <c r="D1083" s="62" t="s">
        <v>1042</v>
      </c>
      <c r="E1083" s="70" t="n">
        <v>3000</v>
      </c>
      <c r="F1083" s="70" t="n">
        <v>3600</v>
      </c>
      <c r="G1083" s="70" t="n">
        <v>3640</v>
      </c>
      <c r="H1083" s="69" t="n">
        <v>3641</v>
      </c>
      <c r="I1083" s="68" t="s">
        <v>658</v>
      </c>
      <c r="J1083" s="172"/>
      <c r="K1083" s="186"/>
      <c r="L1083" s="186"/>
      <c r="M1083" s="187"/>
    </row>
    <row r="1084" customFormat="false" ht="12.75" hidden="false" customHeight="false" outlineLevel="0" collapsed="false">
      <c r="D1084" s="62" t="s">
        <v>1042</v>
      </c>
      <c r="E1084" s="70" t="n">
        <v>3000</v>
      </c>
      <c r="F1084" s="70" t="n">
        <v>3600</v>
      </c>
      <c r="G1084" s="70" t="n">
        <v>3650</v>
      </c>
      <c r="H1084" s="69" t="n">
        <v>3651</v>
      </c>
      <c r="I1084" s="68" t="s">
        <v>659</v>
      </c>
      <c r="J1084" s="172"/>
      <c r="K1084" s="186"/>
      <c r="L1084" s="186"/>
      <c r="M1084" s="187"/>
    </row>
    <row r="1085" customFormat="false" ht="24" hidden="false" customHeight="false" outlineLevel="0" collapsed="false">
      <c r="D1085" s="62" t="s">
        <v>1042</v>
      </c>
      <c r="E1085" s="70" t="n">
        <v>3000</v>
      </c>
      <c r="F1085" s="70" t="n">
        <v>3600</v>
      </c>
      <c r="G1085" s="70" t="n">
        <v>3660</v>
      </c>
      <c r="H1085" s="69" t="n">
        <v>3661</v>
      </c>
      <c r="I1085" s="68" t="s">
        <v>660</v>
      </c>
      <c r="J1085" s="172"/>
      <c r="K1085" s="186"/>
      <c r="L1085" s="186"/>
      <c r="M1085" s="187"/>
    </row>
    <row r="1086" customFormat="false" ht="12.75" hidden="false" customHeight="false" outlineLevel="0" collapsed="false">
      <c r="D1086" s="62" t="s">
        <v>1042</v>
      </c>
      <c r="E1086" s="70" t="n">
        <v>3000</v>
      </c>
      <c r="F1086" s="70" t="n">
        <v>3600</v>
      </c>
      <c r="G1086" s="70" t="n">
        <v>3690</v>
      </c>
      <c r="H1086" s="69" t="n">
        <v>3691</v>
      </c>
      <c r="I1086" s="68" t="s">
        <v>661</v>
      </c>
      <c r="J1086" s="172"/>
      <c r="K1086" s="186"/>
      <c r="L1086" s="186"/>
      <c r="M1086" s="187"/>
    </row>
    <row r="1087" customFormat="false" ht="24" hidden="false" customHeight="false" outlineLevel="0" collapsed="false">
      <c r="D1087" s="62" t="s">
        <v>1042</v>
      </c>
      <c r="E1087" s="70" t="n">
        <v>3000</v>
      </c>
      <c r="F1087" s="70" t="n">
        <v>3700</v>
      </c>
      <c r="G1087" s="70" t="n">
        <v>3710</v>
      </c>
      <c r="H1087" s="69" t="n">
        <v>3711</v>
      </c>
      <c r="I1087" s="68" t="s">
        <v>664</v>
      </c>
      <c r="J1087" s="172"/>
      <c r="K1087" s="186"/>
      <c r="L1087" s="186"/>
      <c r="M1087" s="187"/>
    </row>
    <row r="1088" customFormat="false" ht="24" hidden="false" customHeight="false" outlineLevel="0" collapsed="false">
      <c r="D1088" s="62" t="s">
        <v>1042</v>
      </c>
      <c r="E1088" s="70" t="n">
        <v>3000</v>
      </c>
      <c r="F1088" s="70" t="n">
        <v>3700</v>
      </c>
      <c r="G1088" s="70" t="n">
        <v>3710</v>
      </c>
      <c r="H1088" s="69" t="n">
        <v>3712</v>
      </c>
      <c r="I1088" s="68" t="s">
        <v>665</v>
      </c>
      <c r="J1088" s="172"/>
      <c r="K1088" s="186"/>
      <c r="L1088" s="186"/>
      <c r="M1088" s="187"/>
    </row>
    <row r="1089" customFormat="false" ht="24" hidden="false" customHeight="false" outlineLevel="0" collapsed="false">
      <c r="D1089" s="62" t="s">
        <v>1042</v>
      </c>
      <c r="E1089" s="70" t="n">
        <v>3000</v>
      </c>
      <c r="F1089" s="70" t="n">
        <v>3700</v>
      </c>
      <c r="G1089" s="70" t="n">
        <v>3720</v>
      </c>
      <c r="H1089" s="69" t="n">
        <v>3721</v>
      </c>
      <c r="I1089" s="68" t="s">
        <v>667</v>
      </c>
      <c r="J1089" s="172" t="n">
        <v>2000</v>
      </c>
      <c r="K1089" s="186"/>
      <c r="L1089" s="186"/>
      <c r="M1089" s="187"/>
    </row>
    <row r="1090" customFormat="false" ht="24" hidden="false" customHeight="false" outlineLevel="0" collapsed="false">
      <c r="D1090" s="62" t="s">
        <v>1042</v>
      </c>
      <c r="E1090" s="70" t="n">
        <v>3000</v>
      </c>
      <c r="F1090" s="70" t="n">
        <v>3700</v>
      </c>
      <c r="G1090" s="70" t="n">
        <v>3720</v>
      </c>
      <c r="H1090" s="69" t="n">
        <v>3722</v>
      </c>
      <c r="I1090" s="68" t="s">
        <v>668</v>
      </c>
      <c r="J1090" s="172" t="n">
        <v>0</v>
      </c>
      <c r="K1090" s="186"/>
      <c r="L1090" s="186"/>
      <c r="M1090" s="187"/>
    </row>
    <row r="1091" customFormat="false" ht="12.75" hidden="false" customHeight="false" outlineLevel="0" collapsed="false">
      <c r="D1091" s="62" t="s">
        <v>1042</v>
      </c>
      <c r="E1091" s="70" t="n">
        <v>3000</v>
      </c>
      <c r="F1091" s="70" t="n">
        <v>3700</v>
      </c>
      <c r="G1091" s="70" t="n">
        <v>3740</v>
      </c>
      <c r="H1091" s="69" t="n">
        <v>3741</v>
      </c>
      <c r="I1091" s="68" t="s">
        <v>673</v>
      </c>
      <c r="J1091" s="172"/>
      <c r="K1091" s="186"/>
      <c r="L1091" s="186"/>
      <c r="M1091" s="187"/>
    </row>
    <row r="1092" customFormat="false" ht="24" hidden="false" customHeight="false" outlineLevel="0" collapsed="false">
      <c r="D1092" s="62" t="s">
        <v>1042</v>
      </c>
      <c r="E1092" s="70" t="n">
        <v>3000</v>
      </c>
      <c r="F1092" s="70" t="n">
        <v>3700</v>
      </c>
      <c r="G1092" s="70" t="n">
        <v>3750</v>
      </c>
      <c r="H1092" s="69" t="n">
        <v>3751</v>
      </c>
      <c r="I1092" s="68" t="s">
        <v>675</v>
      </c>
      <c r="J1092" s="172" t="n">
        <v>9000</v>
      </c>
      <c r="K1092" s="186"/>
      <c r="L1092" s="186"/>
      <c r="M1092" s="187"/>
    </row>
    <row r="1093" customFormat="false" ht="24" hidden="false" customHeight="false" outlineLevel="0" collapsed="false">
      <c r="D1093" s="62" t="s">
        <v>1042</v>
      </c>
      <c r="E1093" s="70" t="n">
        <v>3000</v>
      </c>
      <c r="F1093" s="70" t="n">
        <v>3700</v>
      </c>
      <c r="G1093" s="70" t="n">
        <v>3760</v>
      </c>
      <c r="H1093" s="69" t="n">
        <v>3761</v>
      </c>
      <c r="I1093" s="68" t="s">
        <v>677</v>
      </c>
      <c r="J1093" s="172" t="n">
        <v>0</v>
      </c>
      <c r="K1093" s="186"/>
      <c r="L1093" s="186"/>
      <c r="M1093" s="187"/>
    </row>
    <row r="1094" customFormat="false" ht="12.75" hidden="false" customHeight="false" outlineLevel="0" collapsed="false">
      <c r="D1094" s="62" t="s">
        <v>1042</v>
      </c>
      <c r="E1094" s="70" t="n">
        <v>3000</v>
      </c>
      <c r="F1094" s="70" t="n">
        <v>3700</v>
      </c>
      <c r="G1094" s="70" t="n">
        <v>3790</v>
      </c>
      <c r="H1094" s="69" t="n">
        <v>3791</v>
      </c>
      <c r="I1094" s="68" t="s">
        <v>680</v>
      </c>
      <c r="J1094" s="172"/>
      <c r="K1094" s="186"/>
      <c r="L1094" s="186"/>
      <c r="M1094" s="187"/>
    </row>
    <row r="1095" customFormat="false" ht="12.75" hidden="false" customHeight="false" outlineLevel="0" collapsed="false">
      <c r="D1095" s="62" t="s">
        <v>1042</v>
      </c>
      <c r="E1095" s="70" t="n">
        <v>3000</v>
      </c>
      <c r="F1095" s="70" t="n">
        <v>3800</v>
      </c>
      <c r="G1095" s="70" t="n">
        <v>3810</v>
      </c>
      <c r="H1095" s="69" t="n">
        <v>3812</v>
      </c>
      <c r="I1095" s="68" t="s">
        <v>684</v>
      </c>
      <c r="J1095" s="172" t="n">
        <v>5000</v>
      </c>
      <c r="K1095" s="186"/>
      <c r="L1095" s="186"/>
      <c r="M1095" s="187"/>
    </row>
    <row r="1096" customFormat="false" ht="12.75" hidden="false" customHeight="false" outlineLevel="0" collapsed="false">
      <c r="D1096" s="62" t="s">
        <v>1042</v>
      </c>
      <c r="E1096" s="70" t="n">
        <v>3000</v>
      </c>
      <c r="F1096" s="70" t="n">
        <v>3800</v>
      </c>
      <c r="G1096" s="70" t="n">
        <v>3820</v>
      </c>
      <c r="H1096" s="69" t="n">
        <v>3821</v>
      </c>
      <c r="I1096" s="68" t="s">
        <v>685</v>
      </c>
      <c r="J1096" s="172" t="n">
        <v>2000</v>
      </c>
      <c r="K1096" s="186"/>
      <c r="L1096" s="186"/>
      <c r="M1096" s="187"/>
    </row>
    <row r="1097" customFormat="false" ht="12.75" hidden="false" customHeight="false" outlineLevel="0" collapsed="false">
      <c r="D1097" s="62" t="s">
        <v>1042</v>
      </c>
      <c r="E1097" s="70" t="n">
        <v>3000</v>
      </c>
      <c r="F1097" s="70" t="n">
        <v>3800</v>
      </c>
      <c r="G1097" s="70" t="n">
        <v>3830</v>
      </c>
      <c r="H1097" s="69" t="n">
        <v>3831</v>
      </c>
      <c r="I1097" s="68" t="s">
        <v>686</v>
      </c>
      <c r="J1097" s="172"/>
      <c r="K1097" s="186"/>
      <c r="L1097" s="186"/>
      <c r="M1097" s="187"/>
    </row>
    <row r="1098" customFormat="false" ht="12.75" hidden="false" customHeight="false" outlineLevel="0" collapsed="false">
      <c r="D1098" s="62" t="s">
        <v>1042</v>
      </c>
      <c r="E1098" s="70" t="n">
        <v>3000</v>
      </c>
      <c r="F1098" s="70" t="n">
        <v>3800</v>
      </c>
      <c r="G1098" s="70" t="n">
        <v>3840</v>
      </c>
      <c r="H1098" s="69" t="n">
        <v>3841</v>
      </c>
      <c r="I1098" s="68" t="s">
        <v>687</v>
      </c>
      <c r="J1098" s="172"/>
      <c r="K1098" s="186"/>
      <c r="L1098" s="186"/>
      <c r="M1098" s="187"/>
    </row>
    <row r="1099" customFormat="false" ht="12.75" hidden="false" customHeight="false" outlineLevel="0" collapsed="false">
      <c r="D1099" s="62" t="s">
        <v>1042</v>
      </c>
      <c r="E1099" s="70" t="n">
        <v>3000</v>
      </c>
      <c r="F1099" s="70" t="n">
        <v>3800</v>
      </c>
      <c r="G1099" s="70" t="n">
        <v>3850</v>
      </c>
      <c r="H1099" s="69" t="n">
        <v>3852</v>
      </c>
      <c r="I1099" s="68" t="s">
        <v>690</v>
      </c>
      <c r="J1099" s="172"/>
      <c r="K1099" s="186"/>
      <c r="L1099" s="186"/>
      <c r="M1099" s="187"/>
    </row>
    <row r="1100" customFormat="false" ht="12.75" hidden="false" customHeight="false" outlineLevel="0" collapsed="false">
      <c r="D1100" s="62" t="s">
        <v>1042</v>
      </c>
      <c r="E1100" s="70" t="n">
        <v>3000</v>
      </c>
      <c r="F1100" s="70" t="n">
        <v>3800</v>
      </c>
      <c r="G1100" s="70" t="n">
        <v>3850</v>
      </c>
      <c r="H1100" s="69" t="n">
        <v>3853</v>
      </c>
      <c r="I1100" s="68" t="s">
        <v>691</v>
      </c>
      <c r="J1100" s="172" t="n">
        <v>5000</v>
      </c>
      <c r="K1100" s="186"/>
      <c r="L1100" s="186"/>
      <c r="M1100" s="187"/>
    </row>
    <row r="1101" customFormat="false" ht="12.75" hidden="false" customHeight="false" outlineLevel="0" collapsed="false">
      <c r="D1101" s="62" t="s">
        <v>1042</v>
      </c>
      <c r="E1101" s="70" t="n">
        <v>3000</v>
      </c>
      <c r="F1101" s="70" t="n">
        <v>3900</v>
      </c>
      <c r="G1101" s="70" t="n">
        <v>3920</v>
      </c>
      <c r="H1101" s="69" t="n">
        <v>3921</v>
      </c>
      <c r="I1101" s="68" t="s">
        <v>696</v>
      </c>
      <c r="J1101" s="172" t="n">
        <v>2000000</v>
      </c>
      <c r="K1101" s="186"/>
      <c r="L1101" s="186"/>
      <c r="M1101" s="187"/>
    </row>
    <row r="1102" customFormat="false" ht="12.75" hidden="false" customHeight="false" outlineLevel="0" collapsed="false">
      <c r="D1102" s="62" t="s">
        <v>1042</v>
      </c>
      <c r="E1102" s="70" t="n">
        <v>3000</v>
      </c>
      <c r="F1102" s="70" t="n">
        <v>3900</v>
      </c>
      <c r="G1102" s="70" t="n">
        <v>3950</v>
      </c>
      <c r="H1102" s="69" t="n">
        <v>3951</v>
      </c>
      <c r="I1102" s="68" t="s">
        <v>701</v>
      </c>
      <c r="J1102" s="172"/>
      <c r="K1102" s="186"/>
      <c r="L1102" s="186"/>
      <c r="M1102" s="187"/>
    </row>
    <row r="1103" customFormat="false" ht="12.75" hidden="false" customHeight="false" outlineLevel="0" collapsed="false">
      <c r="D1103" s="62" t="s">
        <v>1042</v>
      </c>
      <c r="E1103" s="70" t="n">
        <v>3000</v>
      </c>
      <c r="F1103" s="70" t="n">
        <v>3900</v>
      </c>
      <c r="G1103" s="70" t="n">
        <v>3960</v>
      </c>
      <c r="H1103" s="69" t="n">
        <v>3961</v>
      </c>
      <c r="I1103" s="68" t="s">
        <v>702</v>
      </c>
      <c r="J1103" s="172"/>
      <c r="K1103" s="186"/>
      <c r="L1103" s="186"/>
      <c r="M1103" s="187"/>
    </row>
    <row r="1104" customFormat="false" ht="12.75" hidden="false" customHeight="false" outlineLevel="0" collapsed="false">
      <c r="D1104" s="62" t="s">
        <v>1042</v>
      </c>
      <c r="E1104" s="70" t="n">
        <v>3000</v>
      </c>
      <c r="F1104" s="70" t="n">
        <v>3900</v>
      </c>
      <c r="G1104" s="70" t="n">
        <v>3970</v>
      </c>
      <c r="H1104" s="69" t="n">
        <v>3971</v>
      </c>
      <c r="I1104" s="68" t="s">
        <v>703</v>
      </c>
      <c r="J1104" s="172"/>
      <c r="K1104" s="186"/>
      <c r="L1104" s="186"/>
      <c r="M1104" s="187"/>
    </row>
    <row r="1105" customFormat="false" ht="12.75" hidden="false" customHeight="false" outlineLevel="0" collapsed="false">
      <c r="D1105" s="62" t="s">
        <v>1042</v>
      </c>
      <c r="E1105" s="70" t="n">
        <v>3000</v>
      </c>
      <c r="F1105" s="70" t="n">
        <v>3900</v>
      </c>
      <c r="G1105" s="70" t="n">
        <v>3980</v>
      </c>
      <c r="H1105" s="69" t="n">
        <v>3981</v>
      </c>
      <c r="I1105" s="68" t="s">
        <v>705</v>
      </c>
      <c r="J1105" s="172"/>
      <c r="K1105" s="186"/>
      <c r="L1105" s="186"/>
      <c r="M1105" s="187"/>
    </row>
    <row r="1106" customFormat="false" ht="12.75" hidden="false" customHeight="false" outlineLevel="0" collapsed="false">
      <c r="D1106" s="62" t="s">
        <v>1042</v>
      </c>
      <c r="E1106" s="70" t="n">
        <v>3000</v>
      </c>
      <c r="F1106" s="70" t="n">
        <v>3900</v>
      </c>
      <c r="G1106" s="70" t="n">
        <v>3980</v>
      </c>
      <c r="H1106" s="69" t="n">
        <v>3982</v>
      </c>
      <c r="I1106" s="68" t="s">
        <v>706</v>
      </c>
      <c r="J1106" s="172"/>
      <c r="K1106" s="186"/>
      <c r="L1106" s="186"/>
      <c r="M1106" s="187"/>
    </row>
    <row r="1107" customFormat="false" ht="12.75" hidden="false" customHeight="false" outlineLevel="0" collapsed="false">
      <c r="D1107" s="62" t="s">
        <v>1042</v>
      </c>
      <c r="E1107" s="70" t="n">
        <v>3000</v>
      </c>
      <c r="F1107" s="70" t="n">
        <v>3900</v>
      </c>
      <c r="G1107" s="70" t="n">
        <v>3990</v>
      </c>
      <c r="H1107" s="69" t="n">
        <v>3991</v>
      </c>
      <c r="I1107" s="68" t="s">
        <v>693</v>
      </c>
      <c r="J1107" s="172" t="n">
        <v>80000</v>
      </c>
      <c r="K1107" s="186"/>
      <c r="L1107" s="186"/>
      <c r="M1107" s="187"/>
    </row>
    <row r="1108" customFormat="false" ht="12.75" hidden="false" customHeight="false" outlineLevel="0" collapsed="false">
      <c r="D1108" s="58" t="s">
        <v>1042</v>
      </c>
      <c r="E1108" s="58" t="s">
        <v>1086</v>
      </c>
      <c r="F1108" s="58" t="s">
        <v>375</v>
      </c>
      <c r="G1108" s="58" t="s">
        <v>375</v>
      </c>
      <c r="H1108" s="177" t="s">
        <v>1084</v>
      </c>
      <c r="I1108" s="178" t="s">
        <v>17</v>
      </c>
      <c r="J1108" s="179" t="n">
        <f aca="false">SUM(J1043:J1107)</f>
        <v>2432000</v>
      </c>
      <c r="K1108" s="179" t="n">
        <f aca="false">SUM(K1043:K1107)</f>
        <v>0</v>
      </c>
      <c r="L1108" s="179" t="n">
        <f aca="false">SUM(L1043:L1107)</f>
        <v>0</v>
      </c>
      <c r="M1108" s="179" t="n">
        <f aca="false">SUM(M1043:M1107)</f>
        <v>0</v>
      </c>
    </row>
    <row r="1109" customFormat="false" ht="12.75" hidden="false" customHeight="false" outlineLevel="0" collapsed="false">
      <c r="D1109" s="62" t="s">
        <v>1042</v>
      </c>
      <c r="E1109" s="70" t="n">
        <v>5000</v>
      </c>
      <c r="F1109" s="70" t="n">
        <v>5100</v>
      </c>
      <c r="G1109" s="70" t="n">
        <v>5110</v>
      </c>
      <c r="H1109" s="69" t="n">
        <v>5111</v>
      </c>
      <c r="I1109" s="68" t="s">
        <v>787</v>
      </c>
      <c r="J1109" s="172" t="n">
        <v>1000</v>
      </c>
      <c r="K1109" s="186"/>
      <c r="L1109" s="186"/>
      <c r="M1109" s="187"/>
    </row>
    <row r="1110" customFormat="false" ht="12.75" hidden="false" customHeight="false" outlineLevel="0" collapsed="false">
      <c r="D1110" s="62" t="s">
        <v>1042</v>
      </c>
      <c r="E1110" s="70" t="n">
        <v>5000</v>
      </c>
      <c r="F1110" s="70" t="n">
        <v>5100</v>
      </c>
      <c r="G1110" s="70" t="n">
        <v>5120</v>
      </c>
      <c r="H1110" s="69" t="n">
        <v>5121</v>
      </c>
      <c r="I1110" s="68" t="s">
        <v>788</v>
      </c>
      <c r="J1110" s="172"/>
      <c r="K1110" s="186"/>
      <c r="L1110" s="186"/>
      <c r="M1110" s="187"/>
    </row>
    <row r="1111" customFormat="false" ht="12.75" hidden="false" customHeight="false" outlineLevel="0" collapsed="false">
      <c r="D1111" s="62" t="s">
        <v>1042</v>
      </c>
      <c r="E1111" s="70" t="n">
        <v>5000</v>
      </c>
      <c r="F1111" s="70" t="n">
        <v>5100</v>
      </c>
      <c r="G1111" s="70" t="n">
        <v>5130</v>
      </c>
      <c r="H1111" s="75" t="n">
        <v>5131</v>
      </c>
      <c r="I1111" s="74" t="s">
        <v>790</v>
      </c>
      <c r="J1111" s="172"/>
      <c r="K1111" s="186"/>
      <c r="L1111" s="186"/>
      <c r="M1111" s="187"/>
    </row>
    <row r="1112" customFormat="false" ht="12.75" hidden="false" customHeight="false" outlineLevel="0" collapsed="false">
      <c r="D1112" s="62" t="s">
        <v>1042</v>
      </c>
      <c r="E1112" s="70" t="n">
        <v>5000</v>
      </c>
      <c r="F1112" s="70" t="n">
        <v>5100</v>
      </c>
      <c r="G1112" s="70" t="n">
        <v>5130</v>
      </c>
      <c r="H1112" s="75" t="n">
        <v>5133</v>
      </c>
      <c r="I1112" s="74" t="s">
        <v>792</v>
      </c>
      <c r="J1112" s="172"/>
      <c r="K1112" s="186"/>
      <c r="L1112" s="186"/>
      <c r="M1112" s="187"/>
    </row>
    <row r="1113" customFormat="false" ht="12.75" hidden="false" customHeight="false" outlineLevel="0" collapsed="false">
      <c r="D1113" s="62" t="s">
        <v>1042</v>
      </c>
      <c r="E1113" s="70" t="n">
        <v>5000</v>
      </c>
      <c r="F1113" s="70" t="n">
        <v>5100</v>
      </c>
      <c r="G1113" s="70" t="n">
        <v>5150</v>
      </c>
      <c r="H1113" s="69" t="n">
        <v>5151</v>
      </c>
      <c r="I1113" s="68" t="s">
        <v>796</v>
      </c>
      <c r="J1113" s="172" t="n">
        <v>2000</v>
      </c>
      <c r="K1113" s="186"/>
      <c r="L1113" s="186"/>
      <c r="M1113" s="187"/>
    </row>
    <row r="1114" customFormat="false" ht="12.75" hidden="false" customHeight="false" outlineLevel="0" collapsed="false">
      <c r="D1114" s="62" t="s">
        <v>1042</v>
      </c>
      <c r="E1114" s="70" t="n">
        <v>5000</v>
      </c>
      <c r="F1114" s="70" t="n">
        <v>5100</v>
      </c>
      <c r="G1114" s="70" t="n">
        <v>5150</v>
      </c>
      <c r="H1114" s="69" t="n">
        <v>5152</v>
      </c>
      <c r="I1114" s="74" t="s">
        <v>797</v>
      </c>
      <c r="J1114" s="172"/>
      <c r="K1114" s="186"/>
      <c r="L1114" s="186"/>
      <c r="M1114" s="187"/>
    </row>
    <row r="1115" customFormat="false" ht="12.75" hidden="false" customHeight="false" outlineLevel="0" collapsed="false">
      <c r="D1115" s="62" t="s">
        <v>1042</v>
      </c>
      <c r="E1115" s="70" t="n">
        <v>5000</v>
      </c>
      <c r="F1115" s="70" t="n">
        <v>5100</v>
      </c>
      <c r="G1115" s="70" t="n">
        <v>5190</v>
      </c>
      <c r="H1115" s="69" t="n">
        <v>5191</v>
      </c>
      <c r="I1115" s="68" t="s">
        <v>798</v>
      </c>
      <c r="J1115" s="172"/>
      <c r="K1115" s="186"/>
      <c r="L1115" s="186"/>
      <c r="M1115" s="187"/>
    </row>
    <row r="1116" customFormat="false" ht="12.75" hidden="false" customHeight="false" outlineLevel="0" collapsed="false">
      <c r="D1116" s="62" t="s">
        <v>1042</v>
      </c>
      <c r="E1116" s="70" t="n">
        <v>5000</v>
      </c>
      <c r="F1116" s="70" t="n">
        <v>5100</v>
      </c>
      <c r="G1116" s="70" t="n">
        <v>5190</v>
      </c>
      <c r="H1116" s="69" t="n">
        <v>5192</v>
      </c>
      <c r="I1116" s="68" t="s">
        <v>799</v>
      </c>
      <c r="J1116" s="172"/>
      <c r="K1116" s="186"/>
      <c r="L1116" s="186"/>
      <c r="M1116" s="187"/>
    </row>
    <row r="1117" customFormat="false" ht="12.75" hidden="false" customHeight="false" outlineLevel="0" collapsed="false">
      <c r="D1117" s="62" t="s">
        <v>1042</v>
      </c>
      <c r="E1117" s="70" t="n">
        <v>5000</v>
      </c>
      <c r="F1117" s="70" t="n">
        <v>5200</v>
      </c>
      <c r="G1117" s="70" t="n">
        <v>5210</v>
      </c>
      <c r="H1117" s="69" t="n">
        <v>5211</v>
      </c>
      <c r="I1117" s="68" t="s">
        <v>802</v>
      </c>
      <c r="J1117" s="172"/>
      <c r="K1117" s="186"/>
      <c r="L1117" s="186"/>
      <c r="M1117" s="187"/>
    </row>
    <row r="1118" customFormat="false" ht="12.75" hidden="false" customHeight="false" outlineLevel="0" collapsed="false">
      <c r="D1118" s="62" t="s">
        <v>1042</v>
      </c>
      <c r="E1118" s="70" t="n">
        <v>5000</v>
      </c>
      <c r="F1118" s="70" t="n">
        <v>5200</v>
      </c>
      <c r="G1118" s="70" t="n">
        <v>5220</v>
      </c>
      <c r="H1118" s="69" t="n">
        <v>5221</v>
      </c>
      <c r="I1118" s="68" t="s">
        <v>803</v>
      </c>
      <c r="J1118" s="172"/>
      <c r="K1118" s="186"/>
      <c r="L1118" s="186"/>
      <c r="M1118" s="187"/>
    </row>
    <row r="1119" customFormat="false" ht="12.75" hidden="false" customHeight="false" outlineLevel="0" collapsed="false">
      <c r="D1119" s="62" t="s">
        <v>1042</v>
      </c>
      <c r="E1119" s="70" t="n">
        <v>5000</v>
      </c>
      <c r="F1119" s="70" t="n">
        <v>5200</v>
      </c>
      <c r="G1119" s="70" t="n">
        <v>5230</v>
      </c>
      <c r="H1119" s="69" t="n">
        <v>5231</v>
      </c>
      <c r="I1119" s="68" t="s">
        <v>804</v>
      </c>
      <c r="J1119" s="172" t="n">
        <v>1000</v>
      </c>
      <c r="K1119" s="186"/>
      <c r="L1119" s="186"/>
      <c r="M1119" s="187"/>
    </row>
    <row r="1120" customFormat="false" ht="12.75" hidden="false" customHeight="false" outlineLevel="0" collapsed="false">
      <c r="D1120" s="62" t="s">
        <v>1042</v>
      </c>
      <c r="E1120" s="70" t="n">
        <v>5000</v>
      </c>
      <c r="F1120" s="70" t="n">
        <v>5200</v>
      </c>
      <c r="G1120" s="70" t="n">
        <v>5290</v>
      </c>
      <c r="H1120" s="69" t="n">
        <v>5291</v>
      </c>
      <c r="I1120" s="68" t="s">
        <v>805</v>
      </c>
      <c r="J1120" s="172"/>
      <c r="K1120" s="186"/>
      <c r="L1120" s="186"/>
      <c r="M1120" s="187"/>
    </row>
    <row r="1121" customFormat="false" ht="12.75" hidden="false" customHeight="false" outlineLevel="0" collapsed="false">
      <c r="D1121" s="62" t="s">
        <v>1042</v>
      </c>
      <c r="E1121" s="70" t="n">
        <v>5000</v>
      </c>
      <c r="F1121" s="70" t="n">
        <v>5300</v>
      </c>
      <c r="G1121" s="70" t="n">
        <v>5310</v>
      </c>
      <c r="H1121" s="69" t="n">
        <v>5311</v>
      </c>
      <c r="I1121" s="68" t="s">
        <v>808</v>
      </c>
      <c r="J1121" s="172" t="n">
        <v>80000</v>
      </c>
      <c r="K1121" s="186"/>
      <c r="L1121" s="186"/>
      <c r="M1121" s="187"/>
    </row>
    <row r="1122" customFormat="false" ht="12.75" hidden="false" customHeight="false" outlineLevel="0" collapsed="false">
      <c r="D1122" s="62" t="s">
        <v>1042</v>
      </c>
      <c r="E1122" s="70" t="n">
        <v>5000</v>
      </c>
      <c r="F1122" s="70" t="n">
        <v>5300</v>
      </c>
      <c r="G1122" s="70" t="n">
        <v>5320</v>
      </c>
      <c r="H1122" s="75" t="n">
        <v>5321</v>
      </c>
      <c r="I1122" s="74" t="s">
        <v>810</v>
      </c>
      <c r="J1122" s="172"/>
      <c r="K1122" s="186"/>
      <c r="L1122" s="186"/>
      <c r="M1122" s="187"/>
    </row>
    <row r="1123" customFormat="false" ht="12.75" hidden="false" customHeight="false" outlineLevel="0" collapsed="false">
      <c r="D1123" s="62" t="s">
        <v>1042</v>
      </c>
      <c r="E1123" s="70" t="n">
        <v>5000</v>
      </c>
      <c r="F1123" s="70" t="n">
        <v>5300</v>
      </c>
      <c r="G1123" s="70" t="n">
        <v>5320</v>
      </c>
      <c r="H1123" s="75" t="n">
        <v>5322</v>
      </c>
      <c r="I1123" s="74" t="s">
        <v>811</v>
      </c>
      <c r="J1123" s="172"/>
      <c r="K1123" s="186"/>
      <c r="L1123" s="186"/>
      <c r="M1123" s="187"/>
    </row>
    <row r="1124" customFormat="false" ht="12.75" hidden="false" customHeight="false" outlineLevel="0" collapsed="false">
      <c r="D1124" s="62" t="s">
        <v>1042</v>
      </c>
      <c r="E1124" s="70" t="n">
        <v>5000</v>
      </c>
      <c r="F1124" s="70" t="n">
        <v>5400</v>
      </c>
      <c r="G1124" s="70" t="n">
        <v>5410</v>
      </c>
      <c r="H1124" s="69" t="n">
        <v>5411</v>
      </c>
      <c r="I1124" s="68" t="s">
        <v>813</v>
      </c>
      <c r="J1124" s="172"/>
      <c r="K1124" s="186"/>
      <c r="L1124" s="186"/>
      <c r="M1124" s="187"/>
    </row>
    <row r="1125" customFormat="false" ht="12.75" hidden="false" customHeight="false" outlineLevel="0" collapsed="false">
      <c r="D1125" s="62" t="s">
        <v>1042</v>
      </c>
      <c r="E1125" s="70" t="n">
        <v>5000</v>
      </c>
      <c r="F1125" s="70" t="n">
        <v>5400</v>
      </c>
      <c r="G1125" s="70" t="n">
        <v>5420</v>
      </c>
      <c r="H1125" s="69" t="n">
        <v>5421</v>
      </c>
      <c r="I1125" s="68" t="s">
        <v>814</v>
      </c>
      <c r="J1125" s="172"/>
      <c r="K1125" s="186"/>
      <c r="L1125" s="186"/>
      <c r="M1125" s="187"/>
    </row>
    <row r="1126" customFormat="false" ht="12.75" hidden="false" customHeight="false" outlineLevel="0" collapsed="false">
      <c r="D1126" s="62" t="s">
        <v>1042</v>
      </c>
      <c r="E1126" s="70" t="n">
        <v>5000</v>
      </c>
      <c r="F1126" s="70" t="n">
        <v>5400</v>
      </c>
      <c r="G1126" s="70" t="n">
        <v>5490</v>
      </c>
      <c r="H1126" s="69" t="n">
        <v>5491</v>
      </c>
      <c r="I1126" s="68" t="s">
        <v>818</v>
      </c>
      <c r="J1126" s="172"/>
      <c r="K1126" s="186"/>
      <c r="L1126" s="186"/>
      <c r="M1126" s="187"/>
    </row>
    <row r="1127" customFormat="false" ht="12.75" hidden="false" customHeight="false" outlineLevel="0" collapsed="false">
      <c r="D1127" s="62" t="s">
        <v>1042</v>
      </c>
      <c r="E1127" s="70" t="n">
        <v>5000</v>
      </c>
      <c r="F1127" s="70" t="n">
        <v>5500</v>
      </c>
      <c r="G1127" s="70" t="n">
        <v>5510</v>
      </c>
      <c r="H1127" s="69" t="n">
        <v>5511</v>
      </c>
      <c r="I1127" s="68" t="s">
        <v>820</v>
      </c>
      <c r="J1127" s="172"/>
      <c r="K1127" s="186"/>
      <c r="L1127" s="186"/>
      <c r="M1127" s="187"/>
    </row>
    <row r="1128" customFormat="false" ht="12.75" hidden="false" customHeight="false" outlineLevel="0" collapsed="false">
      <c r="D1128" s="62" t="s">
        <v>1042</v>
      </c>
      <c r="E1128" s="70" t="n">
        <v>5000</v>
      </c>
      <c r="F1128" s="70" t="n">
        <v>5600</v>
      </c>
      <c r="G1128" s="70" t="n">
        <v>5620</v>
      </c>
      <c r="H1128" s="69" t="n">
        <v>5621</v>
      </c>
      <c r="I1128" s="68" t="s">
        <v>823</v>
      </c>
      <c r="J1128" s="172"/>
      <c r="K1128" s="186"/>
      <c r="L1128" s="186"/>
      <c r="M1128" s="187"/>
    </row>
    <row r="1129" customFormat="false" ht="12.75" hidden="false" customHeight="false" outlineLevel="0" collapsed="false">
      <c r="D1129" s="62" t="s">
        <v>1042</v>
      </c>
      <c r="E1129" s="70" t="n">
        <v>5000</v>
      </c>
      <c r="F1129" s="70" t="n">
        <v>5600</v>
      </c>
      <c r="G1129" s="70" t="n">
        <v>5630</v>
      </c>
      <c r="H1129" s="69" t="n">
        <v>5631</v>
      </c>
      <c r="I1129" s="68" t="s">
        <v>825</v>
      </c>
      <c r="J1129" s="172"/>
      <c r="K1129" s="186"/>
      <c r="L1129" s="186"/>
      <c r="M1129" s="187"/>
    </row>
    <row r="1130" customFormat="false" ht="24" hidden="false" customHeight="false" outlineLevel="0" collapsed="false">
      <c r="D1130" s="62" t="s">
        <v>1042</v>
      </c>
      <c r="E1130" s="70" t="n">
        <v>5000</v>
      </c>
      <c r="F1130" s="70" t="n">
        <v>5600</v>
      </c>
      <c r="G1130" s="70" t="n">
        <v>5640</v>
      </c>
      <c r="H1130" s="69" t="n">
        <v>5641</v>
      </c>
      <c r="I1130" s="68" t="s">
        <v>826</v>
      </c>
      <c r="J1130" s="172"/>
      <c r="K1130" s="186"/>
      <c r="L1130" s="186"/>
      <c r="M1130" s="187"/>
    </row>
    <row r="1131" customFormat="false" ht="12.75" hidden="false" customHeight="false" outlineLevel="0" collapsed="false">
      <c r="D1131" s="62" t="s">
        <v>1042</v>
      </c>
      <c r="E1131" s="70" t="n">
        <v>5000</v>
      </c>
      <c r="F1131" s="70" t="n">
        <v>5600</v>
      </c>
      <c r="G1131" s="70" t="n">
        <v>5650</v>
      </c>
      <c r="H1131" s="69" t="n">
        <v>5651</v>
      </c>
      <c r="I1131" s="68" t="s">
        <v>827</v>
      </c>
      <c r="J1131" s="172" t="n">
        <v>3000</v>
      </c>
      <c r="K1131" s="186"/>
      <c r="L1131" s="186"/>
      <c r="M1131" s="187"/>
    </row>
    <row r="1132" customFormat="false" ht="12.75" hidden="false" customHeight="false" outlineLevel="0" collapsed="false">
      <c r="D1132" s="62" t="s">
        <v>1042</v>
      </c>
      <c r="E1132" s="70" t="n">
        <v>5000</v>
      </c>
      <c r="F1132" s="70" t="n">
        <v>5600</v>
      </c>
      <c r="G1132" s="70" t="n">
        <v>5660</v>
      </c>
      <c r="H1132" s="69" t="n">
        <v>5661</v>
      </c>
      <c r="I1132" s="68" t="s">
        <v>829</v>
      </c>
      <c r="J1132" s="172"/>
      <c r="K1132" s="186"/>
      <c r="L1132" s="186"/>
      <c r="M1132" s="187"/>
    </row>
    <row r="1133" customFormat="false" ht="12.75" hidden="false" customHeight="false" outlineLevel="0" collapsed="false">
      <c r="D1133" s="62" t="s">
        <v>1042</v>
      </c>
      <c r="E1133" s="70" t="n">
        <v>5000</v>
      </c>
      <c r="F1133" s="70" t="n">
        <v>5600</v>
      </c>
      <c r="G1133" s="70" t="n">
        <v>5660</v>
      </c>
      <c r="H1133" s="69" t="n">
        <v>5662</v>
      </c>
      <c r="I1133" s="68" t="s">
        <v>830</v>
      </c>
      <c r="J1133" s="172"/>
      <c r="K1133" s="186"/>
      <c r="L1133" s="186"/>
      <c r="M1133" s="187"/>
    </row>
    <row r="1134" customFormat="false" ht="12.75" hidden="false" customHeight="false" outlineLevel="0" collapsed="false">
      <c r="D1134" s="62" t="s">
        <v>1042</v>
      </c>
      <c r="E1134" s="70" t="n">
        <v>5000</v>
      </c>
      <c r="F1134" s="70" t="n">
        <v>5600</v>
      </c>
      <c r="G1134" s="70" t="n">
        <v>5660</v>
      </c>
      <c r="H1134" s="69" t="n">
        <v>5663</v>
      </c>
      <c r="I1134" s="68" t="s">
        <v>831</v>
      </c>
      <c r="J1134" s="172"/>
      <c r="K1134" s="186"/>
      <c r="L1134" s="186"/>
      <c r="M1134" s="187"/>
    </row>
    <row r="1135" customFormat="false" ht="12.75" hidden="false" customHeight="false" outlineLevel="0" collapsed="false">
      <c r="D1135" s="62" t="s">
        <v>1042</v>
      </c>
      <c r="E1135" s="70" t="n">
        <v>5000</v>
      </c>
      <c r="F1135" s="70" t="n">
        <v>5600</v>
      </c>
      <c r="G1135" s="70" t="n">
        <v>5670</v>
      </c>
      <c r="H1135" s="69" t="n">
        <v>5671</v>
      </c>
      <c r="I1135" s="68" t="s">
        <v>833</v>
      </c>
      <c r="J1135" s="172"/>
      <c r="K1135" s="186"/>
      <c r="L1135" s="186"/>
      <c r="M1135" s="187"/>
    </row>
    <row r="1136" customFormat="false" ht="12.75" hidden="false" customHeight="false" outlineLevel="0" collapsed="false">
      <c r="D1136" s="62" t="s">
        <v>1042</v>
      </c>
      <c r="E1136" s="70" t="n">
        <v>5000</v>
      </c>
      <c r="F1136" s="70" t="n">
        <v>5900</v>
      </c>
      <c r="G1136" s="70" t="n">
        <v>5940</v>
      </c>
      <c r="H1136" s="69" t="n">
        <v>5941</v>
      </c>
      <c r="I1136" s="68" t="s">
        <v>857</v>
      </c>
      <c r="J1136" s="172"/>
      <c r="K1136" s="186"/>
      <c r="L1136" s="186"/>
      <c r="M1136" s="187"/>
    </row>
    <row r="1137" customFormat="false" ht="12.75" hidden="false" customHeight="false" outlineLevel="0" collapsed="false">
      <c r="D1137" s="62" t="s">
        <v>1042</v>
      </c>
      <c r="E1137" s="70" t="n">
        <v>5000</v>
      </c>
      <c r="F1137" s="70" t="n">
        <v>5900</v>
      </c>
      <c r="G1137" s="70" t="n">
        <v>5950</v>
      </c>
      <c r="H1137" s="69" t="n">
        <v>5951</v>
      </c>
      <c r="I1137" s="68" t="s">
        <v>858</v>
      </c>
      <c r="J1137" s="172"/>
      <c r="K1137" s="186"/>
      <c r="L1137" s="186"/>
      <c r="M1137" s="187"/>
    </row>
    <row r="1138" customFormat="false" ht="12.75" hidden="false" customHeight="false" outlineLevel="0" collapsed="false">
      <c r="D1138" s="62" t="s">
        <v>1042</v>
      </c>
      <c r="E1138" s="70" t="n">
        <v>5000</v>
      </c>
      <c r="F1138" s="70" t="n">
        <v>5900</v>
      </c>
      <c r="G1138" s="70" t="n">
        <v>5970</v>
      </c>
      <c r="H1138" s="69" t="n">
        <v>5971</v>
      </c>
      <c r="I1138" s="68" t="s">
        <v>861</v>
      </c>
      <c r="J1138" s="172" t="n">
        <v>3000</v>
      </c>
      <c r="K1138" s="186"/>
      <c r="L1138" s="186"/>
      <c r="M1138" s="187"/>
    </row>
    <row r="1139" customFormat="false" ht="12.75" hidden="false" customHeight="false" outlineLevel="0" collapsed="false">
      <c r="D1139" s="62" t="s">
        <v>1042</v>
      </c>
      <c r="E1139" s="70" t="n">
        <v>5000</v>
      </c>
      <c r="F1139" s="70" t="n">
        <v>5900</v>
      </c>
      <c r="G1139" s="70" t="n">
        <v>5990</v>
      </c>
      <c r="H1139" s="69" t="n">
        <v>5991</v>
      </c>
      <c r="I1139" s="68" t="s">
        <v>863</v>
      </c>
      <c r="J1139" s="172"/>
      <c r="K1139" s="186"/>
      <c r="L1139" s="186"/>
      <c r="M1139" s="187"/>
    </row>
    <row r="1140" customFormat="false" ht="12.75" hidden="false" customHeight="false" outlineLevel="0" collapsed="false">
      <c r="D1140" s="58" t="s">
        <v>1042</v>
      </c>
      <c r="E1140" s="58" t="s">
        <v>1087</v>
      </c>
      <c r="F1140" s="58" t="s">
        <v>375</v>
      </c>
      <c r="G1140" s="58" t="s">
        <v>375</v>
      </c>
      <c r="H1140" s="177" t="s">
        <v>1084</v>
      </c>
      <c r="I1140" s="178" t="s">
        <v>1088</v>
      </c>
      <c r="J1140" s="179" t="n">
        <f aca="false">SUM(J1109:J1139)</f>
        <v>90000</v>
      </c>
      <c r="K1140" s="179" t="n">
        <f aca="false">SUM(K1109:K1139)</f>
        <v>0</v>
      </c>
      <c r="L1140" s="179" t="n">
        <f aca="false">SUM(L1109:L1139)</f>
        <v>0</v>
      </c>
      <c r="M1140" s="179" t="n">
        <f aca="false">SUM(M1109:M1139)</f>
        <v>0</v>
      </c>
    </row>
    <row r="1141" customFormat="false" ht="12.75" hidden="false" customHeight="false" outlineLevel="0" collapsed="false">
      <c r="D1141" s="188"/>
      <c r="E1141" s="188"/>
      <c r="F1141" s="188"/>
      <c r="G1141" s="188"/>
      <c r="H1141" s="189"/>
      <c r="I1141" s="190" t="s">
        <v>1097</v>
      </c>
      <c r="J1141" s="191" t="n">
        <f aca="false">+J997+J1042+J1108+J1140</f>
        <v>3736788.3</v>
      </c>
      <c r="K1141" s="191" t="n">
        <f aca="false">+K997+K1042+K1108+K1140</f>
        <v>0</v>
      </c>
      <c r="L1141" s="191" t="n">
        <f aca="false">+L997+L1042+L1108+L1140</f>
        <v>0</v>
      </c>
      <c r="M1141" s="191" t="n">
        <f aca="false">+M997+M1042+M1108+M1140</f>
        <v>0</v>
      </c>
    </row>
    <row r="1143" customFormat="false" ht="20.25" hidden="false" customHeight="true" outlineLevel="0" collapsed="false">
      <c r="I1143" s="198" t="s">
        <v>1098</v>
      </c>
      <c r="J1143" s="199" t="n">
        <f aca="false">J167+J373+J570+J777+J957+J1141</f>
        <v>32399774.05</v>
      </c>
      <c r="K1143" s="199" t="n">
        <f aca="false">K167+K373+K570+K777+K957+K1141</f>
        <v>0</v>
      </c>
      <c r="L1143" s="199" t="n">
        <f aca="false">L167+L373+L570+L777+L957+L1141</f>
        <v>0</v>
      </c>
      <c r="M1143" s="199" t="n">
        <f aca="false">M167+M373+M570+M777+M957+M1141</f>
        <v>0</v>
      </c>
    </row>
    <row r="1144" customFormat="false" ht="13.5" hidden="false" customHeight="false" outlineLevel="0" collapsed="false"/>
    <row r="1145" customFormat="false" ht="12.75" hidden="false" customHeight="false" outlineLevel="0" collapsed="false">
      <c r="J1145" s="161"/>
    </row>
    <row r="1146" customFormat="false" ht="12.75" hidden="false" customHeight="false" outlineLevel="0" collapsed="false">
      <c r="J1146" s="161"/>
    </row>
    <row r="1147" customFormat="false" ht="12.75" hidden="false" customHeight="false" outlineLevel="0" collapsed="false">
      <c r="J1147" s="200"/>
    </row>
    <row r="1148" customFormat="false" ht="12.75" hidden="false" customHeight="false" outlineLevel="0" collapsed="false">
      <c r="J1148" s="200"/>
    </row>
    <row r="1149" customFormat="false" ht="12.75" hidden="false" customHeight="false" outlineLevel="0" collapsed="false">
      <c r="H1149" s="0"/>
    </row>
    <row r="1150" customFormat="false" ht="13.5" hidden="false" customHeight="false" outlineLevel="0" collapsed="false">
      <c r="F1150" s="201" t="s">
        <v>1099</v>
      </c>
      <c r="G1150" s="201"/>
      <c r="H1150" s="201"/>
      <c r="I1150" s="202"/>
    </row>
    <row r="1151" customFormat="false" ht="13.5" hidden="false" customHeight="false" outlineLevel="0" collapsed="false">
      <c r="F1151" s="201"/>
      <c r="G1151" s="201"/>
      <c r="H1151" s="201"/>
      <c r="I1151" s="203" t="s">
        <v>1100</v>
      </c>
    </row>
    <row r="1152" customFormat="false" ht="13.5" hidden="false" customHeight="false" outlineLevel="0" collapsed="false">
      <c r="H1152" s="204"/>
      <c r="I1152" s="203" t="s">
        <v>1101</v>
      </c>
    </row>
    <row r="1153" customFormat="false" ht="13.5" hidden="false" customHeight="false" outlineLevel="0" collapsed="false">
      <c r="H1153" s="204"/>
      <c r="I1153" s="203"/>
    </row>
    <row r="1154" customFormat="false" ht="13.5" hidden="false" customHeight="false" outlineLevel="0" collapsed="false">
      <c r="H1154" s="204"/>
      <c r="I1154" s="203"/>
    </row>
    <row r="1155" customFormat="false" ht="12.75" hidden="false" customHeight="false" outlineLevel="0" collapsed="false">
      <c r="H1155" s="188"/>
      <c r="I1155" s="188"/>
    </row>
    <row r="1156" customFormat="false" ht="12.75" hidden="false" customHeight="false" outlineLevel="0" collapsed="false">
      <c r="H1156" s="188"/>
      <c r="I1156" s="205"/>
    </row>
    <row r="1157" customFormat="false" ht="13.5" hidden="false" customHeight="false" outlineLevel="0" collapsed="false">
      <c r="H1157" s="188"/>
      <c r="I1157" s="206" t="s">
        <v>1102</v>
      </c>
    </row>
    <row r="1158" customFormat="false" ht="13.5" hidden="false" customHeight="false" outlineLevel="0" collapsed="false">
      <c r="H1158" s="188"/>
      <c r="I1158" s="206" t="s">
        <v>1103</v>
      </c>
    </row>
    <row r="1159" customFormat="false" ht="13.5" hidden="false" customHeight="false" outlineLevel="0" collapsed="false">
      <c r="H1159" s="188"/>
      <c r="I1159" s="206"/>
    </row>
    <row r="1160" customFormat="false" ht="13.5" hidden="false" customHeight="false" outlineLevel="0" collapsed="false">
      <c r="H1160" s="188"/>
      <c r="I1160" s="206"/>
    </row>
    <row r="1161" customFormat="false" ht="13.5" hidden="false" customHeight="false" outlineLevel="0" collapsed="false">
      <c r="H1161" s="188"/>
      <c r="I1161" s="206"/>
    </row>
    <row r="1162" customFormat="false" ht="12.75" hidden="false" customHeight="false" outlineLevel="0" collapsed="false">
      <c r="H1162" s="188"/>
      <c r="I1162" s="205"/>
    </row>
    <row r="1163" customFormat="false" ht="13.5" hidden="false" customHeight="false" outlineLevel="0" collapsed="false">
      <c r="H1163" s="188"/>
      <c r="I1163" s="206" t="s">
        <v>1104</v>
      </c>
    </row>
    <row r="1164" customFormat="false" ht="13.5" hidden="false" customHeight="false" outlineLevel="0" collapsed="false">
      <c r="H1164" s="188"/>
      <c r="I1164" s="206" t="s">
        <v>1105</v>
      </c>
    </row>
    <row r="1165" customFormat="false" ht="12.75" hidden="false" customHeight="false" outlineLevel="0" collapsed="false">
      <c r="H1165" s="188"/>
    </row>
    <row r="1166" customFormat="false" ht="12.75" hidden="false" customHeight="false" outlineLevel="0" collapsed="false">
      <c r="H1166" s="188"/>
      <c r="I1166" s="188"/>
    </row>
    <row r="1167" customFormat="false" ht="13.5" hidden="false" customHeight="false" outlineLevel="0" collapsed="false">
      <c r="F1167" s="207"/>
      <c r="G1167" s="207"/>
      <c r="H1167" s="207"/>
      <c r="I1167" s="188"/>
    </row>
    <row r="1168" customFormat="false" ht="13.5" hidden="false" customHeight="false" outlineLevel="0" collapsed="false">
      <c r="F1168" s="207" t="s">
        <v>1106</v>
      </c>
      <c r="G1168" s="207"/>
      <c r="H1168" s="207"/>
      <c r="I1168" s="208"/>
    </row>
    <row r="1169" customFormat="false" ht="13.5" hidden="false" customHeight="false" outlineLevel="0" collapsed="false">
      <c r="H1169" s="0"/>
      <c r="I1169" s="209" t="s">
        <v>1107</v>
      </c>
    </row>
    <row r="1170" customFormat="false" ht="13.5" hidden="false" customHeight="false" outlineLevel="0" collapsed="false">
      <c r="H1170" s="0"/>
      <c r="I1170" s="201" t="s">
        <v>1108</v>
      </c>
    </row>
    <row r="1171" customFormat="false" ht="12.75" hidden="false" customHeight="false" outlineLevel="0" collapsed="false">
      <c r="H1171" s="0"/>
    </row>
    <row r="1172" customFormat="false" ht="12.75" hidden="false" customHeight="false" outlineLevel="0" collapsed="false">
      <c r="H1172" s="0"/>
    </row>
    <row r="1173" customFormat="false" ht="12.75" hidden="false" customHeight="false" outlineLevel="0" collapsed="false">
      <c r="H1173" s="0"/>
    </row>
    <row r="1174" customFormat="false" ht="13.5" hidden="false" customHeight="false" outlineLevel="0" collapsed="false">
      <c r="F1174" s="207" t="s">
        <v>1109</v>
      </c>
      <c r="G1174" s="207"/>
      <c r="H1174" s="207"/>
      <c r="I1174" s="210"/>
    </row>
    <row r="1175" customFormat="false" ht="13.5" hidden="false" customHeight="false" outlineLevel="0" collapsed="false">
      <c r="F1175" s="207" t="s">
        <v>1067</v>
      </c>
      <c r="G1175" s="207"/>
      <c r="H1175" s="207"/>
      <c r="I1175" s="209" t="s">
        <v>1110</v>
      </c>
    </row>
    <row r="1176" customFormat="false" ht="13.5" hidden="false" customHeight="false" outlineLevel="0" collapsed="false">
      <c r="F1176" s="207" t="s">
        <v>1111</v>
      </c>
      <c r="G1176" s="207"/>
      <c r="H1176" s="207"/>
      <c r="I1176" s="201" t="s">
        <v>1112</v>
      </c>
    </row>
    <row r="1177" customFormat="false" ht="12.75" hidden="false" customHeight="false" outlineLevel="0" collapsed="false">
      <c r="H1177" s="188"/>
      <c r="I1177" s="188"/>
    </row>
    <row r="1178" customFormat="false" ht="12.75" hidden="false" customHeight="false" outlineLevel="0" collapsed="false">
      <c r="H1178" s="188"/>
      <c r="I1178" s="188"/>
    </row>
    <row r="1179" customFormat="false" ht="13.5" hidden="false" customHeight="false" outlineLevel="0" collapsed="false">
      <c r="F1179" s="207" t="s">
        <v>1109</v>
      </c>
      <c r="G1179" s="207"/>
      <c r="H1179" s="207"/>
      <c r="I1179" s="210"/>
    </row>
    <row r="1180" customFormat="false" ht="13.5" hidden="false" customHeight="false" outlineLevel="0" collapsed="false">
      <c r="F1180" s="207" t="s">
        <v>1067</v>
      </c>
      <c r="G1180" s="207"/>
      <c r="H1180" s="207"/>
      <c r="I1180" s="209" t="s">
        <v>1113</v>
      </c>
    </row>
    <row r="1181" customFormat="false" ht="13.5" hidden="false" customHeight="false" outlineLevel="0" collapsed="false">
      <c r="F1181" s="207" t="s">
        <v>1114</v>
      </c>
      <c r="G1181" s="207"/>
      <c r="H1181" s="207"/>
      <c r="I1181" s="201" t="s">
        <v>1115</v>
      </c>
    </row>
    <row r="1182" customFormat="false" ht="12.75" hidden="false" customHeight="false" outlineLevel="0" collapsed="false">
      <c r="H1182" s="188"/>
      <c r="I1182" s="188"/>
    </row>
    <row r="1183" customFormat="false" ht="12.75" hidden="false" customHeight="false" outlineLevel="0" collapsed="false">
      <c r="H1183" s="188"/>
      <c r="I1183" s="188"/>
    </row>
    <row r="1184" customFormat="false" ht="13.5" hidden="false" customHeight="false" outlineLevel="0" collapsed="false">
      <c r="F1184" s="207" t="s">
        <v>1109</v>
      </c>
      <c r="G1184" s="207"/>
      <c r="H1184" s="207"/>
      <c r="I1184" s="210"/>
    </row>
    <row r="1185" customFormat="false" ht="13.5" hidden="false" customHeight="false" outlineLevel="0" collapsed="false">
      <c r="F1185" s="207" t="s">
        <v>1067</v>
      </c>
      <c r="G1185" s="207"/>
      <c r="H1185" s="207"/>
      <c r="I1185" s="209" t="s">
        <v>1116</v>
      </c>
    </row>
    <row r="1186" customFormat="false" ht="13.5" hidden="false" customHeight="false" outlineLevel="0" collapsed="false">
      <c r="F1186" s="207" t="s">
        <v>1117</v>
      </c>
      <c r="G1186" s="207"/>
      <c r="H1186" s="207"/>
      <c r="I1186" s="201" t="s">
        <v>1118</v>
      </c>
    </row>
    <row r="1187" customFormat="false" ht="12.75" hidden="false" customHeight="false" outlineLevel="0" collapsed="false">
      <c r="H1187" s="188"/>
      <c r="I1187" s="188"/>
    </row>
    <row r="1188" customFormat="false" ht="12.75" hidden="false" customHeight="false" outlineLevel="0" collapsed="false">
      <c r="H1188" s="188"/>
      <c r="I1188" s="188"/>
    </row>
    <row r="1189" customFormat="false" ht="13.5" hidden="false" customHeight="false" outlineLevel="0" collapsed="false">
      <c r="F1189" s="207" t="s">
        <v>1109</v>
      </c>
      <c r="G1189" s="207"/>
      <c r="H1189" s="207"/>
      <c r="I1189" s="210"/>
    </row>
    <row r="1190" customFormat="false" ht="13.5" hidden="false" customHeight="false" outlineLevel="0" collapsed="false">
      <c r="F1190" s="207" t="s">
        <v>1067</v>
      </c>
      <c r="G1190" s="207"/>
      <c r="H1190" s="207"/>
      <c r="I1190" s="209" t="s">
        <v>1119</v>
      </c>
    </row>
    <row r="1191" customFormat="false" ht="13.5" hidden="false" customHeight="false" outlineLevel="0" collapsed="false">
      <c r="F1191" s="207" t="s">
        <v>1120</v>
      </c>
      <c r="G1191" s="207"/>
      <c r="H1191" s="207"/>
      <c r="I1191" s="201" t="s">
        <v>1121</v>
      </c>
    </row>
    <row r="1192" customFormat="false" ht="12.75" hidden="false" customHeight="false" outlineLevel="0" collapsed="false">
      <c r="H1192" s="188"/>
      <c r="I1192" s="188"/>
    </row>
    <row r="1193" customFormat="false" ht="12.75" hidden="false" customHeight="false" outlineLevel="0" collapsed="false">
      <c r="H1193" s="188"/>
      <c r="I1193" s="188"/>
    </row>
    <row r="1194" customFormat="false" ht="13.5" hidden="false" customHeight="false" outlineLevel="0" collapsed="false">
      <c r="F1194" s="207" t="s">
        <v>1109</v>
      </c>
      <c r="G1194" s="207"/>
      <c r="H1194" s="207"/>
      <c r="I1194" s="210"/>
    </row>
    <row r="1195" customFormat="false" ht="13.5" hidden="false" customHeight="false" outlineLevel="0" collapsed="false">
      <c r="F1195" s="207" t="s">
        <v>1067</v>
      </c>
      <c r="G1195" s="207"/>
      <c r="H1195" s="207"/>
      <c r="I1195" s="209" t="s">
        <v>1122</v>
      </c>
    </row>
    <row r="1196" customFormat="false" ht="13.5" hidden="false" customHeight="false" outlineLevel="0" collapsed="false">
      <c r="F1196" s="207" t="s">
        <v>1123</v>
      </c>
      <c r="G1196" s="207"/>
      <c r="H1196" s="207"/>
      <c r="I1196" s="201" t="s">
        <v>1124</v>
      </c>
    </row>
  </sheetData>
  <mergeCells count="45">
    <mergeCell ref="B12:J12"/>
    <mergeCell ref="B14:B15"/>
    <mergeCell ref="C14:C15"/>
    <mergeCell ref="D14:D15"/>
    <mergeCell ref="E14:E15"/>
    <mergeCell ref="F14:F15"/>
    <mergeCell ref="G14:H14"/>
    <mergeCell ref="I14:I15"/>
    <mergeCell ref="J14:J15"/>
    <mergeCell ref="K14:K15"/>
    <mergeCell ref="L14:L15"/>
    <mergeCell ref="M14:M15"/>
    <mergeCell ref="B16:H16"/>
    <mergeCell ref="O19:O22"/>
    <mergeCell ref="P19:P22"/>
    <mergeCell ref="Q19:Q22"/>
    <mergeCell ref="R19:R22"/>
    <mergeCell ref="S19:S22"/>
    <mergeCell ref="T19:T22"/>
    <mergeCell ref="U19:U22"/>
    <mergeCell ref="V19:V22"/>
    <mergeCell ref="D169:H169"/>
    <mergeCell ref="D375:H375"/>
    <mergeCell ref="D572:H572"/>
    <mergeCell ref="D779:H779"/>
    <mergeCell ref="D959:H959"/>
    <mergeCell ref="F1150:H1150"/>
    <mergeCell ref="F1151:H1151"/>
    <mergeCell ref="F1167:H1167"/>
    <mergeCell ref="F1168:H1168"/>
    <mergeCell ref="F1174:H1174"/>
    <mergeCell ref="F1175:H1175"/>
    <mergeCell ref="F1176:H1176"/>
    <mergeCell ref="F1179:H1179"/>
    <mergeCell ref="F1180:H1180"/>
    <mergeCell ref="F1181:H1181"/>
    <mergeCell ref="F1184:H1184"/>
    <mergeCell ref="F1185:H1185"/>
    <mergeCell ref="F1186:H1186"/>
    <mergeCell ref="F1189:H1189"/>
    <mergeCell ref="F1190:H1190"/>
    <mergeCell ref="F1191:H1191"/>
    <mergeCell ref="F1194:H1194"/>
    <mergeCell ref="F1195:H1195"/>
    <mergeCell ref="F1196:H1196"/>
  </mergeCells>
  <printOptions headings="false" gridLines="false" gridLinesSet="true" horizontalCentered="false" verticalCentered="false"/>
  <pageMargins left="0.7875" right="0.590277777777778" top="0.590277777777778" bottom="0.984027777777778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67.1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 t="s">
        <v>175</v>
      </c>
    </row>
    <row r="3" customFormat="false" ht="13.5" hidden="false" customHeight="false" outlineLevel="0" collapsed="false">
      <c r="A3" s="1"/>
      <c r="B3" s="1"/>
      <c r="C3" s="48"/>
    </row>
    <row r="4" customFormat="false" ht="13.5" hidden="false" customHeight="false" outlineLevel="0" collapsed="false">
      <c r="A4" s="49"/>
      <c r="B4" s="1"/>
      <c r="C4" s="49" t="s">
        <v>16</v>
      </c>
    </row>
    <row r="5" customFormat="false" ht="12.75" hidden="false" customHeight="false" outlineLevel="0" collapsed="false">
      <c r="A5" s="50" t="n">
        <v>1100</v>
      </c>
      <c r="B5" s="49"/>
      <c r="C5" s="49" t="s">
        <v>176</v>
      </c>
    </row>
    <row r="6" customFormat="false" ht="13.5" hidden="false" customHeight="false" outlineLevel="0" collapsed="false">
      <c r="A6" s="1"/>
      <c r="B6" s="51" t="n">
        <v>1111</v>
      </c>
      <c r="C6" s="1" t="s">
        <v>177</v>
      </c>
    </row>
    <row r="7" customFormat="false" ht="13.5" hidden="false" customHeight="false" outlineLevel="0" collapsed="false">
      <c r="A7" s="1"/>
      <c r="B7" s="51" t="n">
        <v>1112</v>
      </c>
      <c r="C7" s="1" t="s">
        <v>178</v>
      </c>
    </row>
    <row r="8" customFormat="false" ht="13.5" hidden="false" customHeight="false" outlineLevel="0" collapsed="false">
      <c r="A8" s="1"/>
      <c r="B8" s="51" t="n">
        <v>1113</v>
      </c>
      <c r="C8" s="1" t="s">
        <v>179</v>
      </c>
    </row>
    <row r="9" customFormat="false" ht="13.5" hidden="false" customHeight="false" outlineLevel="0" collapsed="false">
      <c r="A9" s="1"/>
      <c r="B9" s="51" t="n">
        <v>1114</v>
      </c>
      <c r="C9" s="1" t="s">
        <v>180</v>
      </c>
    </row>
    <row r="10" customFormat="false" ht="12.75" hidden="false" customHeight="false" outlineLevel="0" collapsed="false">
      <c r="A10" s="49" t="n">
        <v>1200</v>
      </c>
      <c r="B10" s="50"/>
      <c r="C10" s="50" t="s">
        <v>181</v>
      </c>
    </row>
    <row r="11" customFormat="false" ht="13.5" hidden="false" customHeight="false" outlineLevel="0" collapsed="false">
      <c r="A11" s="1"/>
      <c r="B11" s="51" t="n">
        <v>1201</v>
      </c>
      <c r="C11" s="1" t="s">
        <v>182</v>
      </c>
    </row>
    <row r="12" customFormat="false" ht="13.5" hidden="false" customHeight="false" outlineLevel="0" collapsed="false">
      <c r="A12" s="1"/>
      <c r="B12" s="51" t="n">
        <v>1202</v>
      </c>
      <c r="C12" s="51" t="s">
        <v>183</v>
      </c>
    </row>
    <row r="13" customFormat="false" ht="13.5" hidden="false" customHeight="false" outlineLevel="0" collapsed="false">
      <c r="A13" s="1"/>
      <c r="B13" s="51" t="n">
        <v>1203</v>
      </c>
      <c r="C13" s="1" t="s">
        <v>184</v>
      </c>
    </row>
    <row r="14" customFormat="false" ht="12.75" hidden="false" customHeight="false" outlineLevel="0" collapsed="false">
      <c r="A14" s="50" t="n">
        <v>1300</v>
      </c>
      <c r="B14" s="50"/>
      <c r="C14" s="50" t="s">
        <v>185</v>
      </c>
    </row>
    <row r="15" customFormat="false" ht="13.5" hidden="false" customHeight="false" outlineLevel="0" collapsed="false">
      <c r="A15" s="1"/>
      <c r="B15" s="51" t="n">
        <v>1301</v>
      </c>
      <c r="C15" s="1" t="s">
        <v>186</v>
      </c>
    </row>
    <row r="16" customFormat="false" ht="13.5" hidden="false" customHeight="false" outlineLevel="0" collapsed="false">
      <c r="A16" s="1"/>
      <c r="B16" s="51" t="n">
        <v>1302</v>
      </c>
      <c r="C16" s="1" t="s">
        <v>187</v>
      </c>
    </row>
    <row r="17" customFormat="false" ht="13.5" hidden="false" customHeight="false" outlineLevel="0" collapsed="false">
      <c r="A17" s="1"/>
      <c r="B17" s="51" t="n">
        <v>1303</v>
      </c>
      <c r="C17" s="1" t="s">
        <v>188</v>
      </c>
    </row>
    <row r="18" customFormat="false" ht="13.5" hidden="false" customHeight="false" outlineLevel="0" collapsed="false">
      <c r="A18" s="1"/>
      <c r="B18" s="51" t="n">
        <v>1304</v>
      </c>
      <c r="C18" s="1" t="s">
        <v>189</v>
      </c>
    </row>
    <row r="19" customFormat="false" ht="13.5" hidden="false" customHeight="false" outlineLevel="0" collapsed="false">
      <c r="A19" s="1"/>
      <c r="B19" s="51" t="n">
        <v>1305</v>
      </c>
      <c r="C19" s="1" t="s">
        <v>190</v>
      </c>
    </row>
    <row r="20" customFormat="false" ht="13.5" hidden="false" customHeight="false" outlineLevel="0" collapsed="false">
      <c r="A20" s="1"/>
      <c r="B20" s="51" t="n">
        <v>1306</v>
      </c>
      <c r="C20" s="1" t="s">
        <v>191</v>
      </c>
    </row>
    <row r="21" customFormat="false" ht="13.5" hidden="false" customHeight="false" outlineLevel="0" collapsed="false">
      <c r="A21" s="1"/>
      <c r="B21" s="51" t="n">
        <v>1307</v>
      </c>
      <c r="C21" s="1" t="s">
        <v>192</v>
      </c>
    </row>
    <row r="22" customFormat="false" ht="13.5" hidden="false" customHeight="false" outlineLevel="0" collapsed="false">
      <c r="A22" s="1"/>
      <c r="B22" s="51" t="n">
        <v>1308</v>
      </c>
      <c r="C22" s="1" t="s">
        <v>193</v>
      </c>
    </row>
    <row r="23" customFormat="false" ht="13.5" hidden="false" customHeight="false" outlineLevel="0" collapsed="false">
      <c r="A23" s="1"/>
      <c r="B23" s="51" t="n">
        <v>1309</v>
      </c>
      <c r="C23" s="1" t="s">
        <v>194</v>
      </c>
    </row>
    <row r="24" customFormat="false" ht="13.5" hidden="false" customHeight="false" outlineLevel="0" collapsed="false">
      <c r="A24" s="1"/>
      <c r="B24" s="51" t="n">
        <v>1310</v>
      </c>
      <c r="C24" s="1" t="s">
        <v>195</v>
      </c>
    </row>
    <row r="25" customFormat="false" ht="13.5" hidden="false" customHeight="false" outlineLevel="0" collapsed="false">
      <c r="A25" s="1"/>
      <c r="B25" s="51" t="n">
        <v>1311</v>
      </c>
      <c r="C25" s="1" t="s">
        <v>196</v>
      </c>
    </row>
    <row r="26" customFormat="false" ht="12.75" hidden="false" customHeight="false" outlineLevel="0" collapsed="false">
      <c r="A26" s="49" t="n">
        <v>1400</v>
      </c>
      <c r="B26" s="50"/>
      <c r="C26" s="50" t="s">
        <v>197</v>
      </c>
    </row>
    <row r="27" customFormat="false" ht="13.5" hidden="false" customHeight="false" outlineLevel="0" collapsed="false">
      <c r="A27" s="1"/>
      <c r="B27" s="51" t="n">
        <v>1401</v>
      </c>
      <c r="C27" s="1" t="s">
        <v>198</v>
      </c>
    </row>
    <row r="28" customFormat="false" ht="13.5" hidden="false" customHeight="false" outlineLevel="0" collapsed="false">
      <c r="A28" s="1"/>
      <c r="B28" s="51" t="n">
        <v>1402</v>
      </c>
      <c r="C28" s="1" t="s">
        <v>199</v>
      </c>
    </row>
    <row r="29" customFormat="false" ht="13.5" hidden="false" customHeight="false" outlineLevel="0" collapsed="false">
      <c r="A29" s="1"/>
      <c r="B29" s="51" t="n">
        <v>1403</v>
      </c>
      <c r="C29" s="1" t="s">
        <v>200</v>
      </c>
    </row>
    <row r="30" customFormat="false" ht="12.75" hidden="false" customHeight="false" outlineLevel="0" collapsed="false">
      <c r="A30" s="49" t="n">
        <v>1500</v>
      </c>
      <c r="B30" s="50"/>
      <c r="C30" s="50" t="s">
        <v>201</v>
      </c>
    </row>
    <row r="31" customFormat="false" ht="13.5" hidden="false" customHeight="false" outlineLevel="0" collapsed="false">
      <c r="A31" s="1"/>
      <c r="B31" s="51" t="n">
        <v>1501</v>
      </c>
      <c r="C31" s="1" t="s">
        <v>202</v>
      </c>
    </row>
    <row r="32" customFormat="false" ht="13.5" hidden="false" customHeight="false" outlineLevel="0" collapsed="false">
      <c r="A32" s="1"/>
      <c r="B32" s="51" t="n">
        <v>1502</v>
      </c>
      <c r="C32" s="1" t="s">
        <v>203</v>
      </c>
    </row>
    <row r="33" customFormat="false" ht="13.5" hidden="false" customHeight="false" outlineLevel="0" collapsed="false">
      <c r="A33" s="1"/>
      <c r="B33" s="51" t="n">
        <v>1503</v>
      </c>
      <c r="C33" s="1" t="s">
        <v>204</v>
      </c>
    </row>
    <row r="34" customFormat="false" ht="13.5" hidden="false" customHeight="false" outlineLevel="0" collapsed="false">
      <c r="A34" s="1"/>
      <c r="B34" s="51" t="n">
        <v>1504</v>
      </c>
      <c r="C34" s="1" t="s">
        <v>205</v>
      </c>
    </row>
    <row r="35" customFormat="false" ht="13.5" hidden="false" customHeight="false" outlineLevel="0" collapsed="false">
      <c r="A35" s="1"/>
      <c r="B35" s="51" t="n">
        <v>1505</v>
      </c>
      <c r="C35" s="1" t="s">
        <v>206</v>
      </c>
    </row>
    <row r="36" customFormat="false" ht="13.5" hidden="false" customHeight="false" outlineLevel="0" collapsed="false">
      <c r="A36" s="1"/>
      <c r="B36" s="51" t="n">
        <v>1506</v>
      </c>
      <c r="C36" s="1" t="s">
        <v>207</v>
      </c>
    </row>
    <row r="37" customFormat="false" ht="13.5" hidden="false" customHeight="false" outlineLevel="0" collapsed="false">
      <c r="A37" s="1"/>
      <c r="B37" s="51" t="n">
        <v>1507</v>
      </c>
      <c r="C37" s="1" t="s">
        <v>208</v>
      </c>
    </row>
    <row r="38" customFormat="false" ht="13.5" hidden="false" customHeight="false" outlineLevel="0" collapsed="false">
      <c r="A38" s="1"/>
      <c r="B38" s="51" t="n">
        <v>1508</v>
      </c>
      <c r="C38" s="1" t="s">
        <v>209</v>
      </c>
    </row>
    <row r="39" customFormat="false" ht="13.5" hidden="false" customHeight="false" outlineLevel="0" collapsed="false">
      <c r="A39" s="1"/>
      <c r="B39" s="51" t="n">
        <v>1509</v>
      </c>
      <c r="C39" s="1" t="s">
        <v>210</v>
      </c>
    </row>
    <row r="40" customFormat="false" ht="13.5" hidden="false" customHeight="false" outlineLevel="0" collapsed="false">
      <c r="A40" s="1"/>
      <c r="B40" s="51" t="n">
        <v>1510</v>
      </c>
      <c r="C40" s="1" t="s">
        <v>211</v>
      </c>
    </row>
    <row r="41" customFormat="false" ht="13.5" hidden="false" customHeight="false" outlineLevel="0" collapsed="false">
      <c r="A41" s="1"/>
      <c r="B41" s="51" t="n">
        <v>1511</v>
      </c>
      <c r="C41" s="1" t="s">
        <v>212</v>
      </c>
    </row>
    <row r="42" customFormat="false" ht="13.5" hidden="false" customHeight="false" outlineLevel="0" collapsed="false">
      <c r="A42" s="1"/>
      <c r="B42" s="51" t="n">
        <v>1512</v>
      </c>
      <c r="C42" s="1" t="s">
        <v>213</v>
      </c>
    </row>
    <row r="43" customFormat="false" ht="13.5" hidden="false" customHeight="false" outlineLevel="0" collapsed="false">
      <c r="A43" s="1"/>
      <c r="B43" s="51" t="n">
        <v>1513</v>
      </c>
      <c r="C43" s="1" t="s">
        <v>214</v>
      </c>
    </row>
    <row r="44" customFormat="false" ht="13.5" hidden="false" customHeight="false" outlineLevel="0" collapsed="false">
      <c r="A44" s="1"/>
      <c r="B44" s="51" t="n">
        <v>1515</v>
      </c>
      <c r="C44" s="1" t="s">
        <v>215</v>
      </c>
    </row>
    <row r="45" customFormat="false" ht="13.5" hidden="false" customHeight="false" outlineLevel="0" collapsed="false">
      <c r="A45" s="1"/>
      <c r="B45" s="51" t="n">
        <v>1516</v>
      </c>
      <c r="C45" s="1" t="s">
        <v>216</v>
      </c>
    </row>
    <row r="46" customFormat="false" ht="13.5" hidden="false" customHeight="false" outlineLevel="0" collapsed="false">
      <c r="A46" s="1"/>
      <c r="B46" s="51" t="n">
        <v>1518</v>
      </c>
      <c r="C46" s="1" t="s">
        <v>217</v>
      </c>
    </row>
    <row r="47" customFormat="false" ht="13.5" hidden="false" customHeight="false" outlineLevel="0" collapsed="false">
      <c r="A47" s="1"/>
      <c r="B47" s="51" t="n">
        <v>1519</v>
      </c>
      <c r="C47" s="1" t="s">
        <v>218</v>
      </c>
    </row>
    <row r="48" customFormat="false" ht="13.5" hidden="false" customHeight="false" outlineLevel="0" collapsed="false">
      <c r="A48" s="1"/>
      <c r="B48" s="51" t="n">
        <v>1520</v>
      </c>
      <c r="C48" s="1" t="s">
        <v>219</v>
      </c>
    </row>
    <row r="49" customFormat="false" ht="13.5" hidden="false" customHeight="false" outlineLevel="0" collapsed="false">
      <c r="A49" s="1"/>
      <c r="B49" s="51"/>
      <c r="C49" s="50" t="s">
        <v>20</v>
      </c>
    </row>
    <row r="50" customFormat="false" ht="13.5" hidden="false" customHeight="false" outlineLevel="0" collapsed="false">
      <c r="A50" s="49" t="n">
        <v>2100</v>
      </c>
      <c r="B50" s="51"/>
      <c r="C50" s="50" t="s">
        <v>220</v>
      </c>
    </row>
    <row r="51" customFormat="false" ht="13.5" hidden="false" customHeight="false" outlineLevel="0" collapsed="false">
      <c r="A51" s="1"/>
      <c r="B51" s="51" t="n">
        <v>2101</v>
      </c>
      <c r="C51" s="1" t="s">
        <v>221</v>
      </c>
    </row>
    <row r="52" customFormat="false" ht="13.5" hidden="false" customHeight="false" outlineLevel="0" collapsed="false">
      <c r="A52" s="1"/>
      <c r="B52" s="1" t="n">
        <v>2102</v>
      </c>
      <c r="C52" s="1" t="s">
        <v>222</v>
      </c>
    </row>
    <row r="53" customFormat="false" ht="13.5" hidden="false" customHeight="false" outlineLevel="0" collapsed="false">
      <c r="A53" s="1"/>
      <c r="B53" s="1" t="n">
        <v>2103</v>
      </c>
      <c r="C53" s="1" t="s">
        <v>223</v>
      </c>
    </row>
    <row r="54" customFormat="false" ht="13.5" hidden="false" customHeight="false" outlineLevel="0" collapsed="false">
      <c r="A54" s="1"/>
      <c r="B54" s="1" t="n">
        <v>2104</v>
      </c>
      <c r="C54" s="1" t="s">
        <v>224</v>
      </c>
    </row>
    <row r="55" customFormat="false" ht="13.5" hidden="false" customHeight="false" outlineLevel="0" collapsed="false">
      <c r="A55" s="1"/>
      <c r="B55" s="1" t="n">
        <v>2105</v>
      </c>
      <c r="C55" s="1" t="s">
        <v>225</v>
      </c>
    </row>
    <row r="56" customFormat="false" ht="13.5" hidden="false" customHeight="false" outlineLevel="0" collapsed="false">
      <c r="A56" s="1"/>
      <c r="B56" s="1" t="n">
        <v>2106</v>
      </c>
      <c r="C56" s="1" t="s">
        <v>226</v>
      </c>
    </row>
    <row r="57" customFormat="false" ht="13.5" hidden="false" customHeight="false" outlineLevel="0" collapsed="false">
      <c r="A57" s="1"/>
      <c r="B57" s="1" t="n">
        <v>2107</v>
      </c>
      <c r="C57" s="1" t="s">
        <v>227</v>
      </c>
    </row>
    <row r="58" customFormat="false" ht="13.5" hidden="false" customHeight="false" outlineLevel="0" collapsed="false">
      <c r="A58" s="1"/>
      <c r="B58" s="1" t="n">
        <v>2108</v>
      </c>
      <c r="C58" s="1" t="s">
        <v>228</v>
      </c>
    </row>
    <row r="59" customFormat="false" ht="13.5" hidden="false" customHeight="false" outlineLevel="0" collapsed="false">
      <c r="A59" s="49" t="n">
        <v>2200</v>
      </c>
      <c r="B59" s="1"/>
      <c r="C59" s="49" t="s">
        <v>229</v>
      </c>
    </row>
    <row r="60" customFormat="false" ht="13.5" hidden="false" customHeight="false" outlineLevel="0" collapsed="false">
      <c r="A60" s="1"/>
      <c r="B60" s="1" t="n">
        <v>2201</v>
      </c>
      <c r="C60" s="1" t="s">
        <v>230</v>
      </c>
    </row>
    <row r="61" customFormat="false" ht="13.5" hidden="false" customHeight="false" outlineLevel="0" collapsed="false">
      <c r="A61" s="1"/>
      <c r="B61" s="1" t="n">
        <v>2202</v>
      </c>
      <c r="C61" s="1" t="s">
        <v>231</v>
      </c>
    </row>
    <row r="62" customFormat="false" ht="13.5" hidden="false" customHeight="false" outlineLevel="0" collapsed="false">
      <c r="A62" s="1"/>
      <c r="B62" s="1" t="n">
        <v>2203</v>
      </c>
      <c r="C62" s="1" t="s">
        <v>232</v>
      </c>
    </row>
    <row r="63" customFormat="false" ht="13.5" hidden="false" customHeight="false" outlineLevel="0" collapsed="false">
      <c r="A63" s="49" t="n">
        <v>2300</v>
      </c>
      <c r="B63" s="1"/>
      <c r="C63" s="49" t="s">
        <v>233</v>
      </c>
    </row>
    <row r="64" customFormat="false" ht="13.5" hidden="false" customHeight="false" outlineLevel="0" collapsed="false">
      <c r="A64" s="1"/>
      <c r="B64" s="1" t="n">
        <v>2301</v>
      </c>
      <c r="C64" s="1" t="s">
        <v>234</v>
      </c>
    </row>
    <row r="65" customFormat="false" ht="13.5" hidden="false" customHeight="false" outlineLevel="0" collapsed="false">
      <c r="A65" s="49" t="n">
        <v>2400</v>
      </c>
      <c r="B65" s="1"/>
      <c r="C65" s="49" t="s">
        <v>235</v>
      </c>
    </row>
    <row r="66" customFormat="false" ht="13.5" hidden="false" customHeight="false" outlineLevel="0" collapsed="false">
      <c r="A66" s="1"/>
      <c r="B66" s="1" t="n">
        <v>2401</v>
      </c>
      <c r="C66" s="1" t="s">
        <v>236</v>
      </c>
    </row>
    <row r="67" customFormat="false" ht="13.5" hidden="false" customHeight="false" outlineLevel="0" collapsed="false">
      <c r="A67" s="1"/>
      <c r="B67" s="1" t="n">
        <v>2402</v>
      </c>
      <c r="C67" s="1" t="s">
        <v>237</v>
      </c>
    </row>
    <row r="68" customFormat="false" ht="13.5" hidden="false" customHeight="false" outlineLevel="0" collapsed="false">
      <c r="A68" s="1"/>
      <c r="B68" s="1" t="n">
        <v>2403</v>
      </c>
      <c r="C68" s="1" t="s">
        <v>238</v>
      </c>
    </row>
    <row r="69" customFormat="false" ht="13.5" hidden="false" customHeight="false" outlineLevel="0" collapsed="false">
      <c r="A69" s="1"/>
      <c r="B69" s="1" t="n">
        <v>2404</v>
      </c>
      <c r="C69" s="1" t="s">
        <v>239</v>
      </c>
    </row>
    <row r="70" customFormat="false" ht="13.5" hidden="false" customHeight="false" outlineLevel="0" collapsed="false">
      <c r="A70" s="49" t="n">
        <v>2500</v>
      </c>
      <c r="B70" s="1"/>
      <c r="C70" s="49" t="s">
        <v>240</v>
      </c>
    </row>
    <row r="71" customFormat="false" ht="13.5" hidden="false" customHeight="false" outlineLevel="0" collapsed="false">
      <c r="A71" s="1"/>
      <c r="B71" s="1" t="n">
        <v>2501</v>
      </c>
      <c r="C71" s="1" t="s">
        <v>241</v>
      </c>
    </row>
    <row r="72" customFormat="false" ht="13.5" hidden="false" customHeight="false" outlineLevel="0" collapsed="false">
      <c r="A72" s="1"/>
      <c r="B72" s="1" t="n">
        <v>2502</v>
      </c>
      <c r="C72" s="1" t="s">
        <v>242</v>
      </c>
    </row>
    <row r="73" customFormat="false" ht="13.5" hidden="false" customHeight="false" outlineLevel="0" collapsed="false">
      <c r="A73" s="1"/>
      <c r="B73" s="1" t="n">
        <v>2503</v>
      </c>
      <c r="C73" s="1" t="s">
        <v>243</v>
      </c>
    </row>
    <row r="74" customFormat="false" ht="12.75" hidden="false" customHeight="false" outlineLevel="0" collapsed="false">
      <c r="A74" s="49" t="n">
        <v>2600</v>
      </c>
      <c r="B74" s="49"/>
      <c r="C74" s="49" t="s">
        <v>244</v>
      </c>
    </row>
    <row r="75" customFormat="false" ht="13.5" hidden="false" customHeight="false" outlineLevel="0" collapsed="false">
      <c r="A75" s="1"/>
      <c r="B75" s="1" t="n">
        <v>2601</v>
      </c>
      <c r="C75" s="1" t="s">
        <v>245</v>
      </c>
    </row>
    <row r="76" customFormat="false" ht="13.5" hidden="false" customHeight="false" outlineLevel="0" collapsed="false">
      <c r="A76" s="1"/>
      <c r="B76" s="1" t="n">
        <v>2602</v>
      </c>
      <c r="C76" s="1" t="s">
        <v>246</v>
      </c>
    </row>
    <row r="77" customFormat="false" ht="13.5" hidden="false" customHeight="false" outlineLevel="0" collapsed="false">
      <c r="A77" s="1"/>
      <c r="B77" s="1" t="n">
        <v>2603</v>
      </c>
      <c r="C77" s="1" t="s">
        <v>247</v>
      </c>
    </row>
    <row r="78" customFormat="false" ht="12.75" hidden="false" customHeight="false" outlineLevel="0" collapsed="false">
      <c r="A78" s="49" t="n">
        <v>2700</v>
      </c>
      <c r="B78" s="49"/>
      <c r="C78" s="52" t="s">
        <v>248</v>
      </c>
    </row>
    <row r="79" customFormat="false" ht="13.5" hidden="false" customHeight="false" outlineLevel="0" collapsed="false">
      <c r="A79" s="1"/>
      <c r="B79" s="1" t="n">
        <v>2701</v>
      </c>
      <c r="C79" s="1" t="s">
        <v>249</v>
      </c>
    </row>
    <row r="80" customFormat="false" ht="13.5" hidden="false" customHeight="false" outlineLevel="0" collapsed="false">
      <c r="A80" s="1"/>
      <c r="B80" s="1" t="n">
        <v>2702</v>
      </c>
      <c r="C80" s="1" t="s">
        <v>250</v>
      </c>
    </row>
    <row r="81" customFormat="false" ht="13.5" hidden="false" customHeight="false" outlineLevel="0" collapsed="false">
      <c r="A81" s="1"/>
      <c r="B81" s="1" t="n">
        <v>2703</v>
      </c>
      <c r="C81" s="1" t="s">
        <v>251</v>
      </c>
    </row>
    <row r="82" customFormat="false" ht="12.75" hidden="false" customHeight="false" outlineLevel="0" collapsed="false">
      <c r="A82" s="49"/>
      <c r="B82" s="49"/>
      <c r="C82" s="52" t="s">
        <v>17</v>
      </c>
    </row>
    <row r="83" customFormat="false" ht="12.75" hidden="false" customHeight="false" outlineLevel="0" collapsed="false">
      <c r="A83" s="49" t="n">
        <v>3100</v>
      </c>
      <c r="B83" s="49"/>
      <c r="C83" s="52" t="s">
        <v>252</v>
      </c>
    </row>
    <row r="84" customFormat="false" ht="13.5" hidden="false" customHeight="false" outlineLevel="0" collapsed="false">
      <c r="A84" s="1"/>
      <c r="B84" s="1" t="n">
        <v>3101</v>
      </c>
      <c r="C84" s="1" t="s">
        <v>253</v>
      </c>
    </row>
    <row r="85" customFormat="false" ht="13.5" hidden="false" customHeight="false" outlineLevel="0" collapsed="false">
      <c r="A85" s="1"/>
      <c r="B85" s="1" t="n">
        <v>3102</v>
      </c>
      <c r="C85" s="53" t="s">
        <v>254</v>
      </c>
    </row>
    <row r="86" customFormat="false" ht="13.5" hidden="false" customHeight="false" outlineLevel="0" collapsed="false">
      <c r="A86" s="1"/>
      <c r="B86" s="1" t="n">
        <v>3103</v>
      </c>
      <c r="C86" s="53" t="s">
        <v>255</v>
      </c>
    </row>
    <row r="87" customFormat="false" ht="12.75" hidden="false" customHeight="false" outlineLevel="0" collapsed="false">
      <c r="A87" s="49" t="n">
        <v>3200</v>
      </c>
      <c r="B87" s="49"/>
      <c r="C87" s="52" t="s">
        <v>256</v>
      </c>
    </row>
    <row r="88" customFormat="false" ht="13.5" hidden="false" customHeight="false" outlineLevel="0" collapsed="false">
      <c r="A88" s="1"/>
      <c r="B88" s="1" t="n">
        <v>3201</v>
      </c>
      <c r="C88" s="53" t="s">
        <v>257</v>
      </c>
    </row>
    <row r="89" customFormat="false" ht="13.5" hidden="false" customHeight="false" outlineLevel="0" collapsed="false">
      <c r="A89" s="1"/>
      <c r="B89" s="1" t="n">
        <v>3202</v>
      </c>
      <c r="C89" s="53" t="s">
        <v>258</v>
      </c>
    </row>
    <row r="90" customFormat="false" ht="13.5" hidden="false" customHeight="false" outlineLevel="0" collapsed="false">
      <c r="A90" s="1"/>
      <c r="B90" s="1" t="n">
        <v>3203</v>
      </c>
      <c r="C90" s="1" t="s">
        <v>259</v>
      </c>
    </row>
    <row r="91" customFormat="false" ht="25.5" hidden="false" customHeight="false" outlineLevel="0" collapsed="false">
      <c r="A91" s="49" t="n">
        <v>3300</v>
      </c>
      <c r="B91" s="49"/>
      <c r="C91" s="52" t="s">
        <v>260</v>
      </c>
    </row>
    <row r="92" customFormat="false" ht="13.5" hidden="false" customHeight="false" outlineLevel="0" collapsed="false">
      <c r="A92" s="1"/>
      <c r="B92" s="1" t="n">
        <v>3301</v>
      </c>
      <c r="C92" s="53" t="s">
        <v>261</v>
      </c>
    </row>
    <row r="93" customFormat="false" ht="13.5" hidden="false" customHeight="false" outlineLevel="0" collapsed="false">
      <c r="A93" s="1"/>
      <c r="B93" s="1" t="n">
        <v>3302</v>
      </c>
      <c r="C93" s="53" t="s">
        <v>262</v>
      </c>
    </row>
    <row r="94" customFormat="false" ht="12.75" hidden="false" customHeight="false" outlineLevel="0" collapsed="false">
      <c r="A94" s="49" t="n">
        <v>3400</v>
      </c>
      <c r="B94" s="49"/>
      <c r="C94" s="52" t="s">
        <v>263</v>
      </c>
    </row>
    <row r="95" customFormat="false" ht="13.5" hidden="false" customHeight="false" outlineLevel="0" collapsed="false">
      <c r="A95" s="1"/>
      <c r="B95" s="1" t="n">
        <v>3401</v>
      </c>
      <c r="C95" s="1" t="s">
        <v>264</v>
      </c>
    </row>
    <row r="96" customFormat="false" ht="13.5" hidden="false" customHeight="false" outlineLevel="0" collapsed="false">
      <c r="A96" s="1"/>
      <c r="B96" s="1" t="n">
        <v>3402</v>
      </c>
      <c r="C96" s="1" t="s">
        <v>265</v>
      </c>
    </row>
    <row r="97" customFormat="false" ht="13.5" hidden="false" customHeight="false" outlineLevel="0" collapsed="false">
      <c r="A97" s="1"/>
      <c r="B97" s="1" t="n">
        <v>3403</v>
      </c>
      <c r="C97" s="1" t="s">
        <v>266</v>
      </c>
    </row>
    <row r="98" customFormat="false" ht="13.5" hidden="false" customHeight="false" outlineLevel="0" collapsed="false">
      <c r="A98" s="1"/>
      <c r="B98" s="1" t="n">
        <v>3404</v>
      </c>
      <c r="C98" s="1" t="s">
        <v>267</v>
      </c>
    </row>
    <row r="99" customFormat="false" ht="13.5" hidden="false" customHeight="false" outlineLevel="0" collapsed="false">
      <c r="A99" s="1"/>
      <c r="B99" s="1" t="n">
        <v>3405</v>
      </c>
      <c r="C99" s="1" t="s">
        <v>268</v>
      </c>
    </row>
    <row r="100" customFormat="false" ht="13.5" hidden="false" customHeight="false" outlineLevel="0" collapsed="false">
      <c r="A100" s="1"/>
      <c r="B100" s="1" t="n">
        <v>3406</v>
      </c>
      <c r="C100" s="1" t="s">
        <v>269</v>
      </c>
    </row>
    <row r="101" customFormat="false" ht="12.75" hidden="false" customHeight="false" outlineLevel="0" collapsed="false">
      <c r="A101" s="49" t="n">
        <v>3500</v>
      </c>
      <c r="B101" s="49"/>
      <c r="C101" s="52" t="s">
        <v>270</v>
      </c>
    </row>
    <row r="102" customFormat="false" ht="13.5" hidden="false" customHeight="false" outlineLevel="0" collapsed="false">
      <c r="A102" s="1"/>
      <c r="B102" s="1" t="n">
        <v>3501</v>
      </c>
      <c r="C102" s="1" t="s">
        <v>271</v>
      </c>
    </row>
    <row r="103" customFormat="false" ht="27" hidden="false" customHeight="false" outlineLevel="0" collapsed="false">
      <c r="A103" s="1"/>
      <c r="B103" s="1" t="n">
        <v>3502</v>
      </c>
      <c r="C103" s="53" t="s">
        <v>272</v>
      </c>
    </row>
    <row r="104" customFormat="false" ht="13.5" hidden="false" customHeight="false" outlineLevel="0" collapsed="false">
      <c r="A104" s="1"/>
      <c r="B104" s="1" t="n">
        <v>3503</v>
      </c>
      <c r="C104" s="1" t="s">
        <v>273</v>
      </c>
    </row>
    <row r="105" customFormat="false" ht="13.5" hidden="false" customHeight="false" outlineLevel="0" collapsed="false">
      <c r="A105" s="1"/>
      <c r="B105" s="1" t="n">
        <v>3504</v>
      </c>
      <c r="C105" s="53" t="s">
        <v>274</v>
      </c>
    </row>
    <row r="106" customFormat="false" ht="27" hidden="false" customHeight="false" outlineLevel="0" collapsed="false">
      <c r="A106" s="1"/>
      <c r="B106" s="1" t="n">
        <v>3505</v>
      </c>
      <c r="C106" s="53" t="s">
        <v>275</v>
      </c>
    </row>
    <row r="107" customFormat="false" ht="13.5" hidden="false" customHeight="false" outlineLevel="0" collapsed="false">
      <c r="A107" s="1"/>
      <c r="B107" s="1" t="n">
        <v>3506</v>
      </c>
      <c r="C107" s="1" t="s">
        <v>276</v>
      </c>
    </row>
    <row r="108" customFormat="false" ht="13.5" hidden="false" customHeight="false" outlineLevel="0" collapsed="false">
      <c r="A108" s="1"/>
      <c r="B108" s="1" t="n">
        <v>3507</v>
      </c>
      <c r="C108" s="1" t="s">
        <v>277</v>
      </c>
    </row>
    <row r="109" customFormat="false" ht="13.5" hidden="false" customHeight="false" outlineLevel="0" collapsed="false">
      <c r="A109" s="1"/>
      <c r="B109" s="1" t="n">
        <v>3508</v>
      </c>
      <c r="C109" s="1" t="s">
        <v>278</v>
      </c>
    </row>
    <row r="110" customFormat="false" ht="12.75" hidden="false" customHeight="false" outlineLevel="0" collapsed="false">
      <c r="A110" s="49" t="n">
        <v>3600</v>
      </c>
      <c r="B110" s="49"/>
      <c r="C110" s="52" t="s">
        <v>279</v>
      </c>
    </row>
    <row r="111" customFormat="false" ht="13.5" hidden="false" customHeight="false" outlineLevel="0" collapsed="false">
      <c r="A111" s="1"/>
      <c r="B111" s="1" t="n">
        <v>3601</v>
      </c>
      <c r="C111" s="1" t="s">
        <v>280</v>
      </c>
    </row>
    <row r="112" customFormat="false" ht="13.5" hidden="false" customHeight="false" outlineLevel="0" collapsed="false">
      <c r="A112" s="1"/>
      <c r="B112" s="1" t="n">
        <v>3602</v>
      </c>
      <c r="C112" s="1" t="s">
        <v>281</v>
      </c>
    </row>
    <row r="113" customFormat="false" ht="13.5" hidden="false" customHeight="false" outlineLevel="0" collapsed="false">
      <c r="A113" s="1"/>
      <c r="B113" s="1" t="n">
        <v>3603</v>
      </c>
      <c r="C113" s="1" t="s">
        <v>282</v>
      </c>
    </row>
    <row r="114" customFormat="false" ht="13.5" hidden="false" customHeight="false" outlineLevel="0" collapsed="false">
      <c r="A114" s="1"/>
      <c r="B114" s="1" t="n">
        <v>3604</v>
      </c>
      <c r="C114" s="1" t="s">
        <v>283</v>
      </c>
    </row>
    <row r="115" customFormat="false" ht="13.5" hidden="false" customHeight="false" outlineLevel="0" collapsed="false">
      <c r="A115" s="1"/>
      <c r="B115" s="1" t="n">
        <v>3605</v>
      </c>
      <c r="C115" s="1" t="s">
        <v>284</v>
      </c>
    </row>
    <row r="116" customFormat="false" ht="13.5" hidden="false" customHeight="false" outlineLevel="0" collapsed="false">
      <c r="A116" s="1"/>
      <c r="B116" s="1" t="n">
        <v>3606</v>
      </c>
      <c r="C116" s="1" t="s">
        <v>285</v>
      </c>
    </row>
    <row r="117" customFormat="false" ht="13.5" hidden="false" customHeight="false" outlineLevel="0" collapsed="false">
      <c r="A117" s="1"/>
      <c r="B117" s="1" t="n">
        <v>3607</v>
      </c>
      <c r="C117" s="1" t="s">
        <v>286</v>
      </c>
    </row>
    <row r="118" customFormat="false" ht="12.75" hidden="false" customHeight="false" outlineLevel="0" collapsed="false">
      <c r="A118" s="49" t="n">
        <v>3700</v>
      </c>
      <c r="B118" s="49"/>
      <c r="C118" s="52" t="s">
        <v>287</v>
      </c>
    </row>
    <row r="119" customFormat="false" ht="13.5" hidden="false" customHeight="false" outlineLevel="0" collapsed="false">
      <c r="A119" s="1"/>
      <c r="B119" s="1" t="n">
        <v>3701</v>
      </c>
      <c r="C119" s="1" t="s">
        <v>288</v>
      </c>
    </row>
    <row r="120" customFormat="false" ht="13.5" hidden="false" customHeight="false" outlineLevel="0" collapsed="false">
      <c r="A120" s="1"/>
      <c r="B120" s="1" t="n">
        <v>3702</v>
      </c>
      <c r="C120" s="1" t="s">
        <v>289</v>
      </c>
    </row>
    <row r="121" customFormat="false" ht="12.75" hidden="false" customHeight="false" outlineLevel="0" collapsed="false">
      <c r="A121" s="49" t="n">
        <v>3800</v>
      </c>
      <c r="B121" s="49"/>
      <c r="C121" s="52" t="s">
        <v>290</v>
      </c>
    </row>
    <row r="122" customFormat="false" ht="13.5" hidden="false" customHeight="false" outlineLevel="0" collapsed="false">
      <c r="A122" s="1"/>
      <c r="B122" s="1" t="n">
        <v>3801</v>
      </c>
      <c r="C122" s="1" t="s">
        <v>291</v>
      </c>
    </row>
    <row r="123" customFormat="false" ht="13.5" hidden="false" customHeight="false" outlineLevel="0" collapsed="false">
      <c r="A123" s="1"/>
      <c r="B123" s="1" t="n">
        <v>3802</v>
      </c>
      <c r="C123" s="1" t="s">
        <v>292</v>
      </c>
    </row>
    <row r="124" customFormat="false" ht="13.5" hidden="false" customHeight="false" outlineLevel="0" collapsed="false">
      <c r="A124" s="1"/>
      <c r="B124" s="1" t="n">
        <v>3803</v>
      </c>
      <c r="C124" s="1" t="s">
        <v>293</v>
      </c>
    </row>
    <row r="125" customFormat="false" ht="13.5" hidden="false" customHeight="false" outlineLevel="0" collapsed="false">
      <c r="A125" s="1"/>
      <c r="B125" s="1" t="n">
        <v>3804</v>
      </c>
      <c r="C125" s="1" t="s">
        <v>294</v>
      </c>
    </row>
    <row r="126" customFormat="false" ht="13.5" hidden="false" customHeight="false" outlineLevel="0" collapsed="false">
      <c r="A126" s="1"/>
      <c r="B126" s="1" t="n">
        <v>3805</v>
      </c>
      <c r="C126" s="1" t="s">
        <v>295</v>
      </c>
    </row>
    <row r="127" customFormat="false" ht="13.5" hidden="false" customHeight="false" outlineLevel="0" collapsed="false">
      <c r="A127" s="1"/>
      <c r="B127" s="1" t="n">
        <v>3806</v>
      </c>
      <c r="C127" s="1" t="s">
        <v>296</v>
      </c>
    </row>
    <row r="128" customFormat="false" ht="13.5" hidden="false" customHeight="false" outlineLevel="0" collapsed="false">
      <c r="A128" s="1"/>
      <c r="B128" s="1" t="n">
        <v>3807</v>
      </c>
      <c r="C128" s="1" t="s">
        <v>297</v>
      </c>
    </row>
    <row r="129" customFormat="false" ht="13.5" hidden="false" customHeight="false" outlineLevel="0" collapsed="false">
      <c r="A129" s="49"/>
      <c r="B129" s="1" t="n">
        <v>3808</v>
      </c>
      <c r="C129" s="1" t="s">
        <v>298</v>
      </c>
    </row>
    <row r="130" customFormat="false" ht="13.5" hidden="false" customHeight="false" outlineLevel="0" collapsed="false">
      <c r="A130" s="49"/>
      <c r="B130" s="1" t="n">
        <v>3809</v>
      </c>
      <c r="C130" s="1" t="s">
        <v>299</v>
      </c>
    </row>
    <row r="131" customFormat="false" ht="13.5" hidden="false" customHeight="false" outlineLevel="0" collapsed="false">
      <c r="A131" s="1"/>
      <c r="B131" s="49"/>
      <c r="C131" s="49" t="s">
        <v>21</v>
      </c>
    </row>
    <row r="132" customFormat="false" ht="12.75" hidden="false" customHeight="false" outlineLevel="0" collapsed="false">
      <c r="A132" s="49" t="n">
        <v>4100</v>
      </c>
      <c r="B132" s="49"/>
      <c r="C132" s="49" t="s">
        <v>300</v>
      </c>
    </row>
    <row r="133" customFormat="false" ht="13.5" hidden="false" customHeight="false" outlineLevel="0" collapsed="false">
      <c r="A133" s="1"/>
      <c r="B133" s="1" t="n">
        <v>4101</v>
      </c>
      <c r="C133" s="1" t="s">
        <v>301</v>
      </c>
    </row>
    <row r="134" customFormat="false" ht="13.5" hidden="false" customHeight="false" outlineLevel="0" collapsed="false">
      <c r="A134" s="1"/>
      <c r="B134" s="1" t="n">
        <v>4102</v>
      </c>
      <c r="C134" s="1" t="s">
        <v>302</v>
      </c>
    </row>
    <row r="135" customFormat="false" ht="13.5" hidden="false" customHeight="false" outlineLevel="0" collapsed="false">
      <c r="A135" s="1"/>
      <c r="B135" s="1" t="n">
        <v>4103</v>
      </c>
      <c r="C135" s="1" t="s">
        <v>303</v>
      </c>
    </row>
    <row r="136" customFormat="false" ht="13.5" hidden="false" customHeight="false" outlineLevel="0" collapsed="false">
      <c r="A136" s="1"/>
      <c r="B136" s="1" t="n">
        <v>4104</v>
      </c>
      <c r="C136" s="1" t="s">
        <v>304</v>
      </c>
    </row>
    <row r="137" customFormat="false" ht="13.5" hidden="false" customHeight="false" outlineLevel="0" collapsed="false">
      <c r="A137" s="1"/>
      <c r="B137" s="1" t="n">
        <v>4105</v>
      </c>
      <c r="C137" s="1" t="s">
        <v>305</v>
      </c>
    </row>
    <row r="138" customFormat="false" ht="13.5" hidden="false" customHeight="false" outlineLevel="0" collapsed="false">
      <c r="A138" s="1"/>
      <c r="B138" s="1" t="n">
        <v>4106</v>
      </c>
      <c r="C138" s="1" t="s">
        <v>306</v>
      </c>
    </row>
    <row r="139" customFormat="false" ht="13.5" hidden="false" customHeight="false" outlineLevel="0" collapsed="false">
      <c r="A139" s="1"/>
      <c r="B139" s="1" t="n">
        <v>4107</v>
      </c>
      <c r="C139" s="1" t="s">
        <v>307</v>
      </c>
    </row>
    <row r="140" customFormat="false" ht="13.5" hidden="false" customHeight="false" outlineLevel="0" collapsed="false">
      <c r="A140" s="1"/>
      <c r="B140" s="1" t="n">
        <v>4108</v>
      </c>
      <c r="C140" s="1" t="s">
        <v>308</v>
      </c>
    </row>
    <row r="141" customFormat="false" ht="13.5" hidden="false" customHeight="false" outlineLevel="0" collapsed="false">
      <c r="A141" s="1"/>
      <c r="B141" s="1" t="n">
        <v>4109</v>
      </c>
      <c r="C141" s="1" t="s">
        <v>309</v>
      </c>
    </row>
    <row r="142" customFormat="false" ht="13.5" hidden="false" customHeight="false" outlineLevel="0" collapsed="false">
      <c r="A142" s="1"/>
      <c r="B142" s="1" t="n">
        <v>4110</v>
      </c>
      <c r="C142" s="1" t="s">
        <v>310</v>
      </c>
    </row>
    <row r="143" customFormat="false" ht="13.5" hidden="false" customHeight="false" outlineLevel="0" collapsed="false">
      <c r="A143" s="1"/>
      <c r="B143" s="1" t="n">
        <v>4111</v>
      </c>
      <c r="C143" s="1" t="s">
        <v>311</v>
      </c>
    </row>
    <row r="144" customFormat="false" ht="13.5" hidden="false" customHeight="false" outlineLevel="0" collapsed="false">
      <c r="A144" s="1"/>
      <c r="B144" s="1" t="n">
        <v>4113</v>
      </c>
      <c r="C144" s="1" t="s">
        <v>312</v>
      </c>
    </row>
    <row r="145" customFormat="false" ht="13.5" hidden="false" customHeight="false" outlineLevel="0" collapsed="false">
      <c r="A145" s="1"/>
      <c r="B145" s="1" t="n">
        <v>4114</v>
      </c>
      <c r="C145" s="1" t="s">
        <v>313</v>
      </c>
    </row>
    <row r="146" customFormat="false" ht="13.5" hidden="false" customHeight="false" outlineLevel="0" collapsed="false">
      <c r="A146" s="1"/>
      <c r="B146" s="1" t="n">
        <v>4115</v>
      </c>
      <c r="C146" s="1" t="s">
        <v>314</v>
      </c>
    </row>
    <row r="147" customFormat="false" ht="12.75" hidden="false" customHeight="false" outlineLevel="0" collapsed="false">
      <c r="A147" s="49" t="n">
        <v>4300</v>
      </c>
      <c r="B147" s="49"/>
      <c r="C147" s="49" t="s">
        <v>315</v>
      </c>
    </row>
    <row r="148" customFormat="false" ht="13.5" hidden="false" customHeight="false" outlineLevel="0" collapsed="false">
      <c r="A148" s="1"/>
      <c r="B148" s="1" t="n">
        <v>4301</v>
      </c>
      <c r="C148" s="1" t="s">
        <v>316</v>
      </c>
    </row>
    <row r="149" customFormat="false" ht="13.5" hidden="false" customHeight="false" outlineLevel="0" collapsed="false">
      <c r="A149" s="1"/>
      <c r="B149" s="1" t="n">
        <v>4302</v>
      </c>
      <c r="C149" s="1" t="s">
        <v>317</v>
      </c>
    </row>
    <row r="150" customFormat="false" ht="13.5" hidden="false" customHeight="false" outlineLevel="0" collapsed="false">
      <c r="A150" s="1"/>
      <c r="B150" s="1" t="n">
        <v>4303</v>
      </c>
      <c r="C150" s="1" t="s">
        <v>318</v>
      </c>
    </row>
    <row r="151" customFormat="false" ht="13.5" hidden="false" customHeight="false" outlineLevel="0" collapsed="false">
      <c r="A151" s="1"/>
      <c r="B151" s="1" t="n">
        <v>4304</v>
      </c>
      <c r="C151" s="1" t="s">
        <v>319</v>
      </c>
    </row>
    <row r="152" customFormat="false" ht="13.5" hidden="false" customHeight="false" outlineLevel="0" collapsed="false">
      <c r="A152" s="1"/>
      <c r="B152" s="1" t="n">
        <v>4305</v>
      </c>
      <c r="C152" s="1" t="s">
        <v>320</v>
      </c>
    </row>
    <row r="153" customFormat="false" ht="13.5" hidden="false" customHeight="false" outlineLevel="0" collapsed="false">
      <c r="A153" s="49"/>
      <c r="B153" s="1" t="n">
        <v>4306</v>
      </c>
      <c r="C153" s="1" t="s">
        <v>321</v>
      </c>
    </row>
    <row r="154" customFormat="false" ht="13.5" hidden="false" customHeight="false" outlineLevel="0" collapsed="false">
      <c r="A154" s="49"/>
      <c r="B154" s="1" t="n">
        <v>4307</v>
      </c>
      <c r="C154" s="1" t="s">
        <v>322</v>
      </c>
    </row>
    <row r="155" customFormat="false" ht="13.5" hidden="false" customHeight="false" outlineLevel="0" collapsed="false">
      <c r="A155" s="49"/>
      <c r="B155" s="1"/>
      <c r="C155" s="49" t="s">
        <v>323</v>
      </c>
    </row>
    <row r="156" customFormat="false" ht="12.75" hidden="false" customHeight="false" outlineLevel="0" collapsed="false">
      <c r="A156" s="49" t="n">
        <v>5100</v>
      </c>
      <c r="B156" s="49"/>
      <c r="C156" s="49" t="s">
        <v>324</v>
      </c>
    </row>
    <row r="157" customFormat="false" ht="13.5" hidden="false" customHeight="false" outlineLevel="0" collapsed="false">
      <c r="A157" s="1"/>
      <c r="B157" s="1" t="n">
        <v>5101</v>
      </c>
      <c r="C157" s="1" t="s">
        <v>325</v>
      </c>
    </row>
    <row r="158" customFormat="false" ht="13.5" hidden="false" customHeight="false" outlineLevel="0" collapsed="false">
      <c r="A158" s="1"/>
      <c r="B158" s="1" t="n">
        <v>5102</v>
      </c>
      <c r="C158" s="1" t="s">
        <v>326</v>
      </c>
    </row>
    <row r="159" customFormat="false" ht="13.5" hidden="false" customHeight="false" outlineLevel="0" collapsed="false">
      <c r="A159" s="1"/>
      <c r="B159" s="1" t="n">
        <v>5103</v>
      </c>
      <c r="C159" s="1" t="s">
        <v>327</v>
      </c>
    </row>
    <row r="160" customFormat="false" ht="13.5" hidden="false" customHeight="false" outlineLevel="0" collapsed="false">
      <c r="A160" s="1"/>
      <c r="B160" s="1" t="n">
        <v>5104</v>
      </c>
      <c r="C160" s="1" t="s">
        <v>328</v>
      </c>
    </row>
    <row r="161" customFormat="false" ht="13.5" hidden="false" customHeight="false" outlineLevel="0" collapsed="false">
      <c r="A161" s="1"/>
      <c r="B161" s="1" t="n">
        <v>5105</v>
      </c>
      <c r="C161" s="1" t="s">
        <v>329</v>
      </c>
    </row>
    <row r="162" customFormat="false" ht="13.5" hidden="false" customHeight="false" outlineLevel="0" collapsed="false">
      <c r="A162" s="1"/>
      <c r="B162" s="1" t="n">
        <v>5106</v>
      </c>
      <c r="C162" s="1" t="s">
        <v>330</v>
      </c>
    </row>
    <row r="163" customFormat="false" ht="13.5" hidden="false" customHeight="false" outlineLevel="0" collapsed="false">
      <c r="A163" s="1"/>
      <c r="B163" s="1" t="n">
        <v>5107</v>
      </c>
      <c r="C163" s="1" t="s">
        <v>331</v>
      </c>
    </row>
    <row r="164" customFormat="false" ht="13.5" hidden="false" customHeight="false" outlineLevel="0" collapsed="false">
      <c r="A164" s="1"/>
      <c r="B164" s="1" t="n">
        <v>5108</v>
      </c>
      <c r="C164" s="1" t="s">
        <v>332</v>
      </c>
    </row>
    <row r="165" customFormat="false" ht="12.75" hidden="false" customHeight="false" outlineLevel="0" collapsed="false">
      <c r="A165" s="49"/>
      <c r="B165" s="49"/>
      <c r="C165" s="49" t="s">
        <v>333</v>
      </c>
    </row>
    <row r="166" customFormat="false" ht="12.75" hidden="false" customHeight="false" outlineLevel="0" collapsed="false">
      <c r="A166" s="49" t="n">
        <v>6100</v>
      </c>
      <c r="B166" s="49"/>
      <c r="C166" s="49" t="s">
        <v>334</v>
      </c>
    </row>
    <row r="167" customFormat="false" ht="13.5" hidden="false" customHeight="false" outlineLevel="0" collapsed="false">
      <c r="A167" s="49"/>
      <c r="B167" s="1" t="n">
        <v>6101</v>
      </c>
      <c r="C167" s="1" t="s">
        <v>335</v>
      </c>
    </row>
    <row r="168" customFormat="false" ht="13.5" hidden="false" customHeight="false" outlineLevel="0" collapsed="false">
      <c r="A168" s="1"/>
      <c r="B168" s="1" t="n">
        <v>6102</v>
      </c>
      <c r="C168" s="1" t="s">
        <v>336</v>
      </c>
    </row>
    <row r="169" customFormat="false" ht="13.5" hidden="false" customHeight="false" outlineLevel="0" collapsed="false">
      <c r="A169" s="1"/>
      <c r="B169" s="1" t="n">
        <v>6103</v>
      </c>
      <c r="C169" s="1" t="s">
        <v>337</v>
      </c>
    </row>
    <row r="170" customFormat="false" ht="13.5" hidden="false" customHeight="false" outlineLevel="0" collapsed="false">
      <c r="A170" s="1"/>
      <c r="B170" s="1" t="n">
        <v>6104</v>
      </c>
      <c r="C170" s="1" t="s">
        <v>338</v>
      </c>
    </row>
    <row r="171" customFormat="false" ht="13.5" hidden="false" customHeight="false" outlineLevel="0" collapsed="false">
      <c r="A171" s="1"/>
      <c r="B171" s="1" t="n">
        <v>6105</v>
      </c>
      <c r="C171" s="1" t="s">
        <v>339</v>
      </c>
    </row>
    <row r="172" customFormat="false" ht="13.5" hidden="false" customHeight="false" outlineLevel="0" collapsed="false">
      <c r="A172" s="1"/>
      <c r="B172" s="1" t="n">
        <v>6106</v>
      </c>
      <c r="C172" s="1" t="s">
        <v>340</v>
      </c>
    </row>
    <row r="173" customFormat="false" ht="13.5" hidden="false" customHeight="false" outlineLevel="0" collapsed="false">
      <c r="A173" s="1"/>
      <c r="B173" s="1" t="n">
        <v>6107</v>
      </c>
      <c r="C173" s="1" t="s">
        <v>341</v>
      </c>
    </row>
    <row r="174" customFormat="false" ht="12.75" hidden="false" customHeight="false" outlineLevel="0" collapsed="false">
      <c r="A174" s="49" t="n">
        <v>6200</v>
      </c>
      <c r="B174" s="49"/>
      <c r="C174" s="49" t="s">
        <v>342</v>
      </c>
    </row>
    <row r="175" customFormat="false" ht="13.5" hidden="false" customHeight="false" outlineLevel="0" collapsed="false">
      <c r="A175" s="1"/>
      <c r="B175" s="1" t="n">
        <v>6201</v>
      </c>
      <c r="C175" s="1" t="s">
        <v>343</v>
      </c>
    </row>
    <row r="176" customFormat="false" ht="13.5" hidden="false" customHeight="false" outlineLevel="0" collapsed="false">
      <c r="A176" s="1"/>
      <c r="B176" s="1" t="n">
        <v>6202</v>
      </c>
      <c r="C176" s="1" t="s">
        <v>344</v>
      </c>
    </row>
    <row r="177" customFormat="false" ht="13.5" hidden="false" customHeight="false" outlineLevel="0" collapsed="false">
      <c r="A177" s="1"/>
      <c r="B177" s="49"/>
      <c r="C177" s="49" t="s">
        <v>345</v>
      </c>
    </row>
    <row r="178" customFormat="false" ht="12.75" hidden="false" customHeight="false" outlineLevel="0" collapsed="false">
      <c r="A178" s="49" t="n">
        <v>7400</v>
      </c>
      <c r="B178" s="49"/>
      <c r="C178" s="49" t="s">
        <v>346</v>
      </c>
    </row>
    <row r="179" customFormat="false" ht="13.5" hidden="false" customHeight="false" outlineLevel="0" collapsed="false">
      <c r="A179" s="1"/>
      <c r="B179" s="1" t="n">
        <v>7401</v>
      </c>
      <c r="C179" s="1" t="s">
        <v>347</v>
      </c>
    </row>
    <row r="180" customFormat="false" ht="13.5" hidden="false" customHeight="false" outlineLevel="0" collapsed="false">
      <c r="A180" s="1"/>
      <c r="B180" s="1" t="n">
        <v>7402</v>
      </c>
      <c r="C180" s="1" t="s">
        <v>348</v>
      </c>
    </row>
    <row r="181" customFormat="false" ht="13.5" hidden="false" customHeight="false" outlineLevel="0" collapsed="false">
      <c r="A181" s="1"/>
      <c r="B181" s="1" t="n">
        <v>7403</v>
      </c>
      <c r="C181" s="1" t="s">
        <v>349</v>
      </c>
    </row>
    <row r="182" customFormat="false" ht="13.5" hidden="false" customHeight="false" outlineLevel="0" collapsed="false">
      <c r="A182" s="1"/>
      <c r="B182" s="1" t="n">
        <v>7404</v>
      </c>
      <c r="C182" s="1" t="s">
        <v>350</v>
      </c>
    </row>
    <row r="183" customFormat="false" ht="13.5" hidden="false" customHeight="false" outlineLevel="0" collapsed="false">
      <c r="A183" s="1"/>
      <c r="B183" s="1" t="n">
        <v>7405</v>
      </c>
      <c r="C183" s="1" t="s">
        <v>351</v>
      </c>
    </row>
    <row r="184" customFormat="false" ht="13.5" hidden="false" customHeight="false" outlineLevel="0" collapsed="false">
      <c r="A184" s="1"/>
      <c r="B184" s="1" t="n">
        <v>7406</v>
      </c>
      <c r="C184" s="1" t="s">
        <v>352</v>
      </c>
    </row>
    <row r="185" customFormat="false" ht="13.5" hidden="false" customHeight="false" outlineLevel="0" collapsed="false">
      <c r="A185" s="1"/>
      <c r="B185" s="1" t="n">
        <v>7407</v>
      </c>
      <c r="C185" s="1" t="s">
        <v>353</v>
      </c>
    </row>
    <row r="186" customFormat="false" ht="27" hidden="false" customHeight="false" outlineLevel="0" collapsed="false">
      <c r="A186" s="1"/>
      <c r="B186" s="1" t="n">
        <v>7408</v>
      </c>
      <c r="C186" s="53" t="s">
        <v>354</v>
      </c>
    </row>
    <row r="187" customFormat="false" ht="13.5" hidden="false" customHeight="false" outlineLevel="0" collapsed="false">
      <c r="A187" s="1"/>
      <c r="B187" s="1" t="n">
        <v>7409</v>
      </c>
      <c r="C187" s="1" t="s">
        <v>355</v>
      </c>
    </row>
    <row r="188" customFormat="false" ht="13.5" hidden="false" customHeight="false" outlineLevel="0" collapsed="false">
      <c r="A188" s="1"/>
      <c r="B188" s="1" t="n">
        <v>7410</v>
      </c>
      <c r="C188" s="1" t="s">
        <v>356</v>
      </c>
    </row>
    <row r="189" customFormat="false" ht="13.5" hidden="false" customHeight="false" outlineLevel="0" collapsed="false">
      <c r="A189" s="1"/>
      <c r="B189" s="1" t="n">
        <v>7411</v>
      </c>
      <c r="C189" s="1" t="s">
        <v>357</v>
      </c>
    </row>
    <row r="190" customFormat="false" ht="13.5" hidden="false" customHeight="false" outlineLevel="0" collapsed="false">
      <c r="A190" s="1"/>
      <c r="B190" s="1" t="n">
        <v>7412</v>
      </c>
      <c r="C190" s="1" t="s">
        <v>358</v>
      </c>
    </row>
    <row r="191" customFormat="false" ht="13.5" hidden="false" customHeight="false" outlineLevel="0" collapsed="false">
      <c r="A191" s="1"/>
      <c r="B191" s="1" t="n">
        <v>7413</v>
      </c>
      <c r="C191" s="1" t="s">
        <v>359</v>
      </c>
    </row>
    <row r="192" customFormat="false" ht="13.5" hidden="false" customHeight="false" outlineLevel="0" collapsed="false">
      <c r="A192" s="1"/>
      <c r="B192" s="1" t="n">
        <v>7414</v>
      </c>
      <c r="C192" s="1" t="s">
        <v>360</v>
      </c>
    </row>
    <row r="193" customFormat="false" ht="13.5" hidden="false" customHeight="false" outlineLevel="0" collapsed="false">
      <c r="A193" s="1"/>
      <c r="B193" s="1" t="n">
        <v>7415</v>
      </c>
      <c r="C193" s="1" t="s">
        <v>361</v>
      </c>
    </row>
    <row r="194" customFormat="false" ht="13.5" hidden="false" customHeight="false" outlineLevel="0" collapsed="false">
      <c r="A194" s="1"/>
      <c r="B194" s="1" t="n">
        <v>7416</v>
      </c>
      <c r="C194" s="1" t="s">
        <v>362</v>
      </c>
    </row>
    <row r="195" customFormat="false" ht="12.75" hidden="false" customHeight="false" outlineLevel="0" collapsed="false">
      <c r="A195" s="49"/>
      <c r="B195" s="49"/>
      <c r="C195" s="49" t="s">
        <v>363</v>
      </c>
    </row>
    <row r="196" customFormat="false" ht="12.75" hidden="false" customHeight="false" outlineLevel="0" collapsed="false">
      <c r="A196" s="49" t="n">
        <v>9600</v>
      </c>
      <c r="B196" s="49"/>
      <c r="C196" s="49" t="s">
        <v>364</v>
      </c>
    </row>
    <row r="197" customFormat="false" ht="13.5" hidden="false" customHeight="false" outlineLevel="0" collapsed="false">
      <c r="A197" s="1"/>
      <c r="B197" s="1" t="n">
        <v>9601</v>
      </c>
      <c r="C197" s="1" t="s">
        <v>365</v>
      </c>
    </row>
    <row r="198" customFormat="false" ht="13.5" hidden="false" customHeight="false" outlineLevel="0" collapsed="false">
      <c r="A198" s="1"/>
      <c r="B198" s="1"/>
      <c r="C198" s="1"/>
    </row>
    <row r="199" customFormat="false" ht="13.5" hidden="false" customHeight="false" outlineLevel="0" collapsed="false">
      <c r="A199" s="1"/>
      <c r="B199" s="1"/>
      <c r="C199" s="1"/>
    </row>
    <row r="200" customFormat="false" ht="13.5" hidden="false" customHeight="false" outlineLevel="0" collapsed="false">
      <c r="A200" s="1"/>
      <c r="B200" s="1"/>
      <c r="C200" s="1"/>
    </row>
    <row r="201" customFormat="false" ht="13.5" hidden="false" customHeight="false" outlineLevel="0" collapsed="false">
      <c r="A201" s="1"/>
      <c r="B201" s="1"/>
      <c r="C201" s="1"/>
    </row>
    <row r="202" customFormat="false" ht="13.5" hidden="false" customHeight="false" outlineLevel="0" collapsed="false">
      <c r="A202" s="1"/>
      <c r="B202" s="1"/>
      <c r="C202" s="1"/>
    </row>
    <row r="203" customFormat="false" ht="13.5" hidden="false" customHeight="false" outlineLevel="0" collapsed="false">
      <c r="A203" s="1"/>
      <c r="B203" s="1"/>
      <c r="C203" s="1"/>
    </row>
    <row r="204" customFormat="false" ht="13.5" hidden="false" customHeight="false" outlineLevel="0" collapsed="false">
      <c r="A204" s="1"/>
      <c r="B204" s="1"/>
      <c r="C204" s="1"/>
    </row>
    <row r="205" customFormat="false" ht="13.5" hidden="false" customHeight="false" outlineLevel="0" collapsed="false">
      <c r="A205" s="1"/>
      <c r="B205" s="1"/>
      <c r="C205" s="1"/>
    </row>
    <row r="206" customFormat="false" ht="13.5" hidden="false" customHeight="false" outlineLevel="0" collapsed="false">
      <c r="A206" s="1"/>
      <c r="B206" s="1"/>
      <c r="C206" s="1"/>
    </row>
    <row r="207" customFormat="false" ht="13.5" hidden="false" customHeight="false" outlineLevel="0" collapsed="false">
      <c r="A207" s="1"/>
      <c r="B207" s="1"/>
      <c r="C207" s="1"/>
    </row>
    <row r="208" customFormat="false" ht="13.5" hidden="false" customHeight="false" outlineLevel="0" collapsed="false">
      <c r="A208" s="1"/>
      <c r="B208" s="1"/>
      <c r="C208" s="1"/>
    </row>
    <row r="209" customFormat="false" ht="13.5" hidden="false" customHeight="false" outlineLevel="0" collapsed="false">
      <c r="A209" s="1"/>
      <c r="B209" s="1"/>
      <c r="C209" s="1"/>
    </row>
    <row r="210" customFormat="false" ht="13.5" hidden="false" customHeight="false" outlineLevel="0" collapsed="false">
      <c r="A210" s="1"/>
      <c r="B210" s="1"/>
      <c r="C210" s="1"/>
    </row>
    <row r="211" customFormat="false" ht="13.5" hidden="false" customHeight="false" outlineLevel="0" collapsed="false">
      <c r="A211" s="1"/>
      <c r="B211" s="1"/>
      <c r="C211" s="1"/>
    </row>
    <row r="212" customFormat="false" ht="13.5" hidden="false" customHeight="false" outlineLevel="0" collapsed="false">
      <c r="A212" s="1"/>
      <c r="B212" s="1"/>
      <c r="C212" s="1"/>
    </row>
    <row r="213" customFormat="false" ht="13.5" hidden="false" customHeight="false" outlineLevel="0" collapsed="false">
      <c r="A213" s="1"/>
      <c r="B213" s="1"/>
      <c r="C213" s="1"/>
    </row>
    <row r="214" customFormat="false" ht="13.5" hidden="false" customHeight="false" outlineLevel="0" collapsed="false">
      <c r="A214" s="1"/>
      <c r="B214" s="1"/>
      <c r="C214" s="1"/>
    </row>
    <row r="215" customFormat="false" ht="13.5" hidden="false" customHeight="false" outlineLevel="0" collapsed="false">
      <c r="A215" s="1"/>
      <c r="B215" s="1"/>
      <c r="C215" s="1"/>
    </row>
    <row r="216" customFormat="false" ht="13.5" hidden="false" customHeight="false" outlineLevel="0" collapsed="false">
      <c r="A216" s="1"/>
      <c r="B216" s="1"/>
      <c r="C216" s="1"/>
    </row>
    <row r="217" customFormat="false" ht="13.5" hidden="false" customHeight="false" outlineLevel="0" collapsed="false">
      <c r="A217" s="1"/>
      <c r="B217" s="1"/>
      <c r="C217" s="1"/>
    </row>
    <row r="218" customFormat="false" ht="13.5" hidden="false" customHeight="false" outlineLevel="0" collapsed="false">
      <c r="A218" s="1"/>
      <c r="B218" s="1"/>
      <c r="C218" s="1"/>
    </row>
    <row r="219" customFormat="false" ht="13.5" hidden="false" customHeight="false" outlineLevel="0" collapsed="false">
      <c r="A219" s="1"/>
      <c r="B219" s="1"/>
      <c r="C219" s="1"/>
    </row>
    <row r="220" customFormat="false" ht="13.5" hidden="false" customHeight="false" outlineLevel="0" collapsed="false">
      <c r="A220" s="1"/>
      <c r="B220" s="1"/>
      <c r="C220" s="1"/>
    </row>
    <row r="221" customFormat="false" ht="13.5" hidden="false" customHeight="false" outlineLevel="0" collapsed="false">
      <c r="A221" s="1"/>
      <c r="B221" s="1"/>
      <c r="C221" s="1"/>
    </row>
    <row r="222" customFormat="false" ht="13.5" hidden="false" customHeight="false" outlineLevel="0" collapsed="false">
      <c r="A222" s="1"/>
      <c r="B222" s="1"/>
      <c r="C222" s="1"/>
    </row>
    <row r="223" customFormat="false" ht="13.5" hidden="false" customHeight="false" outlineLevel="0" collapsed="false">
      <c r="A223" s="1"/>
      <c r="B223" s="1"/>
      <c r="C223" s="1"/>
    </row>
    <row r="224" customFormat="false" ht="13.5" hidden="false" customHeight="false" outlineLevel="0" collapsed="false">
      <c r="A224" s="1"/>
      <c r="B224" s="1"/>
      <c r="C224" s="1"/>
    </row>
    <row r="225" customFormat="false" ht="13.5" hidden="false" customHeight="false" outlineLevel="0" collapsed="false">
      <c r="A225" s="1"/>
      <c r="B225" s="1"/>
      <c r="C225" s="1"/>
    </row>
    <row r="226" customFormat="false" ht="13.5" hidden="false" customHeight="false" outlineLevel="0" collapsed="false">
      <c r="A226" s="1"/>
      <c r="B226" s="1"/>
      <c r="C226" s="1"/>
    </row>
    <row r="227" customFormat="false" ht="13.5" hidden="false" customHeight="false" outlineLevel="0" collapsed="false">
      <c r="A227" s="1"/>
      <c r="B227" s="1"/>
      <c r="C227" s="1"/>
    </row>
    <row r="228" customFormat="false" ht="13.5" hidden="false" customHeight="false" outlineLevel="0" collapsed="false">
      <c r="A228" s="1"/>
      <c r="B228" s="1"/>
      <c r="C228" s="1"/>
    </row>
    <row r="229" customFormat="false" ht="13.5" hidden="false" customHeight="false" outlineLevel="0" collapsed="false">
      <c r="A229" s="1"/>
      <c r="B229" s="1"/>
      <c r="C229" s="1"/>
    </row>
    <row r="230" customFormat="false" ht="13.5" hidden="false" customHeight="false" outlineLevel="0" collapsed="false">
      <c r="A230" s="1"/>
      <c r="B230" s="1"/>
      <c r="C230" s="1"/>
    </row>
    <row r="231" customFormat="false" ht="13.5" hidden="false" customHeight="false" outlineLevel="0" collapsed="false">
      <c r="A231" s="1"/>
      <c r="B231" s="1"/>
      <c r="C231" s="1"/>
    </row>
    <row r="232" customFormat="false" ht="13.5" hidden="false" customHeight="false" outlineLevel="0" collapsed="false">
      <c r="A232" s="1"/>
      <c r="B232" s="1"/>
      <c r="C232" s="1"/>
    </row>
    <row r="233" customFormat="false" ht="13.5" hidden="false" customHeight="false" outlineLevel="0" collapsed="false">
      <c r="A233" s="1"/>
      <c r="B233" s="1"/>
      <c r="C233" s="1"/>
    </row>
    <row r="234" customFormat="false" ht="13.5" hidden="false" customHeight="false" outlineLevel="0" collapsed="false">
      <c r="A234" s="1"/>
      <c r="B234" s="1"/>
      <c r="C234" s="1"/>
    </row>
    <row r="235" customFormat="false" ht="13.5" hidden="false" customHeight="false" outlineLevel="0" collapsed="false">
      <c r="A235" s="1"/>
      <c r="B235" s="1"/>
      <c r="C235" s="1"/>
    </row>
    <row r="236" customFormat="false" ht="13.5" hidden="false" customHeight="false" outlineLevel="0" collapsed="false">
      <c r="A236" s="1"/>
      <c r="B236" s="1"/>
      <c r="C236" s="1"/>
    </row>
    <row r="237" customFormat="false" ht="13.5" hidden="false" customHeight="false" outlineLevel="0" collapsed="false">
      <c r="A237" s="1"/>
      <c r="B237" s="1"/>
      <c r="C237" s="1"/>
    </row>
    <row r="238" customFormat="false" ht="13.5" hidden="false" customHeight="false" outlineLevel="0" collapsed="false">
      <c r="A238" s="1"/>
      <c r="B238" s="1"/>
      <c r="C238" s="1"/>
    </row>
    <row r="239" customFormat="false" ht="13.5" hidden="false" customHeight="false" outlineLevel="0" collapsed="false">
      <c r="A239" s="1"/>
      <c r="B239" s="1"/>
      <c r="C239" s="1"/>
    </row>
    <row r="240" customFormat="false" ht="13.5" hidden="false" customHeight="false" outlineLevel="0" collapsed="false">
      <c r="A240" s="1"/>
      <c r="B240" s="1"/>
      <c r="C240" s="1"/>
    </row>
    <row r="241" customFormat="false" ht="13.5" hidden="false" customHeight="false" outlineLevel="0" collapsed="false">
      <c r="A241" s="1"/>
      <c r="B241" s="1"/>
      <c r="C241" s="1"/>
    </row>
    <row r="242" customFormat="false" ht="13.5" hidden="false" customHeight="false" outlineLevel="0" collapsed="false">
      <c r="A242" s="1"/>
      <c r="B242" s="1"/>
      <c r="C242" s="1"/>
    </row>
    <row r="243" customFormat="false" ht="13.5" hidden="false" customHeight="false" outlineLevel="0" collapsed="false">
      <c r="A243" s="1"/>
      <c r="B243" s="1"/>
      <c r="C243" s="1"/>
    </row>
    <row r="244" customFormat="false" ht="13.5" hidden="false" customHeight="false" outlineLevel="0" collapsed="false">
      <c r="A244" s="1"/>
      <c r="B244" s="1"/>
      <c r="C244" s="1"/>
    </row>
    <row r="245" customFormat="false" ht="13.5" hidden="false" customHeight="false" outlineLevel="0" collapsed="false">
      <c r="A245" s="1"/>
      <c r="B245" s="1"/>
      <c r="C245" s="1"/>
    </row>
    <row r="246" customFormat="false" ht="13.5" hidden="false" customHeight="false" outlineLevel="0" collapsed="false">
      <c r="A246" s="1"/>
      <c r="B246" s="1"/>
      <c r="C246" s="1"/>
    </row>
    <row r="247" customFormat="false" ht="13.5" hidden="false" customHeight="false" outlineLevel="0" collapsed="false">
      <c r="A247" s="1"/>
      <c r="B247" s="1"/>
      <c r="C247" s="1"/>
    </row>
    <row r="248" customFormat="false" ht="13.5" hidden="false" customHeight="false" outlineLevel="0" collapsed="false">
      <c r="A248" s="1"/>
      <c r="B248" s="1"/>
      <c r="C248" s="1"/>
    </row>
    <row r="249" customFormat="false" ht="13.5" hidden="false" customHeight="false" outlineLevel="0" collapsed="false">
      <c r="A249" s="1"/>
      <c r="B249" s="1"/>
      <c r="C249" s="1"/>
    </row>
    <row r="250" customFormat="false" ht="13.5" hidden="false" customHeight="false" outlineLevel="0" collapsed="false">
      <c r="A250" s="1"/>
      <c r="B250" s="1"/>
      <c r="C250" s="1"/>
    </row>
    <row r="251" customFormat="false" ht="13.5" hidden="false" customHeight="false" outlineLevel="0" collapsed="false">
      <c r="A251" s="1"/>
      <c r="B251" s="1"/>
      <c r="C251" s="1"/>
    </row>
    <row r="252" customFormat="false" ht="13.5" hidden="false" customHeight="false" outlineLevel="0" collapsed="false">
      <c r="A252" s="1"/>
      <c r="B252" s="1"/>
      <c r="C252" s="1"/>
    </row>
    <row r="253" customFormat="false" ht="13.5" hidden="false" customHeight="false" outlineLevel="0" collapsed="false">
      <c r="A253" s="1"/>
      <c r="B253" s="1"/>
      <c r="C253" s="1"/>
    </row>
    <row r="254" customFormat="false" ht="13.5" hidden="false" customHeight="false" outlineLevel="0" collapsed="false">
      <c r="A254" s="1"/>
      <c r="B254" s="1"/>
      <c r="C254" s="1"/>
    </row>
    <row r="255" customFormat="false" ht="13.5" hidden="false" customHeight="false" outlineLevel="0" collapsed="false">
      <c r="A255" s="1"/>
      <c r="B255" s="1"/>
      <c r="C255" s="1"/>
    </row>
    <row r="256" customFormat="false" ht="13.5" hidden="false" customHeight="false" outlineLevel="0" collapsed="false">
      <c r="A256" s="1"/>
      <c r="B256" s="1"/>
      <c r="C256" s="1"/>
    </row>
    <row r="257" customFormat="false" ht="13.5" hidden="false" customHeight="false" outlineLevel="0" collapsed="false">
      <c r="A257" s="1"/>
      <c r="B257" s="1"/>
      <c r="C257" s="1"/>
    </row>
    <row r="258" customFormat="false" ht="13.5" hidden="false" customHeight="false" outlineLevel="0" collapsed="false">
      <c r="A258" s="1"/>
      <c r="B258" s="1"/>
      <c r="C258" s="1"/>
    </row>
    <row r="259" customFormat="false" ht="13.5" hidden="false" customHeight="false" outlineLevel="0" collapsed="false">
      <c r="A259" s="1"/>
      <c r="B259" s="1"/>
      <c r="C259" s="1"/>
    </row>
    <row r="260" customFormat="false" ht="13.5" hidden="false" customHeight="false" outlineLevel="0" collapsed="false">
      <c r="A260" s="1"/>
      <c r="B260" s="1"/>
      <c r="C260" s="1"/>
    </row>
    <row r="261" customFormat="false" ht="13.5" hidden="false" customHeight="false" outlineLevel="0" collapsed="false">
      <c r="A261" s="1"/>
      <c r="B261" s="1"/>
      <c r="C261" s="1"/>
    </row>
    <row r="262" customFormat="false" ht="13.5" hidden="false" customHeight="false" outlineLevel="0" collapsed="false">
      <c r="A262" s="1"/>
      <c r="B262" s="1"/>
      <c r="C262" s="1"/>
    </row>
    <row r="263" customFormat="false" ht="13.5" hidden="false" customHeight="false" outlineLevel="0" collapsed="false">
      <c r="A263" s="1"/>
      <c r="B263" s="1"/>
      <c r="C263" s="1"/>
    </row>
    <row r="264" customFormat="false" ht="13.5" hidden="false" customHeight="false" outlineLevel="0" collapsed="false">
      <c r="A264" s="1"/>
      <c r="B264" s="1"/>
      <c r="C264" s="1"/>
    </row>
    <row r="265" customFormat="false" ht="13.5" hidden="false" customHeight="false" outlineLevel="0" collapsed="false">
      <c r="A265" s="1"/>
      <c r="B265" s="1"/>
      <c r="C265" s="1"/>
    </row>
    <row r="266" customFormat="false" ht="13.5" hidden="false" customHeight="false" outlineLevel="0" collapsed="false">
      <c r="A266" s="1"/>
      <c r="B266" s="1"/>
      <c r="C266" s="1"/>
    </row>
    <row r="267" customFormat="false" ht="13.5" hidden="false" customHeight="false" outlineLevel="0" collapsed="false">
      <c r="A267" s="1"/>
      <c r="B267" s="1"/>
      <c r="C267" s="1"/>
    </row>
    <row r="268" customFormat="false" ht="13.5" hidden="false" customHeight="false" outlineLevel="0" collapsed="false">
      <c r="A268" s="1"/>
      <c r="B268" s="1"/>
      <c r="C268" s="1"/>
    </row>
    <row r="269" customFormat="false" ht="13.5" hidden="false" customHeight="false" outlineLevel="0" collapsed="false">
      <c r="A269" s="1"/>
      <c r="B269" s="1"/>
      <c r="C269" s="1"/>
    </row>
    <row r="270" customFormat="false" ht="13.5" hidden="false" customHeight="false" outlineLevel="0" collapsed="false">
      <c r="A270" s="1"/>
      <c r="B270" s="1"/>
      <c r="C270" s="1"/>
    </row>
    <row r="271" customFormat="false" ht="13.5" hidden="false" customHeight="false" outlineLevel="0" collapsed="false">
      <c r="A271" s="1"/>
      <c r="B271" s="1"/>
      <c r="C271" s="1"/>
    </row>
    <row r="272" customFormat="false" ht="13.5" hidden="false" customHeight="false" outlineLevel="0" collapsed="false">
      <c r="A272" s="1"/>
      <c r="B272" s="1"/>
      <c r="C272" s="1"/>
    </row>
    <row r="273" customFormat="false" ht="13.5" hidden="false" customHeight="false" outlineLevel="0" collapsed="false">
      <c r="A273" s="1"/>
      <c r="B273" s="1"/>
      <c r="C273" s="1"/>
    </row>
    <row r="274" customFormat="false" ht="13.5" hidden="false" customHeight="false" outlineLevel="0" collapsed="false">
      <c r="A274" s="1"/>
      <c r="B274" s="1"/>
      <c r="C274" s="1"/>
    </row>
    <row r="275" customFormat="false" ht="13.5" hidden="false" customHeight="false" outlineLevel="0" collapsed="false">
      <c r="A275" s="1"/>
      <c r="B275" s="1"/>
      <c r="C275" s="1"/>
    </row>
    <row r="276" customFormat="false" ht="13.5" hidden="false" customHeight="false" outlineLevel="0" collapsed="false">
      <c r="A276" s="1"/>
      <c r="B276" s="1"/>
      <c r="C276" s="1"/>
    </row>
    <row r="277" customFormat="false" ht="13.5" hidden="false" customHeight="false" outlineLevel="0" collapsed="false">
      <c r="A277" s="1"/>
      <c r="B277" s="1"/>
      <c r="C277" s="1"/>
    </row>
    <row r="278" customFormat="false" ht="13.5" hidden="false" customHeight="false" outlineLevel="0" collapsed="false">
      <c r="A278" s="1"/>
      <c r="B278" s="1"/>
      <c r="C278" s="1"/>
    </row>
    <row r="279" customFormat="false" ht="13.5" hidden="false" customHeight="false" outlineLevel="0" collapsed="false">
      <c r="A279" s="1"/>
      <c r="B279" s="1"/>
      <c r="C279" s="1"/>
    </row>
    <row r="280" customFormat="false" ht="13.5" hidden="false" customHeight="false" outlineLevel="0" collapsed="false">
      <c r="A280" s="1"/>
      <c r="B280" s="1"/>
      <c r="C280" s="1"/>
    </row>
    <row r="281" customFormat="false" ht="13.5" hidden="false" customHeight="false" outlineLevel="0" collapsed="false">
      <c r="A281" s="1"/>
      <c r="B281" s="1"/>
      <c r="C281" s="1"/>
    </row>
    <row r="282" customFormat="false" ht="13.5" hidden="false" customHeight="false" outlineLevel="0" collapsed="false">
      <c r="A282" s="1"/>
      <c r="B282" s="1"/>
      <c r="C282" s="1"/>
    </row>
    <row r="283" customFormat="false" ht="13.5" hidden="false" customHeight="false" outlineLevel="0" collapsed="false">
      <c r="A283" s="1"/>
      <c r="B283" s="1"/>
      <c r="C283" s="1"/>
    </row>
    <row r="284" customFormat="false" ht="13.5" hidden="false" customHeight="false" outlineLevel="0" collapsed="false">
      <c r="A284" s="1"/>
      <c r="B284" s="1"/>
      <c r="C284" s="1"/>
    </row>
    <row r="285" customFormat="false" ht="13.5" hidden="false" customHeight="false" outlineLevel="0" collapsed="false">
      <c r="A285" s="1"/>
      <c r="B285" s="1"/>
      <c r="C285" s="1"/>
    </row>
    <row r="286" customFormat="false" ht="13.5" hidden="false" customHeight="false" outlineLevel="0" collapsed="false">
      <c r="A286" s="1"/>
      <c r="B286" s="1"/>
      <c r="C286" s="1"/>
    </row>
    <row r="287" customFormat="false" ht="13.5" hidden="false" customHeight="false" outlineLevel="0" collapsed="false">
      <c r="A287" s="1"/>
      <c r="B287" s="1"/>
      <c r="C287" s="1"/>
    </row>
    <row r="288" customFormat="false" ht="13.5" hidden="false" customHeight="false" outlineLevel="0" collapsed="false">
      <c r="A288" s="1"/>
      <c r="B288" s="1"/>
      <c r="C288" s="1"/>
    </row>
    <row r="289" customFormat="false" ht="13.5" hidden="false" customHeight="false" outlineLevel="0" collapsed="false">
      <c r="A289" s="1"/>
      <c r="B289" s="1"/>
      <c r="C289" s="1"/>
    </row>
    <row r="290" customFormat="false" ht="13.5" hidden="false" customHeight="false" outlineLevel="0" collapsed="false">
      <c r="A290" s="1"/>
      <c r="B290" s="1"/>
      <c r="C290" s="1"/>
    </row>
    <row r="291" customFormat="false" ht="13.5" hidden="false" customHeight="false" outlineLevel="0" collapsed="false">
      <c r="A291" s="1"/>
      <c r="B291" s="1"/>
      <c r="C291" s="1"/>
    </row>
    <row r="292" customFormat="false" ht="13.5" hidden="false" customHeight="false" outlineLevel="0" collapsed="false">
      <c r="A292" s="1"/>
      <c r="B292" s="1"/>
      <c r="C292" s="1"/>
    </row>
    <row r="293" customFormat="false" ht="13.5" hidden="false" customHeight="false" outlineLevel="0" collapsed="false">
      <c r="A293" s="1"/>
      <c r="B293" s="1"/>
      <c r="C293" s="1"/>
    </row>
    <row r="294" customFormat="false" ht="13.5" hidden="false" customHeight="false" outlineLevel="0" collapsed="false">
      <c r="A294" s="1"/>
      <c r="B294" s="1"/>
      <c r="C294" s="1"/>
    </row>
    <row r="295" customFormat="false" ht="13.5" hidden="false" customHeight="false" outlineLevel="0" collapsed="false">
      <c r="A295" s="1"/>
      <c r="B295" s="1"/>
      <c r="C295" s="1"/>
    </row>
    <row r="296" customFormat="false" ht="13.5" hidden="false" customHeight="false" outlineLevel="0" collapsed="false">
      <c r="A296" s="1"/>
      <c r="B296" s="1"/>
      <c r="C296" s="1"/>
    </row>
    <row r="297" customFormat="false" ht="13.5" hidden="false" customHeight="false" outlineLevel="0" collapsed="false">
      <c r="A297" s="1"/>
      <c r="B297" s="1"/>
      <c r="C297" s="1"/>
    </row>
    <row r="298" customFormat="false" ht="13.5" hidden="false" customHeight="false" outlineLevel="0" collapsed="false">
      <c r="A298" s="1"/>
      <c r="B298" s="1"/>
      <c r="C298" s="1"/>
    </row>
    <row r="299" customFormat="false" ht="13.5" hidden="false" customHeight="false" outlineLevel="0" collapsed="false">
      <c r="A299" s="1"/>
      <c r="B299" s="1"/>
      <c r="C299" s="1"/>
    </row>
    <row r="300" customFormat="false" ht="13.5" hidden="false" customHeight="false" outlineLevel="0" collapsed="false">
      <c r="A300" s="1"/>
      <c r="B300" s="1"/>
      <c r="C300" s="1"/>
    </row>
    <row r="301" customFormat="false" ht="13.5" hidden="false" customHeight="false" outlineLevel="0" collapsed="false">
      <c r="A301" s="1"/>
      <c r="B301" s="1"/>
      <c r="C301" s="1"/>
    </row>
    <row r="302" customFormat="false" ht="13.5" hidden="false" customHeight="false" outlineLevel="0" collapsed="false">
      <c r="A302" s="1"/>
      <c r="B302" s="1"/>
      <c r="C302" s="1"/>
    </row>
    <row r="303" customFormat="false" ht="13.5" hidden="false" customHeight="false" outlineLevel="0" collapsed="false">
      <c r="A303" s="1"/>
      <c r="B303" s="1"/>
      <c r="C303" s="1"/>
    </row>
    <row r="304" customFormat="false" ht="13.5" hidden="false" customHeight="false" outlineLevel="0" collapsed="false">
      <c r="A304" s="1"/>
      <c r="B304" s="1"/>
      <c r="C304" s="1"/>
    </row>
    <row r="305" customFormat="false" ht="13.5" hidden="false" customHeight="false" outlineLevel="0" collapsed="false">
      <c r="A305" s="1"/>
      <c r="B305" s="1"/>
      <c r="C305" s="1"/>
    </row>
    <row r="306" customFormat="false" ht="13.5" hidden="false" customHeight="false" outlineLevel="0" collapsed="false">
      <c r="A306" s="1"/>
      <c r="B306" s="1"/>
      <c r="C306" s="1"/>
    </row>
    <row r="307" customFormat="false" ht="13.5" hidden="false" customHeight="false" outlineLevel="0" collapsed="false">
      <c r="A307" s="1"/>
      <c r="B307" s="1"/>
      <c r="C307" s="1"/>
    </row>
    <row r="308" customFormat="false" ht="13.5" hidden="false" customHeight="false" outlineLevel="0" collapsed="false">
      <c r="A308" s="1"/>
      <c r="B308" s="1"/>
      <c r="C308" s="1"/>
    </row>
    <row r="309" customFormat="false" ht="13.5" hidden="false" customHeight="false" outlineLevel="0" collapsed="false">
      <c r="A309" s="1"/>
      <c r="B309" s="1"/>
      <c r="C309" s="1"/>
    </row>
    <row r="310" customFormat="false" ht="13.5" hidden="false" customHeight="false" outlineLevel="0" collapsed="false">
      <c r="A310" s="1"/>
      <c r="B310" s="1"/>
      <c r="C310" s="1"/>
    </row>
    <row r="311" customFormat="false" ht="13.5" hidden="false" customHeight="false" outlineLevel="0" collapsed="false">
      <c r="A311" s="1"/>
      <c r="B311" s="1"/>
      <c r="C311" s="1"/>
    </row>
    <row r="312" customFormat="false" ht="13.5" hidden="false" customHeight="false" outlineLevel="0" collapsed="false">
      <c r="A312" s="1"/>
      <c r="B312" s="1"/>
      <c r="C312" s="1"/>
    </row>
    <row r="313" customFormat="false" ht="13.5" hidden="false" customHeight="false" outlineLevel="0" collapsed="false">
      <c r="A313" s="1"/>
      <c r="B313" s="1"/>
      <c r="C313" s="1"/>
    </row>
    <row r="314" customFormat="false" ht="13.5" hidden="false" customHeight="false" outlineLevel="0" collapsed="false">
      <c r="A314" s="1"/>
      <c r="B314" s="1"/>
      <c r="C314" s="1"/>
    </row>
    <row r="315" customFormat="false" ht="13.5" hidden="false" customHeight="false" outlineLevel="0" collapsed="false">
      <c r="A315" s="1"/>
      <c r="B315" s="1"/>
      <c r="C315" s="1"/>
    </row>
    <row r="316" customFormat="false" ht="13.5" hidden="false" customHeight="false" outlineLevel="0" collapsed="false">
      <c r="A316" s="1"/>
      <c r="B316" s="1"/>
      <c r="C316" s="1"/>
    </row>
    <row r="317" customFormat="false" ht="13.5" hidden="false" customHeight="false" outlineLevel="0" collapsed="false">
      <c r="A317" s="1"/>
      <c r="B317" s="1"/>
      <c r="C317" s="1"/>
    </row>
    <row r="318" customFormat="false" ht="13.5" hidden="false" customHeight="false" outlineLevel="0" collapsed="false">
      <c r="A318" s="1"/>
      <c r="B318" s="1"/>
      <c r="C318" s="1"/>
    </row>
    <row r="319" customFormat="false" ht="13.5" hidden="false" customHeight="false" outlineLevel="0" collapsed="false">
      <c r="A319" s="1"/>
      <c r="B319" s="1"/>
      <c r="C319" s="1"/>
    </row>
    <row r="320" customFormat="false" ht="13.5" hidden="false" customHeight="false" outlineLevel="0" collapsed="false">
      <c r="A320" s="1"/>
      <c r="B320" s="1"/>
      <c r="C320" s="1"/>
    </row>
    <row r="321" customFormat="false" ht="13.5" hidden="false" customHeight="false" outlineLevel="0" collapsed="false">
      <c r="A321" s="1"/>
      <c r="B321" s="1"/>
      <c r="C321" s="1"/>
    </row>
    <row r="322" customFormat="false" ht="13.5" hidden="false" customHeight="false" outlineLevel="0" collapsed="false">
      <c r="A322" s="1"/>
      <c r="B322" s="1"/>
      <c r="C322" s="1"/>
    </row>
    <row r="323" customFormat="false" ht="13.5" hidden="false" customHeight="false" outlineLevel="0" collapsed="false">
      <c r="A323" s="1"/>
      <c r="B323" s="1"/>
      <c r="C323" s="1"/>
    </row>
    <row r="324" customFormat="false" ht="13.5" hidden="false" customHeight="false" outlineLevel="0" collapsed="false">
      <c r="A324" s="1"/>
      <c r="B324" s="1"/>
      <c r="C324" s="1"/>
    </row>
    <row r="325" customFormat="false" ht="13.5" hidden="false" customHeight="false" outlineLevel="0" collapsed="false">
      <c r="A325" s="1"/>
      <c r="B325" s="1"/>
      <c r="C325" s="1"/>
    </row>
    <row r="326" customFormat="false" ht="13.5" hidden="false" customHeight="false" outlineLevel="0" collapsed="false">
      <c r="A326" s="1"/>
      <c r="B326" s="1"/>
      <c r="C326" s="1"/>
    </row>
    <row r="327" customFormat="false" ht="13.5" hidden="false" customHeight="false" outlineLevel="0" collapsed="false">
      <c r="A327" s="1"/>
      <c r="B327" s="1"/>
      <c r="C327" s="1"/>
    </row>
    <row r="328" customFormat="false" ht="13.5" hidden="false" customHeight="false" outlineLevel="0" collapsed="false">
      <c r="A328" s="1"/>
      <c r="B328" s="1"/>
      <c r="C328" s="1"/>
    </row>
    <row r="329" customFormat="false" ht="13.5" hidden="false" customHeight="false" outlineLevel="0" collapsed="false">
      <c r="A329" s="1"/>
      <c r="B329" s="1"/>
      <c r="C329" s="1"/>
    </row>
    <row r="330" customFormat="false" ht="13.5" hidden="false" customHeight="false" outlineLevel="0" collapsed="false">
      <c r="A330" s="1"/>
      <c r="B330" s="1"/>
      <c r="C330" s="1"/>
    </row>
    <row r="331" customFormat="false" ht="13.5" hidden="false" customHeight="false" outlineLevel="0" collapsed="false">
      <c r="A331" s="1"/>
      <c r="B331" s="1"/>
      <c r="C331" s="1"/>
    </row>
    <row r="332" customFormat="false" ht="13.5" hidden="false" customHeight="false" outlineLevel="0" collapsed="false">
      <c r="A332" s="1"/>
      <c r="B332" s="1"/>
      <c r="C332" s="1"/>
    </row>
    <row r="333" customFormat="false" ht="13.5" hidden="false" customHeight="false" outlineLevel="0" collapsed="false">
      <c r="A333" s="1"/>
      <c r="B333" s="1"/>
      <c r="C333" s="1"/>
    </row>
    <row r="334" customFormat="false" ht="13.5" hidden="false" customHeight="false" outlineLevel="0" collapsed="false">
      <c r="A334" s="1"/>
      <c r="B334" s="1"/>
      <c r="C334" s="1"/>
    </row>
    <row r="335" customFormat="false" ht="13.5" hidden="false" customHeight="false" outlineLevel="0" collapsed="false">
      <c r="A335" s="1"/>
      <c r="B335" s="1"/>
      <c r="C335" s="1"/>
    </row>
    <row r="336" customFormat="false" ht="13.5" hidden="false" customHeight="false" outlineLevel="0" collapsed="false">
      <c r="A336" s="1"/>
      <c r="B336" s="1"/>
      <c r="C336" s="1"/>
    </row>
    <row r="337" customFormat="false" ht="13.5" hidden="false" customHeight="false" outlineLevel="0" collapsed="false">
      <c r="A337" s="1"/>
      <c r="B337" s="1"/>
      <c r="C337" s="1"/>
    </row>
    <row r="338" customFormat="false" ht="13.5" hidden="false" customHeight="false" outlineLevel="0" collapsed="false">
      <c r="A338" s="1"/>
      <c r="B338" s="1"/>
      <c r="C338" s="1"/>
    </row>
    <row r="339" customFormat="false" ht="13.5" hidden="false" customHeight="false" outlineLevel="0" collapsed="false">
      <c r="A339" s="1"/>
      <c r="B339" s="1"/>
      <c r="C339" s="1"/>
    </row>
    <row r="340" customFormat="false" ht="13.5" hidden="false" customHeight="false" outlineLevel="0" collapsed="false">
      <c r="A340" s="1"/>
      <c r="B340" s="1"/>
      <c r="C340" s="1"/>
    </row>
    <row r="341" customFormat="false" ht="13.5" hidden="false" customHeight="false" outlineLevel="0" collapsed="false">
      <c r="A341" s="1"/>
      <c r="B341" s="1"/>
      <c r="C341" s="1"/>
    </row>
    <row r="342" customFormat="false" ht="13.5" hidden="false" customHeight="false" outlineLevel="0" collapsed="false">
      <c r="A342" s="1"/>
      <c r="B342" s="1"/>
      <c r="C342" s="1"/>
    </row>
    <row r="343" customFormat="false" ht="13.5" hidden="false" customHeight="false" outlineLevel="0" collapsed="false">
      <c r="A343" s="1"/>
      <c r="B343" s="1"/>
      <c r="C343" s="1"/>
    </row>
    <row r="344" customFormat="false" ht="13.5" hidden="false" customHeight="false" outlineLevel="0" collapsed="false">
      <c r="A344" s="1"/>
      <c r="B344" s="1"/>
      <c r="C344" s="1"/>
    </row>
    <row r="345" customFormat="false" ht="13.5" hidden="false" customHeight="false" outlineLevel="0" collapsed="false">
      <c r="A345" s="1"/>
      <c r="B345" s="1"/>
      <c r="C345" s="1"/>
    </row>
    <row r="346" customFormat="false" ht="13.5" hidden="false" customHeight="false" outlineLevel="0" collapsed="false">
      <c r="A346" s="1"/>
      <c r="B346" s="1"/>
      <c r="C346" s="1"/>
    </row>
    <row r="347" customFormat="false" ht="13.5" hidden="false" customHeight="false" outlineLevel="0" collapsed="false">
      <c r="A347" s="1"/>
      <c r="B347" s="1"/>
      <c r="C347" s="1"/>
    </row>
    <row r="348" customFormat="false" ht="13.5" hidden="false" customHeight="false" outlineLevel="0" collapsed="false">
      <c r="A348" s="1"/>
      <c r="B348" s="1"/>
      <c r="C348" s="1"/>
    </row>
    <row r="349" customFormat="false" ht="13.5" hidden="false" customHeight="false" outlineLevel="0" collapsed="false">
      <c r="A349" s="1"/>
      <c r="B349" s="1"/>
      <c r="C349" s="1"/>
    </row>
    <row r="350" customFormat="false" ht="13.5" hidden="false" customHeight="false" outlineLevel="0" collapsed="false">
      <c r="A350" s="1"/>
      <c r="B350" s="1"/>
      <c r="C350" s="1"/>
    </row>
    <row r="351" customFormat="false" ht="13.5" hidden="false" customHeight="false" outlineLevel="0" collapsed="false">
      <c r="A351" s="1"/>
      <c r="B351" s="1"/>
      <c r="C351" s="1"/>
    </row>
    <row r="352" customFormat="false" ht="13.5" hidden="false" customHeight="false" outlineLevel="0" collapsed="false">
      <c r="A352" s="1"/>
      <c r="B352" s="1"/>
      <c r="C352" s="1"/>
    </row>
    <row r="353" customFormat="false" ht="13.5" hidden="false" customHeight="false" outlineLevel="0" collapsed="false">
      <c r="A353" s="1"/>
      <c r="B353" s="1"/>
      <c r="C353" s="1"/>
    </row>
    <row r="354" customFormat="false" ht="13.5" hidden="false" customHeight="false" outlineLevel="0" collapsed="false">
      <c r="A354" s="1"/>
      <c r="B354" s="1"/>
      <c r="C354" s="1"/>
    </row>
    <row r="355" customFormat="false" ht="13.5" hidden="false" customHeight="false" outlineLevel="0" collapsed="false">
      <c r="A355" s="1"/>
      <c r="B355" s="1"/>
      <c r="C355" s="1"/>
    </row>
    <row r="356" customFormat="false" ht="13.5" hidden="false" customHeight="false" outlineLevel="0" collapsed="false">
      <c r="A356" s="1"/>
      <c r="B356" s="1"/>
      <c r="C356" s="1"/>
    </row>
    <row r="357" customFormat="false" ht="13.5" hidden="false" customHeight="false" outlineLevel="0" collapsed="false">
      <c r="A357" s="1"/>
      <c r="B357" s="1"/>
      <c r="C357" s="1"/>
    </row>
    <row r="358" customFormat="false" ht="13.5" hidden="false" customHeight="false" outlineLevel="0" collapsed="false">
      <c r="A358" s="1"/>
      <c r="B358" s="1"/>
      <c r="C358" s="1"/>
    </row>
    <row r="359" customFormat="false" ht="13.5" hidden="false" customHeight="false" outlineLevel="0" collapsed="false">
      <c r="A359" s="1"/>
      <c r="B359" s="1"/>
      <c r="C359" s="1"/>
    </row>
    <row r="360" customFormat="false" ht="13.5" hidden="false" customHeight="false" outlineLevel="0" collapsed="false">
      <c r="A360" s="1"/>
      <c r="B360" s="1"/>
      <c r="C360" s="1"/>
    </row>
    <row r="361" customFormat="false" ht="13.5" hidden="false" customHeight="false" outlineLevel="0" collapsed="false">
      <c r="A361" s="1"/>
      <c r="B361" s="1"/>
      <c r="C361" s="1"/>
    </row>
    <row r="362" customFormat="false" ht="13.5" hidden="false" customHeight="false" outlineLevel="0" collapsed="false">
      <c r="A362" s="1"/>
      <c r="B362" s="1"/>
      <c r="C362" s="1"/>
    </row>
    <row r="363" customFormat="false" ht="13.5" hidden="false" customHeight="false" outlineLevel="0" collapsed="false">
      <c r="A363" s="1"/>
      <c r="B363" s="1"/>
      <c r="C363" s="1"/>
    </row>
    <row r="364" customFormat="false" ht="13.5" hidden="false" customHeight="false" outlineLevel="0" collapsed="false">
      <c r="A364" s="1"/>
      <c r="B364" s="1"/>
      <c r="C364" s="1"/>
    </row>
    <row r="365" customFormat="false" ht="13.5" hidden="false" customHeight="false" outlineLevel="0" collapsed="false">
      <c r="A365" s="1"/>
      <c r="B365" s="1"/>
      <c r="C365" s="1"/>
    </row>
    <row r="366" customFormat="false" ht="13.5" hidden="false" customHeight="false" outlineLevel="0" collapsed="false">
      <c r="A366" s="1"/>
      <c r="B366" s="1"/>
      <c r="C366" s="1"/>
    </row>
    <row r="367" customFormat="false" ht="13.5" hidden="false" customHeight="false" outlineLevel="0" collapsed="false">
      <c r="A367" s="1"/>
      <c r="B367" s="1"/>
      <c r="C367" s="1"/>
    </row>
    <row r="368" customFormat="false" ht="13.5" hidden="false" customHeight="false" outlineLevel="0" collapsed="false">
      <c r="A368" s="1"/>
      <c r="B368" s="1"/>
      <c r="C368" s="1"/>
    </row>
    <row r="369" customFormat="false" ht="13.5" hidden="false" customHeight="false" outlineLevel="0" collapsed="false">
      <c r="A369" s="1"/>
      <c r="B369" s="1"/>
      <c r="C369" s="1"/>
    </row>
    <row r="370" customFormat="false" ht="13.5" hidden="false" customHeight="false" outlineLevel="0" collapsed="false">
      <c r="A370" s="1"/>
      <c r="B370" s="1"/>
      <c r="C370" s="1"/>
    </row>
    <row r="371" customFormat="false" ht="13.5" hidden="false" customHeight="false" outlineLevel="0" collapsed="false">
      <c r="A371" s="1"/>
      <c r="B371" s="1"/>
      <c r="C371" s="1"/>
    </row>
    <row r="372" customFormat="false" ht="13.5" hidden="false" customHeight="false" outlineLevel="0" collapsed="false">
      <c r="A372" s="1"/>
      <c r="B372" s="1"/>
      <c r="C372" s="1"/>
    </row>
    <row r="373" customFormat="false" ht="13.5" hidden="false" customHeight="false" outlineLevel="0" collapsed="false">
      <c r="A373" s="1"/>
      <c r="B373" s="1"/>
      <c r="C373" s="1"/>
    </row>
    <row r="374" customFormat="false" ht="13.5" hidden="false" customHeight="false" outlineLevel="0" collapsed="false">
      <c r="A374" s="1"/>
      <c r="B374" s="1"/>
      <c r="C374" s="1"/>
    </row>
    <row r="375" customFormat="false" ht="13.5" hidden="false" customHeight="false" outlineLevel="0" collapsed="false">
      <c r="A375" s="1"/>
      <c r="B375" s="1"/>
      <c r="C375" s="1"/>
    </row>
    <row r="376" customFormat="false" ht="13.5" hidden="false" customHeight="false" outlineLevel="0" collapsed="false">
      <c r="A376" s="1"/>
      <c r="B376" s="1"/>
      <c r="C376" s="1"/>
    </row>
    <row r="377" customFormat="false" ht="13.5" hidden="false" customHeight="false" outlineLevel="0" collapsed="false">
      <c r="A377" s="1"/>
      <c r="B377" s="1"/>
      <c r="C377" s="1"/>
    </row>
    <row r="378" customFormat="false" ht="13.5" hidden="false" customHeight="false" outlineLevel="0" collapsed="false">
      <c r="A378" s="1"/>
      <c r="B378" s="1"/>
      <c r="C378" s="1"/>
    </row>
    <row r="379" customFormat="false" ht="13.5" hidden="false" customHeight="false" outlineLevel="0" collapsed="false">
      <c r="A379" s="1"/>
      <c r="B379" s="1"/>
      <c r="C379" s="1"/>
    </row>
    <row r="380" customFormat="false" ht="13.5" hidden="false" customHeight="false" outlineLevel="0" collapsed="false">
      <c r="A380" s="1"/>
      <c r="B380" s="1"/>
      <c r="C380" s="1"/>
    </row>
    <row r="381" customFormat="false" ht="13.5" hidden="false" customHeight="false" outlineLevel="0" collapsed="false">
      <c r="A381" s="1"/>
      <c r="B381" s="1"/>
      <c r="C381" s="1"/>
    </row>
    <row r="382" customFormat="false" ht="13.5" hidden="false" customHeight="false" outlineLevel="0" collapsed="false">
      <c r="A382" s="1"/>
      <c r="B382" s="1"/>
      <c r="C382" s="1"/>
    </row>
    <row r="383" customFormat="false" ht="13.5" hidden="false" customHeight="false" outlineLevel="0" collapsed="false">
      <c r="A383" s="1"/>
      <c r="B383" s="1"/>
      <c r="C383" s="1"/>
    </row>
    <row r="384" customFormat="false" ht="13.5" hidden="false" customHeight="false" outlineLevel="0" collapsed="false">
      <c r="A384" s="1"/>
      <c r="B384" s="1"/>
      <c r="C384" s="1"/>
    </row>
    <row r="385" customFormat="false" ht="13.5" hidden="false" customHeight="false" outlineLevel="0" collapsed="false">
      <c r="A385" s="1"/>
      <c r="B385" s="1"/>
      <c r="C385" s="1"/>
    </row>
    <row r="386" customFormat="false" ht="13.5" hidden="false" customHeight="false" outlineLevel="0" collapsed="false">
      <c r="A386" s="1"/>
      <c r="B386" s="1"/>
      <c r="C386" s="1"/>
    </row>
    <row r="387" customFormat="false" ht="13.5" hidden="false" customHeight="false" outlineLevel="0" collapsed="false">
      <c r="A387" s="1"/>
      <c r="B387" s="1"/>
      <c r="C387" s="1"/>
    </row>
    <row r="388" customFormat="false" ht="13.5" hidden="false" customHeight="false" outlineLevel="0" collapsed="false">
      <c r="A388" s="1"/>
      <c r="B388" s="1"/>
      <c r="C388" s="1"/>
    </row>
    <row r="389" customFormat="false" ht="13.5" hidden="false" customHeight="false" outlineLevel="0" collapsed="false">
      <c r="A389" s="1"/>
      <c r="B389" s="1"/>
      <c r="C389" s="1"/>
    </row>
    <row r="390" customFormat="false" ht="13.5" hidden="false" customHeight="false" outlineLevel="0" collapsed="false">
      <c r="A390" s="1"/>
      <c r="B390" s="1"/>
      <c r="C390" s="1"/>
    </row>
    <row r="391" customFormat="false" ht="13.5" hidden="false" customHeight="false" outlineLevel="0" collapsed="false">
      <c r="A391" s="1"/>
      <c r="B391" s="1"/>
      <c r="C391" s="1"/>
    </row>
    <row r="392" customFormat="false" ht="13.5" hidden="false" customHeight="false" outlineLevel="0" collapsed="false">
      <c r="A392" s="1"/>
      <c r="B392" s="1"/>
      <c r="C392" s="1"/>
    </row>
    <row r="393" customFormat="false" ht="13.5" hidden="false" customHeight="false" outlineLevel="0" collapsed="false">
      <c r="A393" s="1"/>
      <c r="B393" s="1"/>
      <c r="C393" s="1"/>
    </row>
    <row r="394" customFormat="false" ht="13.5" hidden="false" customHeight="false" outlineLevel="0" collapsed="false">
      <c r="A394" s="1"/>
      <c r="B394" s="1"/>
      <c r="C394" s="1"/>
    </row>
    <row r="395" customFormat="false" ht="13.5" hidden="false" customHeight="false" outlineLevel="0" collapsed="false">
      <c r="A395" s="1"/>
      <c r="B395" s="1"/>
      <c r="C395" s="1"/>
    </row>
    <row r="396" customFormat="false" ht="13.5" hidden="false" customHeight="false" outlineLevel="0" collapsed="false">
      <c r="A396" s="1"/>
      <c r="B396" s="1"/>
      <c r="C396" s="1"/>
    </row>
    <row r="397" customFormat="false" ht="13.5" hidden="false" customHeight="false" outlineLevel="0" collapsed="false">
      <c r="A397" s="1"/>
      <c r="B397" s="1"/>
      <c r="C397" s="1"/>
    </row>
    <row r="398" customFormat="false" ht="13.5" hidden="false" customHeight="false" outlineLevel="0" collapsed="false">
      <c r="A398" s="1"/>
      <c r="B398" s="1"/>
      <c r="C398" s="1"/>
    </row>
    <row r="399" customFormat="false" ht="13.5" hidden="false" customHeight="false" outlineLevel="0" collapsed="false">
      <c r="A399" s="1"/>
      <c r="B399" s="1"/>
      <c r="C399" s="1"/>
    </row>
    <row r="400" customFormat="false" ht="13.5" hidden="false" customHeight="false" outlineLevel="0" collapsed="false">
      <c r="A400" s="1"/>
      <c r="B400" s="1"/>
      <c r="C400" s="1"/>
    </row>
    <row r="401" customFormat="false" ht="13.5" hidden="false" customHeight="false" outlineLevel="0" collapsed="false">
      <c r="A401" s="1"/>
      <c r="B401" s="1"/>
      <c r="C401" s="1"/>
    </row>
    <row r="402" customFormat="false" ht="13.5" hidden="false" customHeight="false" outlineLevel="0" collapsed="false">
      <c r="A402" s="1"/>
      <c r="B402" s="1"/>
      <c r="C402" s="1"/>
    </row>
    <row r="403" customFormat="false" ht="13.5" hidden="false" customHeight="false" outlineLevel="0" collapsed="false">
      <c r="A403" s="1"/>
      <c r="B403" s="1"/>
      <c r="C403" s="1"/>
    </row>
    <row r="404" customFormat="false" ht="13.5" hidden="false" customHeight="false" outlineLevel="0" collapsed="false">
      <c r="A404" s="1"/>
      <c r="B404" s="1"/>
      <c r="C404" s="1"/>
    </row>
    <row r="405" customFormat="false" ht="13.5" hidden="false" customHeight="false" outlineLevel="0" collapsed="false">
      <c r="A405" s="1"/>
      <c r="B405" s="1"/>
      <c r="C405" s="1"/>
    </row>
    <row r="406" customFormat="false" ht="13.5" hidden="false" customHeight="false" outlineLevel="0" collapsed="false">
      <c r="A406" s="1"/>
      <c r="B406" s="1"/>
      <c r="C406" s="1"/>
    </row>
    <row r="407" customFormat="false" ht="13.5" hidden="false" customHeight="false" outlineLevel="0" collapsed="false">
      <c r="A407" s="1"/>
      <c r="B407" s="1"/>
      <c r="C407" s="1"/>
    </row>
    <row r="408" customFormat="false" ht="13.5" hidden="false" customHeight="false" outlineLevel="0" collapsed="false">
      <c r="A408" s="1"/>
      <c r="B408" s="1"/>
      <c r="C408" s="1"/>
    </row>
    <row r="409" customFormat="false" ht="13.5" hidden="false" customHeight="false" outlineLevel="0" collapsed="false">
      <c r="A409" s="1"/>
      <c r="B409" s="1"/>
      <c r="C409" s="1"/>
    </row>
    <row r="410" customFormat="false" ht="13.5" hidden="false" customHeight="false" outlineLevel="0" collapsed="false">
      <c r="A410" s="1"/>
      <c r="B410" s="1"/>
      <c r="C410" s="1"/>
    </row>
    <row r="411" customFormat="false" ht="13.5" hidden="false" customHeight="false" outlineLevel="0" collapsed="false">
      <c r="A411" s="1"/>
      <c r="B411" s="1"/>
      <c r="C411" s="1"/>
    </row>
    <row r="412" customFormat="false" ht="13.5" hidden="false" customHeight="false" outlineLevel="0" collapsed="false">
      <c r="A412" s="1"/>
      <c r="B412" s="1"/>
      <c r="C412" s="1"/>
    </row>
    <row r="413" customFormat="false" ht="13.5" hidden="false" customHeight="false" outlineLevel="0" collapsed="false">
      <c r="A413" s="1"/>
      <c r="B413" s="1"/>
      <c r="C413" s="1"/>
    </row>
    <row r="414" customFormat="false" ht="13.5" hidden="false" customHeight="false" outlineLevel="0" collapsed="false">
      <c r="A414" s="1"/>
      <c r="B414" s="1"/>
      <c r="C414" s="1"/>
    </row>
    <row r="415" customFormat="false" ht="13.5" hidden="false" customHeight="false" outlineLevel="0" collapsed="false">
      <c r="A415" s="1"/>
      <c r="B415" s="1"/>
      <c r="C415" s="1"/>
    </row>
    <row r="416" customFormat="false" ht="13.5" hidden="false" customHeight="false" outlineLevel="0" collapsed="false">
      <c r="A416" s="1"/>
      <c r="B416" s="1"/>
      <c r="C416" s="1"/>
    </row>
    <row r="417" customFormat="false" ht="13.5" hidden="false" customHeight="false" outlineLevel="0" collapsed="false">
      <c r="A417" s="1"/>
      <c r="B417" s="1"/>
      <c r="C417" s="1"/>
    </row>
    <row r="418" customFormat="false" ht="13.5" hidden="false" customHeight="false" outlineLevel="0" collapsed="false">
      <c r="A418" s="1"/>
      <c r="B418" s="1"/>
      <c r="C418" s="1"/>
    </row>
    <row r="419" customFormat="false" ht="13.5" hidden="false" customHeight="false" outlineLevel="0" collapsed="false">
      <c r="A419" s="1"/>
      <c r="B419" s="1"/>
      <c r="C419" s="1"/>
    </row>
    <row r="420" customFormat="false" ht="13.5" hidden="false" customHeight="false" outlineLevel="0" collapsed="false">
      <c r="A420" s="1"/>
      <c r="B420" s="1"/>
      <c r="C420" s="1"/>
    </row>
    <row r="421" customFormat="false" ht="13.5" hidden="false" customHeight="false" outlineLevel="0" collapsed="false">
      <c r="A421" s="1"/>
      <c r="B421" s="1"/>
      <c r="C421" s="1"/>
    </row>
    <row r="422" customFormat="false" ht="13.5" hidden="false" customHeight="false" outlineLevel="0" collapsed="false">
      <c r="A422" s="1"/>
      <c r="B422" s="1"/>
      <c r="C422" s="1"/>
    </row>
    <row r="423" customFormat="false" ht="13.5" hidden="false" customHeight="false" outlineLevel="0" collapsed="false">
      <c r="A423" s="1"/>
      <c r="B423" s="1"/>
      <c r="C423" s="1"/>
    </row>
    <row r="424" customFormat="false" ht="13.5" hidden="false" customHeight="false" outlineLevel="0" collapsed="false">
      <c r="A424" s="1"/>
      <c r="B424" s="1"/>
      <c r="C424" s="1"/>
    </row>
    <row r="425" customFormat="false" ht="13.5" hidden="false" customHeight="false" outlineLevel="0" collapsed="false">
      <c r="A425" s="1"/>
      <c r="B425" s="1"/>
      <c r="C425" s="1"/>
    </row>
    <row r="426" customFormat="false" ht="13.5" hidden="false" customHeight="false" outlineLevel="0" collapsed="false">
      <c r="A426" s="1"/>
      <c r="B426" s="1"/>
      <c r="C426" s="1"/>
    </row>
    <row r="427" customFormat="false" ht="13.5" hidden="false" customHeight="false" outlineLevel="0" collapsed="false">
      <c r="A427" s="1"/>
      <c r="B427" s="1"/>
      <c r="C427" s="1"/>
    </row>
    <row r="428" customFormat="false" ht="13.5" hidden="false" customHeight="false" outlineLevel="0" collapsed="false">
      <c r="A428" s="1"/>
      <c r="B428" s="1"/>
      <c r="C428" s="1"/>
    </row>
    <row r="429" customFormat="false" ht="13.5" hidden="false" customHeight="false" outlineLevel="0" collapsed="false">
      <c r="A429" s="1"/>
      <c r="B429" s="1"/>
      <c r="C429" s="1"/>
    </row>
    <row r="430" customFormat="false" ht="13.5" hidden="false" customHeight="false" outlineLevel="0" collapsed="false">
      <c r="A430" s="1"/>
      <c r="B430" s="1"/>
      <c r="C430" s="1"/>
    </row>
    <row r="431" customFormat="false" ht="13.5" hidden="false" customHeight="false" outlineLevel="0" collapsed="false">
      <c r="A431" s="1"/>
      <c r="B431" s="1"/>
      <c r="C431" s="1"/>
    </row>
    <row r="432" customFormat="false" ht="13.5" hidden="false" customHeight="false" outlineLevel="0" collapsed="false">
      <c r="A432" s="1"/>
      <c r="B432" s="1"/>
      <c r="C432" s="1"/>
    </row>
    <row r="433" customFormat="false" ht="13.5" hidden="false" customHeight="false" outlineLevel="0" collapsed="false">
      <c r="A433" s="1"/>
      <c r="B433" s="1"/>
      <c r="C433" s="1"/>
    </row>
    <row r="434" customFormat="false" ht="13.5" hidden="false" customHeight="false" outlineLevel="0" collapsed="false">
      <c r="A434" s="1"/>
      <c r="B434" s="1"/>
      <c r="C434" s="1"/>
    </row>
    <row r="435" customFormat="false" ht="13.5" hidden="false" customHeight="false" outlineLevel="0" collapsed="false">
      <c r="A435" s="1"/>
      <c r="B435" s="1"/>
      <c r="C435" s="1"/>
    </row>
    <row r="436" customFormat="false" ht="13.5" hidden="false" customHeight="false" outlineLevel="0" collapsed="false">
      <c r="A436" s="1"/>
      <c r="B436" s="1"/>
      <c r="C436" s="1"/>
    </row>
    <row r="437" customFormat="false" ht="13.5" hidden="false" customHeight="false" outlineLevel="0" collapsed="false">
      <c r="A437" s="1"/>
      <c r="B437" s="1"/>
      <c r="C437" s="1"/>
    </row>
    <row r="438" customFormat="false" ht="13.5" hidden="false" customHeight="false" outlineLevel="0" collapsed="false">
      <c r="A438" s="1"/>
      <c r="B438" s="1"/>
      <c r="C438" s="1"/>
    </row>
    <row r="439" customFormat="false" ht="13.5" hidden="false" customHeight="false" outlineLevel="0" collapsed="false">
      <c r="A439" s="1"/>
      <c r="B439" s="1"/>
      <c r="C439" s="1"/>
    </row>
    <row r="440" customFormat="false" ht="13.5" hidden="false" customHeight="false" outlineLevel="0" collapsed="false">
      <c r="A440" s="1"/>
      <c r="B440" s="1"/>
      <c r="C440" s="1"/>
    </row>
    <row r="441" customFormat="false" ht="13.5" hidden="false" customHeight="false" outlineLevel="0" collapsed="false">
      <c r="A441" s="1"/>
      <c r="B441" s="1"/>
      <c r="C441" s="1"/>
    </row>
    <row r="442" customFormat="false" ht="13.5" hidden="false" customHeight="false" outlineLevel="0" collapsed="false">
      <c r="A442" s="1"/>
      <c r="B442" s="1"/>
      <c r="C442" s="1"/>
    </row>
    <row r="443" customFormat="false" ht="13.5" hidden="false" customHeight="false" outlineLevel="0" collapsed="false">
      <c r="A443" s="1"/>
      <c r="B443" s="1"/>
      <c r="C443" s="1"/>
    </row>
    <row r="444" customFormat="false" ht="13.5" hidden="false" customHeight="false" outlineLevel="0" collapsed="false">
      <c r="A444" s="1"/>
      <c r="B444" s="1"/>
      <c r="C444" s="1"/>
    </row>
    <row r="445" customFormat="false" ht="13.5" hidden="false" customHeight="false" outlineLevel="0" collapsed="false">
      <c r="A445" s="1"/>
      <c r="B445" s="1"/>
      <c r="C445" s="1"/>
    </row>
    <row r="446" customFormat="false" ht="13.5" hidden="false" customHeight="false" outlineLevel="0" collapsed="false">
      <c r="A446" s="1"/>
      <c r="B446" s="1"/>
      <c r="C446" s="1"/>
    </row>
    <row r="447" customFormat="false" ht="13.5" hidden="false" customHeight="false" outlineLevel="0" collapsed="false">
      <c r="A447" s="1"/>
      <c r="B447" s="1"/>
      <c r="C447" s="1"/>
    </row>
    <row r="448" customFormat="false" ht="13.5" hidden="false" customHeight="false" outlineLevel="0" collapsed="false">
      <c r="A448" s="1"/>
      <c r="B448" s="1"/>
      <c r="C448" s="1"/>
    </row>
    <row r="449" customFormat="false" ht="13.5" hidden="false" customHeight="false" outlineLevel="0" collapsed="false">
      <c r="A449" s="1"/>
      <c r="B449" s="1"/>
      <c r="C449" s="1"/>
    </row>
    <row r="450" customFormat="false" ht="13.5" hidden="false" customHeight="false" outlineLevel="0" collapsed="false">
      <c r="A450" s="1"/>
      <c r="B450" s="1"/>
      <c r="C450" s="1"/>
    </row>
    <row r="451" customFormat="false" ht="13.5" hidden="false" customHeight="false" outlineLevel="0" collapsed="false">
      <c r="A451" s="1"/>
      <c r="B451" s="1"/>
      <c r="C451" s="1"/>
    </row>
    <row r="452" customFormat="false" ht="13.5" hidden="false" customHeight="false" outlineLevel="0" collapsed="false">
      <c r="A452" s="1"/>
      <c r="B452" s="1"/>
      <c r="C452" s="1"/>
    </row>
    <row r="453" customFormat="false" ht="13.5" hidden="false" customHeight="false" outlineLevel="0" collapsed="false">
      <c r="A453" s="1"/>
      <c r="B453" s="1"/>
      <c r="C453" s="1"/>
    </row>
    <row r="454" customFormat="false" ht="13.5" hidden="false" customHeight="false" outlineLevel="0" collapsed="false">
      <c r="A454" s="1"/>
      <c r="B454" s="1"/>
      <c r="C454" s="1"/>
    </row>
    <row r="455" customFormat="false" ht="13.5" hidden="false" customHeight="false" outlineLevel="0" collapsed="false">
      <c r="A455" s="1"/>
      <c r="B455" s="1"/>
      <c r="C455" s="1"/>
    </row>
    <row r="456" customFormat="false" ht="13.5" hidden="false" customHeight="false" outlineLevel="0" collapsed="false">
      <c r="A456" s="1"/>
      <c r="B456" s="1"/>
      <c r="C456" s="1"/>
    </row>
    <row r="457" customFormat="false" ht="13.5" hidden="false" customHeight="false" outlineLevel="0" collapsed="false">
      <c r="A457" s="1"/>
      <c r="B457" s="1"/>
      <c r="C457" s="1"/>
    </row>
    <row r="458" customFormat="false" ht="13.5" hidden="false" customHeight="false" outlineLevel="0" collapsed="false">
      <c r="A458" s="1"/>
      <c r="B458" s="1"/>
      <c r="C458" s="1"/>
    </row>
    <row r="459" customFormat="false" ht="13.5" hidden="false" customHeight="false" outlineLevel="0" collapsed="false">
      <c r="A459" s="1"/>
      <c r="B459" s="1"/>
      <c r="C459" s="1"/>
    </row>
    <row r="460" customFormat="false" ht="13.5" hidden="false" customHeight="false" outlineLevel="0" collapsed="false">
      <c r="A460" s="1"/>
      <c r="B460" s="1"/>
      <c r="C460" s="1"/>
    </row>
    <row r="461" customFormat="false" ht="13.5" hidden="false" customHeight="false" outlineLevel="0" collapsed="false">
      <c r="A461" s="1"/>
      <c r="B461" s="1"/>
      <c r="C461" s="1"/>
    </row>
    <row r="462" customFormat="false" ht="13.5" hidden="false" customHeight="false" outlineLevel="0" collapsed="false">
      <c r="A462" s="1"/>
      <c r="B462" s="1"/>
      <c r="C462" s="1"/>
    </row>
    <row r="463" customFormat="false" ht="13.5" hidden="false" customHeight="false" outlineLevel="0" collapsed="false">
      <c r="A463" s="1"/>
      <c r="B463" s="1"/>
      <c r="C463" s="1"/>
    </row>
    <row r="464" customFormat="false" ht="13.5" hidden="false" customHeight="false" outlineLevel="0" collapsed="false">
      <c r="A464" s="1"/>
      <c r="B464" s="1"/>
      <c r="C464" s="1"/>
    </row>
    <row r="465" customFormat="false" ht="13.5" hidden="false" customHeight="false" outlineLevel="0" collapsed="false">
      <c r="A465" s="1"/>
      <c r="B465" s="1"/>
      <c r="C465" s="1"/>
    </row>
    <row r="466" customFormat="false" ht="13.5" hidden="false" customHeight="false" outlineLevel="0" collapsed="false">
      <c r="A466" s="1"/>
      <c r="B466" s="1"/>
      <c r="C466" s="1"/>
    </row>
    <row r="467" customFormat="false" ht="13.5" hidden="false" customHeight="false" outlineLevel="0" collapsed="false">
      <c r="A467" s="1"/>
      <c r="B467" s="1"/>
      <c r="C467" s="1"/>
    </row>
    <row r="468" customFormat="false" ht="13.5" hidden="false" customHeight="false" outlineLevel="0" collapsed="false">
      <c r="A468" s="1"/>
      <c r="B468" s="1"/>
      <c r="C468" s="1"/>
    </row>
    <row r="469" customFormat="false" ht="13.5" hidden="false" customHeight="false" outlineLevel="0" collapsed="false">
      <c r="A469" s="1"/>
      <c r="B469" s="1"/>
      <c r="C469" s="1"/>
    </row>
    <row r="470" customFormat="false" ht="13.5" hidden="false" customHeight="false" outlineLevel="0" collapsed="false">
      <c r="A470" s="1"/>
      <c r="B470" s="1"/>
      <c r="C470" s="1"/>
    </row>
    <row r="471" customFormat="false" ht="13.5" hidden="false" customHeight="false" outlineLevel="0" collapsed="false">
      <c r="A471" s="1"/>
      <c r="B471" s="1"/>
      <c r="C471" s="1"/>
    </row>
    <row r="472" customFormat="false" ht="13.5" hidden="false" customHeight="false" outlineLevel="0" collapsed="false">
      <c r="A472" s="1"/>
      <c r="B472" s="1"/>
      <c r="C472" s="1"/>
    </row>
    <row r="473" customFormat="false" ht="13.5" hidden="false" customHeight="false" outlineLevel="0" collapsed="false">
      <c r="A473" s="1"/>
      <c r="B473" s="1"/>
      <c r="C473" s="1"/>
    </row>
    <row r="474" customFormat="false" ht="13.5" hidden="false" customHeight="false" outlineLevel="0" collapsed="false">
      <c r="A474" s="1"/>
      <c r="B474" s="1"/>
      <c r="C474" s="1"/>
    </row>
    <row r="475" customFormat="false" ht="13.5" hidden="false" customHeight="false" outlineLevel="0" collapsed="false">
      <c r="A475" s="1"/>
      <c r="B475" s="1"/>
      <c r="C475" s="1"/>
    </row>
    <row r="476" customFormat="false" ht="13.5" hidden="false" customHeight="false" outlineLevel="0" collapsed="false">
      <c r="A476" s="1"/>
      <c r="B476" s="1"/>
      <c r="C476" s="1"/>
    </row>
    <row r="477" customFormat="false" ht="13.5" hidden="false" customHeight="false" outlineLevel="0" collapsed="false">
      <c r="A477" s="1"/>
      <c r="B477" s="1"/>
      <c r="C477" s="1"/>
    </row>
    <row r="478" customFormat="false" ht="13.5" hidden="false" customHeight="false" outlineLevel="0" collapsed="false">
      <c r="A478" s="1"/>
      <c r="B478" s="1"/>
      <c r="C478" s="1"/>
    </row>
    <row r="479" customFormat="false" ht="13.5" hidden="false" customHeight="false" outlineLevel="0" collapsed="false">
      <c r="A479" s="1"/>
      <c r="B479" s="1"/>
      <c r="C479" s="1"/>
    </row>
    <row r="480" customFormat="false" ht="13.5" hidden="false" customHeight="false" outlineLevel="0" collapsed="false">
      <c r="A480" s="1"/>
      <c r="B480" s="1"/>
      <c r="C480" s="1"/>
    </row>
    <row r="481" customFormat="false" ht="13.5" hidden="false" customHeight="false" outlineLevel="0" collapsed="false">
      <c r="A481" s="1"/>
      <c r="B481" s="1"/>
      <c r="C481" s="1"/>
    </row>
    <row r="482" customFormat="false" ht="13.5" hidden="false" customHeight="false" outlineLevel="0" collapsed="false">
      <c r="A482" s="1"/>
      <c r="B482" s="1"/>
      <c r="C482" s="1"/>
    </row>
    <row r="483" customFormat="false" ht="13.5" hidden="false" customHeight="false" outlineLevel="0" collapsed="false">
      <c r="A483" s="1"/>
      <c r="B483" s="1"/>
      <c r="C483" s="1"/>
    </row>
    <row r="484" customFormat="false" ht="13.5" hidden="false" customHeight="false" outlineLevel="0" collapsed="false">
      <c r="A484" s="1"/>
      <c r="B484" s="1"/>
      <c r="C484" s="1"/>
    </row>
    <row r="485" customFormat="false" ht="13.5" hidden="false" customHeight="false" outlineLevel="0" collapsed="false">
      <c r="A485" s="1"/>
      <c r="B485" s="1"/>
      <c r="C485" s="1"/>
    </row>
    <row r="486" customFormat="false" ht="13.5" hidden="false" customHeight="false" outlineLevel="0" collapsed="false">
      <c r="A486" s="1"/>
      <c r="B486" s="1"/>
      <c r="C486" s="1"/>
    </row>
    <row r="487" customFormat="false" ht="13.5" hidden="false" customHeight="false" outlineLevel="0" collapsed="false">
      <c r="A487" s="1"/>
      <c r="B487" s="1"/>
      <c r="C487" s="1"/>
    </row>
    <row r="488" customFormat="false" ht="13.5" hidden="false" customHeight="false" outlineLevel="0" collapsed="false">
      <c r="A488" s="1"/>
      <c r="B488" s="1"/>
      <c r="C488" s="1"/>
    </row>
    <row r="489" customFormat="false" ht="13.5" hidden="false" customHeight="false" outlineLevel="0" collapsed="false">
      <c r="A489" s="1"/>
      <c r="B489" s="1"/>
      <c r="C489" s="1"/>
    </row>
    <row r="490" customFormat="false" ht="13.5" hidden="false" customHeight="false" outlineLevel="0" collapsed="false">
      <c r="A490" s="1"/>
      <c r="B490" s="1"/>
      <c r="C490" s="1"/>
    </row>
    <row r="491" customFormat="false" ht="13.5" hidden="false" customHeight="false" outlineLevel="0" collapsed="false">
      <c r="A491" s="1"/>
      <c r="B491" s="1"/>
      <c r="C491" s="1"/>
    </row>
    <row r="492" customFormat="false" ht="13.5" hidden="false" customHeight="false" outlineLevel="0" collapsed="false">
      <c r="A492" s="1"/>
      <c r="B492" s="1"/>
      <c r="C492" s="1"/>
    </row>
    <row r="493" customFormat="false" ht="13.5" hidden="false" customHeight="false" outlineLevel="0" collapsed="false">
      <c r="A493" s="1"/>
      <c r="B493" s="1"/>
      <c r="C493" s="1"/>
    </row>
    <row r="494" customFormat="false" ht="13.5" hidden="false" customHeight="false" outlineLevel="0" collapsed="false">
      <c r="A494" s="1"/>
      <c r="B494" s="1"/>
      <c r="C494" s="1"/>
    </row>
    <row r="495" customFormat="false" ht="13.5" hidden="false" customHeight="false" outlineLevel="0" collapsed="false">
      <c r="A495" s="1"/>
      <c r="B495" s="1"/>
      <c r="C495" s="1"/>
    </row>
    <row r="496" customFormat="false" ht="13.5" hidden="false" customHeight="false" outlineLevel="0" collapsed="false">
      <c r="A496" s="1"/>
      <c r="B496" s="1"/>
      <c r="C496" s="1"/>
    </row>
    <row r="497" customFormat="false" ht="13.5" hidden="false" customHeight="false" outlineLevel="0" collapsed="false">
      <c r="A497" s="1"/>
      <c r="B497" s="1"/>
      <c r="C497" s="1"/>
    </row>
    <row r="498" customFormat="false" ht="13.5" hidden="false" customHeight="false" outlineLevel="0" collapsed="false">
      <c r="A498" s="1"/>
      <c r="B498" s="1"/>
      <c r="C498" s="1"/>
    </row>
    <row r="499" customFormat="false" ht="13.5" hidden="false" customHeight="false" outlineLevel="0" collapsed="false">
      <c r="A499" s="1"/>
      <c r="B499" s="1"/>
      <c r="C499" s="1"/>
    </row>
    <row r="500" customFormat="false" ht="13.5" hidden="false" customHeight="false" outlineLevel="0" collapsed="false">
      <c r="A500" s="1"/>
      <c r="B500" s="1"/>
      <c r="C500" s="1"/>
    </row>
    <row r="501" customFormat="false" ht="13.5" hidden="false" customHeight="false" outlineLevel="0" collapsed="false">
      <c r="A501" s="1"/>
      <c r="B501" s="1"/>
      <c r="C501" s="1"/>
    </row>
    <row r="502" customFormat="false" ht="13.5" hidden="false" customHeight="false" outlineLevel="0" collapsed="false">
      <c r="A502" s="1"/>
      <c r="B502" s="1"/>
      <c r="C502" s="1"/>
    </row>
    <row r="503" customFormat="false" ht="13.5" hidden="false" customHeight="false" outlineLevel="0" collapsed="false">
      <c r="A503" s="1"/>
      <c r="B503" s="1"/>
      <c r="C503" s="1"/>
    </row>
    <row r="504" customFormat="false" ht="13.5" hidden="false" customHeight="false" outlineLevel="0" collapsed="false">
      <c r="A504" s="1"/>
      <c r="B504" s="1"/>
      <c r="C504" s="1"/>
    </row>
    <row r="505" customFormat="false" ht="13.5" hidden="false" customHeight="false" outlineLevel="0" collapsed="false">
      <c r="A505" s="1"/>
      <c r="B505" s="1"/>
      <c r="C505" s="1"/>
    </row>
    <row r="506" customFormat="false" ht="13.5" hidden="false" customHeight="false" outlineLevel="0" collapsed="false">
      <c r="A506" s="1"/>
      <c r="B506" s="1"/>
      <c r="C506" s="1"/>
    </row>
    <row r="507" customFormat="false" ht="13.5" hidden="false" customHeight="false" outlineLevel="0" collapsed="false">
      <c r="A507" s="1"/>
      <c r="B507" s="1"/>
      <c r="C507" s="1"/>
    </row>
    <row r="508" customFormat="false" ht="13.5" hidden="false" customHeight="false" outlineLevel="0" collapsed="false">
      <c r="A508" s="1"/>
      <c r="B508" s="1"/>
      <c r="C508" s="1"/>
    </row>
    <row r="509" customFormat="false" ht="13.5" hidden="false" customHeight="false" outlineLevel="0" collapsed="false">
      <c r="A509" s="1"/>
      <c r="B509" s="1"/>
      <c r="C509" s="1"/>
    </row>
    <row r="510" customFormat="false" ht="13.5" hidden="false" customHeight="false" outlineLevel="0" collapsed="false">
      <c r="A510" s="1"/>
      <c r="B510" s="1"/>
      <c r="C510" s="1"/>
    </row>
    <row r="511" customFormat="false" ht="13.5" hidden="false" customHeight="false" outlineLevel="0" collapsed="false">
      <c r="A511" s="1"/>
      <c r="B511" s="1"/>
      <c r="C511" s="1"/>
    </row>
    <row r="512" customFormat="false" ht="13.5" hidden="false" customHeight="false" outlineLevel="0" collapsed="false">
      <c r="A512" s="1"/>
      <c r="B512" s="1"/>
      <c r="C512" s="1"/>
    </row>
    <row r="513" customFormat="false" ht="13.5" hidden="false" customHeight="false" outlineLevel="0" collapsed="false">
      <c r="A513" s="1"/>
      <c r="B513" s="1"/>
      <c r="C513" s="1"/>
    </row>
    <row r="514" customFormat="false" ht="13.5" hidden="false" customHeight="false" outlineLevel="0" collapsed="false">
      <c r="A514" s="1"/>
      <c r="B514" s="1"/>
      <c r="C514" s="1"/>
    </row>
    <row r="515" customFormat="false" ht="13.5" hidden="false" customHeight="false" outlineLevel="0" collapsed="false">
      <c r="A515" s="1"/>
      <c r="B515" s="1"/>
      <c r="C515" s="1"/>
    </row>
    <row r="516" customFormat="false" ht="13.5" hidden="false" customHeight="false" outlineLevel="0" collapsed="false">
      <c r="A516" s="1"/>
      <c r="B516" s="1"/>
      <c r="C516" s="1"/>
    </row>
    <row r="517" customFormat="false" ht="13.5" hidden="false" customHeight="false" outlineLevel="0" collapsed="false">
      <c r="A517" s="1"/>
      <c r="B517" s="1"/>
      <c r="C517" s="1"/>
    </row>
    <row r="518" customFormat="false" ht="13.5" hidden="false" customHeight="false" outlineLevel="0" collapsed="false">
      <c r="A518" s="1"/>
      <c r="B518" s="1"/>
      <c r="C518" s="1"/>
    </row>
    <row r="519" customFormat="false" ht="13.5" hidden="false" customHeight="false" outlineLevel="0" collapsed="false">
      <c r="A519" s="1"/>
      <c r="B519" s="1"/>
      <c r="C519" s="1"/>
    </row>
    <row r="520" customFormat="false" ht="13.5" hidden="false" customHeight="false" outlineLevel="0" collapsed="false">
      <c r="A520" s="1"/>
      <c r="B520" s="1"/>
      <c r="C520" s="1"/>
    </row>
    <row r="521" customFormat="false" ht="13.5" hidden="false" customHeight="false" outlineLevel="0" collapsed="false">
      <c r="A521" s="1"/>
      <c r="B521" s="1"/>
      <c r="C521" s="1"/>
    </row>
    <row r="522" customFormat="false" ht="13.5" hidden="false" customHeight="false" outlineLevel="0" collapsed="false">
      <c r="A522" s="1"/>
      <c r="B522" s="1"/>
      <c r="C522" s="1"/>
    </row>
    <row r="523" customFormat="false" ht="13.5" hidden="false" customHeight="false" outlineLevel="0" collapsed="false">
      <c r="A523" s="1"/>
      <c r="B523" s="1"/>
      <c r="C523" s="1"/>
    </row>
    <row r="524" customFormat="false" ht="13.5" hidden="false" customHeight="false" outlineLevel="0" collapsed="false">
      <c r="A524" s="1"/>
      <c r="B524" s="1"/>
      <c r="C524" s="1"/>
    </row>
    <row r="525" customFormat="false" ht="13.5" hidden="false" customHeight="false" outlineLevel="0" collapsed="false">
      <c r="A525" s="1"/>
      <c r="B525" s="1"/>
      <c r="C525" s="1"/>
    </row>
    <row r="526" customFormat="false" ht="13.5" hidden="false" customHeight="false" outlineLevel="0" collapsed="false">
      <c r="A526" s="1"/>
      <c r="B526" s="1"/>
      <c r="C526" s="1"/>
    </row>
    <row r="527" customFormat="false" ht="13.5" hidden="false" customHeight="false" outlineLevel="0" collapsed="false">
      <c r="A527" s="1"/>
      <c r="B527" s="1"/>
      <c r="C527" s="1"/>
    </row>
    <row r="528" customFormat="false" ht="13.5" hidden="false" customHeight="false" outlineLevel="0" collapsed="false">
      <c r="A528" s="1"/>
      <c r="B528" s="1"/>
      <c r="C528" s="1"/>
    </row>
    <row r="529" customFormat="false" ht="13.5" hidden="false" customHeight="false" outlineLevel="0" collapsed="false">
      <c r="A529" s="1"/>
      <c r="B529" s="1"/>
      <c r="C529" s="1"/>
    </row>
    <row r="530" customFormat="false" ht="13.5" hidden="false" customHeight="false" outlineLevel="0" collapsed="false">
      <c r="A530" s="1"/>
      <c r="B530" s="1"/>
      <c r="C530" s="1"/>
    </row>
    <row r="531" customFormat="false" ht="13.5" hidden="false" customHeight="false" outlineLevel="0" collapsed="false">
      <c r="A531" s="1"/>
      <c r="B531" s="1"/>
      <c r="C531" s="1"/>
    </row>
    <row r="532" customFormat="false" ht="13.5" hidden="false" customHeight="false" outlineLevel="0" collapsed="false">
      <c r="A532" s="1"/>
      <c r="B532" s="1"/>
      <c r="C532" s="1"/>
    </row>
    <row r="533" customFormat="false" ht="13.5" hidden="false" customHeight="false" outlineLevel="0" collapsed="false">
      <c r="A533" s="1"/>
      <c r="B533" s="1"/>
      <c r="C533" s="1"/>
    </row>
    <row r="534" customFormat="false" ht="13.5" hidden="false" customHeight="false" outlineLevel="0" collapsed="false">
      <c r="A534" s="1"/>
      <c r="B534" s="1"/>
      <c r="C534" s="1"/>
    </row>
    <row r="535" customFormat="false" ht="13.5" hidden="false" customHeight="false" outlineLevel="0" collapsed="false">
      <c r="A535" s="1"/>
      <c r="B535" s="1"/>
      <c r="C535" s="1"/>
    </row>
    <row r="536" customFormat="false" ht="13.5" hidden="false" customHeight="false" outlineLevel="0" collapsed="false">
      <c r="A536" s="1"/>
      <c r="B536" s="1"/>
      <c r="C536" s="1"/>
    </row>
    <row r="537" customFormat="false" ht="13.5" hidden="false" customHeight="false" outlineLevel="0" collapsed="false">
      <c r="A537" s="1"/>
      <c r="B537" s="1"/>
      <c r="C537" s="1"/>
    </row>
    <row r="538" customFormat="false" ht="13.5" hidden="false" customHeight="false" outlineLevel="0" collapsed="false">
      <c r="A538" s="1"/>
      <c r="B538" s="1"/>
      <c r="C538" s="1"/>
    </row>
    <row r="539" customFormat="false" ht="13.5" hidden="false" customHeight="false" outlineLevel="0" collapsed="false">
      <c r="A539" s="1"/>
      <c r="B539" s="1"/>
      <c r="C539" s="1"/>
    </row>
    <row r="540" customFormat="false" ht="13.5" hidden="false" customHeight="false" outlineLevel="0" collapsed="false">
      <c r="A540" s="1"/>
      <c r="B540" s="1"/>
      <c r="C540" s="1"/>
    </row>
    <row r="541" customFormat="false" ht="13.5" hidden="false" customHeight="false" outlineLevel="0" collapsed="false">
      <c r="A541" s="1"/>
      <c r="B541" s="1"/>
      <c r="C541" s="1"/>
    </row>
    <row r="542" customFormat="false" ht="13.5" hidden="false" customHeight="false" outlineLevel="0" collapsed="false">
      <c r="A542" s="1"/>
      <c r="B542" s="1"/>
      <c r="C542" s="1"/>
    </row>
    <row r="543" customFormat="false" ht="13.5" hidden="false" customHeight="false" outlineLevel="0" collapsed="false">
      <c r="A543" s="1"/>
      <c r="B543" s="1"/>
      <c r="C543" s="1"/>
    </row>
    <row r="544" customFormat="false" ht="13.5" hidden="false" customHeight="false" outlineLevel="0" collapsed="false">
      <c r="A544" s="1"/>
      <c r="B544" s="1"/>
      <c r="C544" s="1"/>
    </row>
    <row r="545" customFormat="false" ht="13.5" hidden="false" customHeight="false" outlineLevel="0" collapsed="false">
      <c r="A545" s="1"/>
      <c r="B545" s="1"/>
      <c r="C545" s="1"/>
    </row>
    <row r="546" customFormat="false" ht="13.5" hidden="false" customHeight="false" outlineLevel="0" collapsed="false">
      <c r="A546" s="1"/>
      <c r="B546" s="1"/>
      <c r="C546" s="1"/>
    </row>
    <row r="547" customFormat="false" ht="13.5" hidden="false" customHeight="false" outlineLevel="0" collapsed="false">
      <c r="A547" s="1"/>
      <c r="B547" s="1"/>
      <c r="C547" s="1"/>
    </row>
    <row r="548" customFormat="false" ht="13.5" hidden="false" customHeight="false" outlineLevel="0" collapsed="false">
      <c r="A548" s="1"/>
      <c r="B548" s="1"/>
      <c r="C548" s="1"/>
    </row>
    <row r="549" customFormat="false" ht="13.5" hidden="false" customHeight="false" outlineLevel="0" collapsed="false">
      <c r="A549" s="1"/>
      <c r="B549" s="1"/>
      <c r="C549" s="1"/>
    </row>
    <row r="550" customFormat="false" ht="13.5" hidden="false" customHeight="false" outlineLevel="0" collapsed="false">
      <c r="A550" s="1"/>
      <c r="B550" s="1"/>
      <c r="C550" s="1"/>
    </row>
    <row r="551" customFormat="false" ht="13.5" hidden="false" customHeight="false" outlineLevel="0" collapsed="false">
      <c r="A551" s="1"/>
      <c r="B551" s="1"/>
      <c r="C551" s="1"/>
    </row>
    <row r="552" customFormat="false" ht="13.5" hidden="false" customHeight="false" outlineLevel="0" collapsed="false">
      <c r="A552" s="1"/>
      <c r="B552" s="1"/>
      <c r="C552" s="1"/>
    </row>
    <row r="553" customFormat="false" ht="13.5" hidden="false" customHeight="false" outlineLevel="0" collapsed="false">
      <c r="A553" s="1"/>
      <c r="B553" s="1"/>
      <c r="C553" s="1"/>
    </row>
    <row r="554" customFormat="false" ht="13.5" hidden="false" customHeight="false" outlineLevel="0" collapsed="false">
      <c r="A554" s="1"/>
      <c r="B554" s="1"/>
      <c r="C554" s="1"/>
    </row>
    <row r="555" customFormat="false" ht="13.5" hidden="false" customHeight="false" outlineLevel="0" collapsed="false">
      <c r="A555" s="1"/>
      <c r="B555" s="1"/>
      <c r="C555" s="1"/>
    </row>
    <row r="556" customFormat="false" ht="13.5" hidden="false" customHeight="false" outlineLevel="0" collapsed="false">
      <c r="A556" s="1"/>
      <c r="B556" s="1"/>
      <c r="C556" s="1"/>
    </row>
    <row r="557" customFormat="false" ht="13.5" hidden="false" customHeight="false" outlineLevel="0" collapsed="false">
      <c r="A557" s="1"/>
      <c r="B557" s="1"/>
      <c r="C557" s="1"/>
    </row>
    <row r="558" customFormat="false" ht="13.5" hidden="false" customHeight="false" outlineLevel="0" collapsed="false">
      <c r="A558" s="1"/>
      <c r="B558" s="1"/>
      <c r="C558" s="1"/>
    </row>
    <row r="559" customFormat="false" ht="13.5" hidden="false" customHeight="false" outlineLevel="0" collapsed="false">
      <c r="A559" s="1"/>
      <c r="B559" s="1"/>
      <c r="C559" s="1"/>
    </row>
    <row r="560" customFormat="false" ht="13.5" hidden="false" customHeight="false" outlineLevel="0" collapsed="false">
      <c r="A560" s="1"/>
      <c r="B560" s="1"/>
      <c r="C560" s="1"/>
    </row>
    <row r="561" customFormat="false" ht="13.5" hidden="false" customHeight="false" outlineLevel="0" collapsed="false">
      <c r="A561" s="1"/>
      <c r="B561" s="1"/>
      <c r="C561" s="1"/>
    </row>
    <row r="562" customFormat="false" ht="13.5" hidden="false" customHeight="false" outlineLevel="0" collapsed="false">
      <c r="A562" s="1"/>
      <c r="B562" s="1"/>
      <c r="C562" s="1"/>
    </row>
    <row r="563" customFormat="false" ht="13.5" hidden="false" customHeight="false" outlineLevel="0" collapsed="false">
      <c r="A563" s="1"/>
      <c r="B563" s="1"/>
      <c r="C563" s="1"/>
    </row>
    <row r="564" customFormat="false" ht="13.5" hidden="false" customHeight="false" outlineLevel="0" collapsed="false">
      <c r="A564" s="1"/>
      <c r="B564" s="1"/>
      <c r="C564" s="1"/>
    </row>
    <row r="565" customFormat="false" ht="13.5" hidden="false" customHeight="false" outlineLevel="0" collapsed="false">
      <c r="A565" s="1"/>
      <c r="B565" s="1"/>
      <c r="C565" s="1"/>
    </row>
    <row r="566" customFormat="false" ht="13.5" hidden="false" customHeight="false" outlineLevel="0" collapsed="false">
      <c r="A566" s="1"/>
      <c r="B566" s="1"/>
      <c r="C566" s="1"/>
    </row>
    <row r="567" customFormat="false" ht="13.5" hidden="false" customHeight="false" outlineLevel="0" collapsed="false">
      <c r="A567" s="1"/>
      <c r="B567" s="1"/>
      <c r="C567" s="1"/>
    </row>
    <row r="568" customFormat="false" ht="13.5" hidden="false" customHeight="false" outlineLevel="0" collapsed="false">
      <c r="A568" s="1"/>
      <c r="B568" s="1"/>
      <c r="C568" s="1"/>
    </row>
    <row r="569" customFormat="false" ht="13.5" hidden="false" customHeight="false" outlineLevel="0" collapsed="false">
      <c r="A569" s="1"/>
      <c r="B569" s="1"/>
      <c r="C569" s="1"/>
    </row>
    <row r="570" customFormat="false" ht="13.5" hidden="false" customHeight="false" outlineLevel="0" collapsed="false">
      <c r="A570" s="1"/>
      <c r="B570" s="1"/>
      <c r="C570" s="1"/>
    </row>
    <row r="571" customFormat="false" ht="13.5" hidden="false" customHeight="false" outlineLevel="0" collapsed="false">
      <c r="A571" s="1"/>
      <c r="B571" s="1"/>
      <c r="C571" s="1"/>
    </row>
    <row r="572" customFormat="false" ht="13.5" hidden="false" customHeight="false" outlineLevel="0" collapsed="false">
      <c r="A572" s="1"/>
      <c r="B572" s="1"/>
      <c r="C572" s="1"/>
    </row>
    <row r="573" customFormat="false" ht="13.5" hidden="false" customHeight="false" outlineLevel="0" collapsed="false">
      <c r="A573" s="1"/>
      <c r="B573" s="1"/>
      <c r="C573" s="1"/>
    </row>
    <row r="574" customFormat="false" ht="13.5" hidden="false" customHeight="false" outlineLevel="0" collapsed="false">
      <c r="A574" s="1"/>
      <c r="B574" s="1"/>
      <c r="C574" s="1"/>
    </row>
    <row r="575" customFormat="false" ht="13.5" hidden="false" customHeight="false" outlineLevel="0" collapsed="false">
      <c r="A575" s="1"/>
      <c r="B575" s="1"/>
      <c r="C575" s="1"/>
    </row>
    <row r="576" customFormat="false" ht="13.5" hidden="false" customHeight="false" outlineLevel="0" collapsed="false">
      <c r="A576" s="1"/>
      <c r="B576" s="1"/>
      <c r="C576" s="1"/>
    </row>
    <row r="577" customFormat="false" ht="13.5" hidden="false" customHeight="false" outlineLevel="0" collapsed="false">
      <c r="A577" s="1"/>
      <c r="B577" s="1"/>
      <c r="C577" s="1"/>
    </row>
    <row r="578" customFormat="false" ht="13.5" hidden="false" customHeight="false" outlineLevel="0" collapsed="false">
      <c r="A578" s="1"/>
      <c r="B578" s="1"/>
      <c r="C578" s="1"/>
    </row>
    <row r="579" customFormat="false" ht="13.5" hidden="false" customHeight="false" outlineLevel="0" collapsed="false">
      <c r="A579" s="1"/>
      <c r="B579" s="1"/>
      <c r="C579" s="1"/>
    </row>
    <row r="580" customFormat="false" ht="13.5" hidden="false" customHeight="false" outlineLevel="0" collapsed="false">
      <c r="A580" s="1"/>
      <c r="B580" s="1"/>
      <c r="C580" s="1"/>
    </row>
    <row r="581" customFormat="false" ht="13.5" hidden="false" customHeight="false" outlineLevel="0" collapsed="false">
      <c r="A581" s="1"/>
      <c r="B581" s="1"/>
      <c r="C581" s="1"/>
    </row>
    <row r="582" customFormat="false" ht="13.5" hidden="false" customHeight="false" outlineLevel="0" collapsed="false">
      <c r="A582" s="1"/>
      <c r="B582" s="1"/>
      <c r="C582" s="1"/>
    </row>
    <row r="583" customFormat="false" ht="13.5" hidden="false" customHeight="false" outlineLevel="0" collapsed="false">
      <c r="A583" s="1"/>
      <c r="B583" s="1"/>
      <c r="C583" s="1"/>
    </row>
    <row r="584" customFormat="false" ht="13.5" hidden="false" customHeight="false" outlineLevel="0" collapsed="false">
      <c r="A584" s="1"/>
      <c r="B584" s="1"/>
      <c r="C584" s="1"/>
    </row>
    <row r="585" customFormat="false" ht="13.5" hidden="false" customHeight="false" outlineLevel="0" collapsed="false">
      <c r="A585" s="1"/>
      <c r="B585" s="1"/>
      <c r="C585" s="1"/>
    </row>
    <row r="586" customFormat="false" ht="13.5" hidden="false" customHeight="false" outlineLevel="0" collapsed="false">
      <c r="A586" s="1"/>
      <c r="B586" s="1"/>
      <c r="C586" s="1"/>
    </row>
    <row r="587" customFormat="false" ht="13.5" hidden="false" customHeight="false" outlineLevel="0" collapsed="false">
      <c r="A587" s="1"/>
      <c r="B587" s="1"/>
      <c r="C587" s="1"/>
    </row>
    <row r="588" customFormat="false" ht="13.5" hidden="false" customHeight="false" outlineLevel="0" collapsed="false">
      <c r="A588" s="1"/>
      <c r="B588" s="1"/>
      <c r="C588" s="1"/>
    </row>
    <row r="589" customFormat="false" ht="13.5" hidden="false" customHeight="false" outlineLevel="0" collapsed="false">
      <c r="A589" s="1"/>
      <c r="B589" s="1"/>
      <c r="C589" s="1"/>
    </row>
    <row r="590" customFormat="false" ht="13.5" hidden="false" customHeight="false" outlineLevel="0" collapsed="false">
      <c r="A590" s="1"/>
      <c r="B590" s="1"/>
      <c r="C590" s="1"/>
    </row>
    <row r="591" customFormat="false" ht="13.5" hidden="false" customHeight="false" outlineLevel="0" collapsed="false">
      <c r="A591" s="1"/>
      <c r="B591" s="1"/>
      <c r="C591" s="1"/>
    </row>
    <row r="592" customFormat="false" ht="13.5" hidden="false" customHeight="false" outlineLevel="0" collapsed="false">
      <c r="A592" s="1"/>
      <c r="B592" s="1"/>
      <c r="C592" s="1"/>
    </row>
    <row r="593" customFormat="false" ht="13.5" hidden="false" customHeight="false" outlineLevel="0" collapsed="false">
      <c r="A593" s="1"/>
      <c r="B593" s="1"/>
      <c r="C593" s="1"/>
    </row>
    <row r="594" customFormat="false" ht="13.5" hidden="false" customHeight="false" outlineLevel="0" collapsed="false">
      <c r="A594" s="1"/>
      <c r="B594" s="1"/>
      <c r="C594" s="1"/>
    </row>
    <row r="595" customFormat="false" ht="13.5" hidden="false" customHeight="false" outlineLevel="0" collapsed="false">
      <c r="A595" s="1"/>
      <c r="B595" s="1"/>
      <c r="C595" s="1"/>
    </row>
    <row r="596" customFormat="false" ht="13.5" hidden="false" customHeight="false" outlineLevel="0" collapsed="false">
      <c r="A596" s="1"/>
      <c r="B596" s="1"/>
      <c r="C596" s="1"/>
    </row>
    <row r="597" customFormat="false" ht="13.5" hidden="false" customHeight="false" outlineLevel="0" collapsed="false">
      <c r="A597" s="1"/>
      <c r="B597" s="1"/>
      <c r="C597" s="1"/>
    </row>
    <row r="598" customFormat="false" ht="13.5" hidden="false" customHeight="false" outlineLevel="0" collapsed="false">
      <c r="A598" s="1"/>
      <c r="B598" s="1"/>
      <c r="C598" s="1"/>
    </row>
    <row r="599" customFormat="false" ht="13.5" hidden="false" customHeight="false" outlineLevel="0" collapsed="false">
      <c r="A599" s="1"/>
      <c r="B599" s="1"/>
      <c r="C599" s="1"/>
    </row>
    <row r="600" customFormat="false" ht="13.5" hidden="false" customHeight="false" outlineLevel="0" collapsed="false">
      <c r="A600" s="1"/>
      <c r="B600" s="1"/>
      <c r="C600" s="1"/>
    </row>
    <row r="601" customFormat="false" ht="13.5" hidden="false" customHeight="false" outlineLevel="0" collapsed="false">
      <c r="A601" s="1"/>
      <c r="B601" s="1"/>
      <c r="C601" s="1"/>
    </row>
    <row r="602" customFormat="false" ht="13.5" hidden="false" customHeight="false" outlineLevel="0" collapsed="false">
      <c r="A602" s="1"/>
      <c r="B602" s="1"/>
      <c r="C602" s="1"/>
    </row>
    <row r="603" customFormat="false" ht="13.5" hidden="false" customHeight="false" outlineLevel="0" collapsed="false">
      <c r="A603" s="1"/>
      <c r="B603" s="1"/>
      <c r="C603" s="1"/>
    </row>
    <row r="604" customFormat="false" ht="13.5" hidden="false" customHeight="false" outlineLevel="0" collapsed="false">
      <c r="A604" s="1"/>
      <c r="B604" s="1"/>
      <c r="C604" s="1"/>
    </row>
    <row r="605" customFormat="false" ht="13.5" hidden="false" customHeight="false" outlineLevel="0" collapsed="false">
      <c r="A605" s="1"/>
      <c r="B605" s="1"/>
      <c r="C605" s="1"/>
    </row>
    <row r="606" customFormat="false" ht="13.5" hidden="false" customHeight="false" outlineLevel="0" collapsed="false">
      <c r="A606" s="1"/>
      <c r="B606" s="1"/>
      <c r="C606" s="1"/>
    </row>
    <row r="607" customFormat="false" ht="13.5" hidden="false" customHeight="false" outlineLevel="0" collapsed="false">
      <c r="A607" s="1"/>
      <c r="B607" s="1"/>
      <c r="C607" s="1"/>
    </row>
    <row r="608" customFormat="false" ht="13.5" hidden="false" customHeight="false" outlineLevel="0" collapsed="false">
      <c r="A608" s="1"/>
      <c r="B608" s="1"/>
      <c r="C608" s="1"/>
    </row>
    <row r="609" customFormat="false" ht="13.5" hidden="false" customHeight="false" outlineLevel="0" collapsed="false">
      <c r="A609" s="1"/>
      <c r="B609" s="1"/>
      <c r="C609" s="1"/>
    </row>
    <row r="610" customFormat="false" ht="13.5" hidden="false" customHeight="false" outlineLevel="0" collapsed="false">
      <c r="A610" s="1"/>
      <c r="B610" s="1"/>
      <c r="C610" s="1"/>
    </row>
    <row r="611" customFormat="false" ht="13.5" hidden="false" customHeight="false" outlineLevel="0" collapsed="false">
      <c r="A611" s="1"/>
      <c r="B611" s="1"/>
      <c r="C611" s="1"/>
    </row>
    <row r="612" customFormat="false" ht="13.5" hidden="false" customHeight="false" outlineLevel="0" collapsed="false">
      <c r="A612" s="1"/>
      <c r="B612" s="1"/>
      <c r="C612" s="1"/>
    </row>
    <row r="613" customFormat="false" ht="13.5" hidden="false" customHeight="false" outlineLevel="0" collapsed="false">
      <c r="A613" s="1"/>
      <c r="B613" s="1"/>
      <c r="C613" s="1"/>
    </row>
    <row r="614" customFormat="false" ht="13.5" hidden="false" customHeight="false" outlineLevel="0" collapsed="false">
      <c r="A614" s="1"/>
      <c r="B614" s="1"/>
      <c r="C614" s="1"/>
    </row>
    <row r="615" customFormat="false" ht="13.5" hidden="false" customHeight="false" outlineLevel="0" collapsed="false">
      <c r="A615" s="1"/>
      <c r="B615" s="1"/>
      <c r="C615" s="1"/>
    </row>
    <row r="616" customFormat="false" ht="13.5" hidden="false" customHeight="false" outlineLevel="0" collapsed="false">
      <c r="A616" s="1"/>
      <c r="B616" s="1"/>
      <c r="C616" s="1"/>
    </row>
    <row r="617" customFormat="false" ht="13.5" hidden="false" customHeight="false" outlineLevel="0" collapsed="false">
      <c r="A617" s="1"/>
      <c r="B617" s="1"/>
      <c r="C617" s="1"/>
    </row>
    <row r="618" customFormat="false" ht="13.5" hidden="false" customHeight="false" outlineLevel="0" collapsed="false">
      <c r="A618" s="1"/>
      <c r="B618" s="1"/>
      <c r="C618" s="1"/>
    </row>
    <row r="619" customFormat="false" ht="13.5" hidden="false" customHeight="false" outlineLevel="0" collapsed="false">
      <c r="A619" s="1"/>
      <c r="B619" s="1"/>
      <c r="C619" s="1"/>
    </row>
    <row r="620" customFormat="false" ht="13.5" hidden="false" customHeight="false" outlineLevel="0" collapsed="false">
      <c r="A620" s="1"/>
      <c r="B620" s="1"/>
      <c r="C620" s="1"/>
    </row>
    <row r="621" customFormat="false" ht="13.5" hidden="false" customHeight="false" outlineLevel="0" collapsed="false">
      <c r="A621" s="1"/>
      <c r="B621" s="1"/>
      <c r="C621" s="1"/>
    </row>
    <row r="622" customFormat="false" ht="13.5" hidden="false" customHeight="false" outlineLevel="0" collapsed="false">
      <c r="A622" s="1"/>
      <c r="B622" s="1"/>
      <c r="C622" s="1"/>
    </row>
    <row r="623" customFormat="false" ht="13.5" hidden="false" customHeight="false" outlineLevel="0" collapsed="false">
      <c r="A623" s="1"/>
      <c r="B623" s="1"/>
      <c r="C623" s="1"/>
    </row>
    <row r="624" customFormat="false" ht="13.5" hidden="false" customHeight="false" outlineLevel="0" collapsed="false">
      <c r="A624" s="1"/>
      <c r="B624" s="1"/>
      <c r="C624" s="1"/>
    </row>
    <row r="625" customFormat="false" ht="13.5" hidden="false" customHeight="false" outlineLevel="0" collapsed="false">
      <c r="A625" s="1"/>
      <c r="B625" s="1"/>
      <c r="C625" s="1"/>
    </row>
    <row r="626" customFormat="false" ht="13.5" hidden="false" customHeight="false" outlineLevel="0" collapsed="false">
      <c r="A626" s="1"/>
      <c r="B626" s="1"/>
      <c r="C626" s="1"/>
    </row>
    <row r="627" customFormat="false" ht="13.5" hidden="false" customHeight="false" outlineLevel="0" collapsed="false">
      <c r="A627" s="1"/>
      <c r="B627" s="1"/>
      <c r="C627" s="1"/>
    </row>
    <row r="628" customFormat="false" ht="13.5" hidden="false" customHeight="false" outlineLevel="0" collapsed="false">
      <c r="A628" s="1"/>
      <c r="B628" s="1"/>
      <c r="C628" s="1"/>
    </row>
    <row r="629" customFormat="false" ht="13.5" hidden="false" customHeight="false" outlineLevel="0" collapsed="false">
      <c r="A629" s="1"/>
      <c r="B629" s="1"/>
      <c r="C629" s="1"/>
    </row>
    <row r="630" customFormat="false" ht="13.5" hidden="false" customHeight="false" outlineLevel="0" collapsed="false">
      <c r="A630" s="1"/>
      <c r="B630" s="1"/>
      <c r="C630" s="1"/>
    </row>
    <row r="631" customFormat="false" ht="13.5" hidden="false" customHeight="false" outlineLevel="0" collapsed="false">
      <c r="A631" s="1"/>
      <c r="B631" s="1"/>
      <c r="C631" s="1"/>
    </row>
    <row r="632" customFormat="false" ht="13.5" hidden="false" customHeight="false" outlineLevel="0" collapsed="false">
      <c r="A632" s="1"/>
      <c r="B632" s="1"/>
      <c r="C632" s="1"/>
    </row>
    <row r="633" customFormat="false" ht="13.5" hidden="false" customHeight="false" outlineLevel="0" collapsed="false">
      <c r="A633" s="1"/>
      <c r="B633" s="1"/>
      <c r="C633" s="1"/>
    </row>
    <row r="634" customFormat="false" ht="13.5" hidden="false" customHeight="false" outlineLevel="0" collapsed="false">
      <c r="A634" s="1"/>
      <c r="B634" s="1"/>
      <c r="C634" s="1"/>
    </row>
    <row r="635" customFormat="false" ht="13.5" hidden="false" customHeight="false" outlineLevel="0" collapsed="false">
      <c r="A635" s="1"/>
      <c r="B635" s="1"/>
      <c r="C635" s="1"/>
    </row>
    <row r="636" customFormat="false" ht="13.5" hidden="false" customHeight="false" outlineLevel="0" collapsed="false">
      <c r="A636" s="1"/>
      <c r="B636" s="1"/>
      <c r="C636" s="1"/>
    </row>
    <row r="637" customFormat="false" ht="13.5" hidden="false" customHeight="false" outlineLevel="0" collapsed="false">
      <c r="A637" s="1"/>
      <c r="B637" s="1"/>
      <c r="C637" s="1"/>
    </row>
    <row r="638" customFormat="false" ht="13.5" hidden="false" customHeight="false" outlineLevel="0" collapsed="false">
      <c r="A638" s="1"/>
      <c r="B638" s="1"/>
      <c r="C638" s="1"/>
    </row>
    <row r="639" customFormat="false" ht="13.5" hidden="false" customHeight="false" outlineLevel="0" collapsed="false">
      <c r="A639" s="1"/>
      <c r="B639" s="1"/>
      <c r="C639" s="1"/>
    </row>
    <row r="640" customFormat="false" ht="13.5" hidden="false" customHeight="false" outlineLevel="0" collapsed="false">
      <c r="A640" s="1"/>
      <c r="B640" s="1"/>
      <c r="C640" s="1"/>
    </row>
    <row r="641" customFormat="false" ht="13.5" hidden="false" customHeight="false" outlineLevel="0" collapsed="false">
      <c r="A641" s="1"/>
      <c r="B641" s="1"/>
      <c r="C641" s="1"/>
    </row>
    <row r="642" customFormat="false" ht="13.5" hidden="false" customHeight="false" outlineLevel="0" collapsed="false">
      <c r="A642" s="1"/>
      <c r="B642" s="1"/>
      <c r="C642" s="1"/>
    </row>
    <row r="643" customFormat="false" ht="13.5" hidden="false" customHeight="false" outlineLevel="0" collapsed="false">
      <c r="A643" s="1"/>
      <c r="B643" s="1"/>
      <c r="C643" s="1"/>
    </row>
    <row r="644" customFormat="false" ht="13.5" hidden="false" customHeight="false" outlineLevel="0" collapsed="false">
      <c r="A644" s="1"/>
      <c r="B644" s="1"/>
      <c r="C644" s="1"/>
    </row>
    <row r="645" customFormat="false" ht="13.5" hidden="false" customHeight="false" outlineLevel="0" collapsed="false">
      <c r="A645" s="1"/>
      <c r="B645" s="1"/>
      <c r="C645" s="1"/>
    </row>
    <row r="646" customFormat="false" ht="13.5" hidden="false" customHeight="false" outlineLevel="0" collapsed="false">
      <c r="A646" s="1"/>
      <c r="B646" s="1"/>
      <c r="C646" s="1"/>
    </row>
    <row r="647" customFormat="false" ht="13.5" hidden="false" customHeight="false" outlineLevel="0" collapsed="false">
      <c r="A647" s="1"/>
      <c r="B647" s="1"/>
      <c r="C647" s="1"/>
    </row>
    <row r="648" customFormat="false" ht="13.5" hidden="false" customHeight="false" outlineLevel="0" collapsed="false">
      <c r="A648" s="1"/>
      <c r="B648" s="1"/>
      <c r="C648" s="1"/>
    </row>
    <row r="649" customFormat="false" ht="13.5" hidden="false" customHeight="false" outlineLevel="0" collapsed="false">
      <c r="A649" s="1"/>
      <c r="B649" s="1"/>
      <c r="C649" s="1"/>
    </row>
    <row r="650" customFormat="false" ht="13.5" hidden="false" customHeight="false" outlineLevel="0" collapsed="false">
      <c r="A650" s="1"/>
      <c r="B650" s="1"/>
      <c r="C650" s="1"/>
    </row>
    <row r="651" customFormat="false" ht="13.5" hidden="false" customHeight="false" outlineLevel="0" collapsed="false">
      <c r="A651" s="1"/>
      <c r="B651" s="1"/>
      <c r="C651" s="1"/>
    </row>
    <row r="652" customFormat="false" ht="13.5" hidden="false" customHeight="false" outlineLevel="0" collapsed="false">
      <c r="A652" s="1"/>
      <c r="B652" s="1"/>
      <c r="C652" s="1"/>
    </row>
    <row r="653" customFormat="false" ht="13.5" hidden="false" customHeight="false" outlineLevel="0" collapsed="false">
      <c r="A653" s="1"/>
      <c r="B653" s="1"/>
      <c r="C653" s="1"/>
    </row>
    <row r="654" customFormat="false" ht="13.5" hidden="false" customHeight="false" outlineLevel="0" collapsed="false">
      <c r="A654" s="1"/>
      <c r="B654" s="1"/>
      <c r="C654" s="1"/>
    </row>
    <row r="655" customFormat="false" ht="13.5" hidden="false" customHeight="false" outlineLevel="0" collapsed="false">
      <c r="A655" s="1"/>
      <c r="B655" s="1"/>
      <c r="C655" s="1"/>
    </row>
    <row r="656" customFormat="false" ht="13.5" hidden="false" customHeight="false" outlineLevel="0" collapsed="false">
      <c r="A656" s="1"/>
      <c r="B656" s="1"/>
      <c r="C656" s="1"/>
    </row>
    <row r="657" customFormat="false" ht="13.5" hidden="false" customHeight="false" outlineLevel="0" collapsed="false">
      <c r="A657" s="1"/>
      <c r="B657" s="1"/>
      <c r="C657" s="1"/>
    </row>
    <row r="658" customFormat="false" ht="13.5" hidden="false" customHeight="false" outlineLevel="0" collapsed="false">
      <c r="A658" s="1"/>
      <c r="B658" s="1"/>
      <c r="C658" s="1"/>
    </row>
    <row r="659" customFormat="false" ht="13.5" hidden="false" customHeight="false" outlineLevel="0" collapsed="false">
      <c r="A659" s="1"/>
      <c r="B659" s="1"/>
      <c r="C659" s="1"/>
    </row>
    <row r="660" customFormat="false" ht="13.5" hidden="false" customHeight="false" outlineLevel="0" collapsed="false">
      <c r="A660" s="1"/>
      <c r="B660" s="1"/>
      <c r="C660" s="1"/>
    </row>
    <row r="661" customFormat="false" ht="13.5" hidden="false" customHeight="false" outlineLevel="0" collapsed="false">
      <c r="A661" s="1"/>
      <c r="B661" s="1"/>
      <c r="C6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4" min="2" style="0" width="11.05"/>
    <col collapsed="false" customWidth="true" hidden="false" outlineLevel="0" max="8" min="8" style="0" width="10.41"/>
    <col collapsed="false" customWidth="true" hidden="false" outlineLevel="0" max="9" min="9" style="0" width="71.99"/>
  </cols>
  <sheetData>
    <row r="11" customFormat="false" ht="15" hidden="false" customHeight="false" outlineLevel="0" collapsed="false">
      <c r="I11" s="54" t="s">
        <v>366</v>
      </c>
    </row>
    <row r="14" customFormat="false" ht="12.75" hidden="false" customHeight="true" outlineLevel="0" collapsed="false">
      <c r="D14" s="55" t="s">
        <v>367</v>
      </c>
      <c r="E14" s="55" t="s">
        <v>368</v>
      </c>
      <c r="F14" s="56" t="s">
        <v>369</v>
      </c>
      <c r="G14" s="56" t="s">
        <v>370</v>
      </c>
      <c r="H14" s="56"/>
      <c r="I14" s="55" t="s">
        <v>369</v>
      </c>
    </row>
    <row r="15" customFormat="false" ht="12.75" hidden="false" customHeight="false" outlineLevel="0" collapsed="false">
      <c r="D15" s="55"/>
      <c r="E15" s="55"/>
      <c r="F15" s="56"/>
      <c r="G15" s="56" t="s">
        <v>371</v>
      </c>
      <c r="H15" s="55" t="s">
        <v>372</v>
      </c>
      <c r="I15" s="55"/>
    </row>
    <row r="16" customFormat="false" ht="13.5" hidden="false" customHeight="false" outlineLevel="0" collapsed="false">
      <c r="H16" s="1"/>
      <c r="I16" s="48"/>
    </row>
    <row r="17" customFormat="false" ht="12.75" hidden="false" customHeight="false" outlineLevel="0" collapsed="false">
      <c r="B17" s="57" t="n">
        <v>5</v>
      </c>
      <c r="C17" s="58" t="s">
        <v>373</v>
      </c>
      <c r="D17" s="59" t="s">
        <v>374</v>
      </c>
      <c r="E17" s="57" t="n">
        <v>1000</v>
      </c>
      <c r="F17" s="58" t="s">
        <v>375</v>
      </c>
      <c r="G17" s="58" t="s">
        <v>375</v>
      </c>
      <c r="H17" s="58" t="s">
        <v>375</v>
      </c>
      <c r="I17" s="60" t="s">
        <v>376</v>
      </c>
    </row>
    <row r="18" customFormat="false" ht="12.75" hidden="false" customHeight="false" outlineLevel="0" collapsed="false">
      <c r="B18" s="61" t="n">
        <v>5</v>
      </c>
      <c r="C18" s="62" t="s">
        <v>373</v>
      </c>
      <c r="D18" s="63" t="s">
        <v>374</v>
      </c>
      <c r="E18" s="64" t="n">
        <v>1000</v>
      </c>
      <c r="F18" s="64" t="n">
        <v>1100</v>
      </c>
      <c r="G18" s="65" t="s">
        <v>375</v>
      </c>
      <c r="H18" s="65" t="s">
        <v>375</v>
      </c>
      <c r="I18" s="60" t="s">
        <v>377</v>
      </c>
    </row>
    <row r="19" customFormat="false" ht="12.75" hidden="false" customHeight="false" outlineLevel="0" collapsed="false">
      <c r="B19" s="61" t="n">
        <v>5</v>
      </c>
      <c r="C19" s="62" t="s">
        <v>373</v>
      </c>
      <c r="D19" s="63" t="s">
        <v>374</v>
      </c>
      <c r="E19" s="61" t="n">
        <v>1000</v>
      </c>
      <c r="F19" s="61" t="n">
        <v>1100</v>
      </c>
      <c r="G19" s="61" t="n">
        <v>1110</v>
      </c>
      <c r="H19" s="62" t="s">
        <v>375</v>
      </c>
      <c r="I19" s="66" t="s">
        <v>378</v>
      </c>
    </row>
    <row r="20" customFormat="false" ht="12.75" hidden="false" customHeight="false" outlineLevel="0" collapsed="false">
      <c r="B20" s="61" t="n">
        <v>5</v>
      </c>
      <c r="C20" s="62" t="s">
        <v>373</v>
      </c>
      <c r="D20" s="63" t="s">
        <v>374</v>
      </c>
      <c r="E20" s="61" t="n">
        <v>1000</v>
      </c>
      <c r="F20" s="61" t="n">
        <v>1100</v>
      </c>
      <c r="G20" s="61" t="n">
        <v>1110</v>
      </c>
      <c r="H20" s="62" t="s">
        <v>379</v>
      </c>
      <c r="I20" s="67" t="s">
        <v>380</v>
      </c>
    </row>
    <row r="21" customFormat="false" ht="12.75" hidden="false" customHeight="false" outlineLevel="0" collapsed="false">
      <c r="B21" s="61" t="n">
        <v>5</v>
      </c>
      <c r="C21" s="62" t="s">
        <v>373</v>
      </c>
      <c r="D21" s="63" t="s">
        <v>374</v>
      </c>
      <c r="E21" s="61" t="n">
        <v>1000</v>
      </c>
      <c r="F21" s="61" t="n">
        <v>1100</v>
      </c>
      <c r="G21" s="61" t="n">
        <v>1104</v>
      </c>
      <c r="H21" s="62" t="s">
        <v>381</v>
      </c>
      <c r="I21" s="67" t="s">
        <v>382</v>
      </c>
    </row>
    <row r="22" customFormat="false" ht="12.75" hidden="false" customHeight="false" outlineLevel="0" collapsed="false">
      <c r="B22" s="61" t="n">
        <v>5</v>
      </c>
      <c r="C22" s="62" t="s">
        <v>373</v>
      </c>
      <c r="D22" s="63" t="s">
        <v>374</v>
      </c>
      <c r="E22" s="61" t="n">
        <v>1000</v>
      </c>
      <c r="F22" s="61" t="n">
        <v>1100</v>
      </c>
      <c r="G22" s="61" t="n">
        <v>1120</v>
      </c>
      <c r="H22" s="62" t="s">
        <v>375</v>
      </c>
      <c r="I22" s="66" t="s">
        <v>383</v>
      </c>
    </row>
    <row r="23" customFormat="false" ht="12.75" hidden="false" customHeight="false" outlineLevel="0" collapsed="false">
      <c r="B23" s="61"/>
      <c r="C23" s="62"/>
      <c r="D23" s="63"/>
      <c r="E23" s="61" t="n">
        <v>1000</v>
      </c>
      <c r="F23" s="61" t="n">
        <v>1100</v>
      </c>
      <c r="G23" s="61" t="n">
        <v>1120</v>
      </c>
      <c r="H23" s="62" t="s">
        <v>384</v>
      </c>
      <c r="I23" s="67" t="s">
        <v>383</v>
      </c>
    </row>
    <row r="24" customFormat="false" ht="12.75" hidden="false" customHeight="false" outlineLevel="0" collapsed="false">
      <c r="B24" s="61"/>
      <c r="C24" s="62"/>
      <c r="D24" s="63"/>
      <c r="E24" s="61" t="n">
        <v>1000</v>
      </c>
      <c r="F24" s="61" t="n">
        <v>1100</v>
      </c>
      <c r="G24" s="61" t="n">
        <v>1130</v>
      </c>
      <c r="H24" s="62" t="s">
        <v>375</v>
      </c>
      <c r="I24" s="66" t="s">
        <v>385</v>
      </c>
    </row>
    <row r="25" customFormat="false" ht="12.75" hidden="false" customHeight="false" outlineLevel="0" collapsed="false">
      <c r="B25" s="61"/>
      <c r="C25" s="62"/>
      <c r="D25" s="63"/>
      <c r="E25" s="61" t="n">
        <v>1000</v>
      </c>
      <c r="F25" s="61" t="n">
        <v>1100</v>
      </c>
      <c r="G25" s="61" t="n">
        <v>1130</v>
      </c>
      <c r="H25" s="62" t="n">
        <v>1131</v>
      </c>
      <c r="I25" s="68" t="s">
        <v>386</v>
      </c>
    </row>
    <row r="26" customFormat="false" ht="12.75" hidden="false" customHeight="false" outlineLevel="0" collapsed="false">
      <c r="B26" s="61"/>
      <c r="C26" s="62"/>
      <c r="D26" s="63"/>
      <c r="E26" s="61" t="n">
        <v>1000</v>
      </c>
      <c r="F26" s="61" t="n">
        <v>1100</v>
      </c>
      <c r="G26" s="61" t="n">
        <v>1130</v>
      </c>
      <c r="H26" s="69" t="n">
        <v>1132</v>
      </c>
      <c r="I26" s="68" t="s">
        <v>387</v>
      </c>
    </row>
    <row r="27" customFormat="false" ht="12.75" hidden="false" customHeight="false" outlineLevel="0" collapsed="false">
      <c r="B27" s="61"/>
      <c r="C27" s="62"/>
      <c r="D27" s="63"/>
      <c r="E27" s="61" t="n">
        <v>1000</v>
      </c>
      <c r="F27" s="61" t="n">
        <v>1100</v>
      </c>
      <c r="G27" s="70" t="n">
        <v>1140</v>
      </c>
      <c r="H27" s="62" t="s">
        <v>375</v>
      </c>
      <c r="I27" s="71" t="s">
        <v>388</v>
      </c>
    </row>
    <row r="28" customFormat="false" ht="12.75" hidden="false" customHeight="false" outlineLevel="0" collapsed="false">
      <c r="B28" s="61"/>
      <c r="C28" s="62"/>
      <c r="D28" s="63"/>
      <c r="E28" s="61" t="n">
        <v>1000</v>
      </c>
      <c r="F28" s="61" t="n">
        <v>1100</v>
      </c>
      <c r="G28" s="70" t="n">
        <v>1140</v>
      </c>
      <c r="H28" s="69" t="n">
        <v>1141</v>
      </c>
      <c r="I28" s="68" t="s">
        <v>389</v>
      </c>
    </row>
    <row r="29" customFormat="false" ht="12.75" hidden="false" customHeight="false" outlineLevel="0" collapsed="false">
      <c r="B29" s="61"/>
      <c r="C29" s="62"/>
      <c r="D29" s="63"/>
      <c r="E29" s="72" t="n">
        <v>1000</v>
      </c>
      <c r="F29" s="72" t="n">
        <v>1200</v>
      </c>
      <c r="G29" s="65" t="s">
        <v>375</v>
      </c>
      <c r="H29" s="65" t="s">
        <v>375</v>
      </c>
      <c r="I29" s="60" t="s">
        <v>390</v>
      </c>
    </row>
    <row r="30" customFormat="false" ht="12.75" hidden="false" customHeight="false" outlineLevel="0" collapsed="false">
      <c r="B30" s="61"/>
      <c r="C30" s="62"/>
      <c r="D30" s="63"/>
      <c r="E30" s="70" t="n">
        <v>1000</v>
      </c>
      <c r="F30" s="70" t="n">
        <v>1200</v>
      </c>
      <c r="G30" s="70" t="n">
        <v>1210</v>
      </c>
      <c r="H30" s="62" t="s">
        <v>375</v>
      </c>
      <c r="I30" s="71" t="s">
        <v>391</v>
      </c>
    </row>
    <row r="31" customFormat="false" ht="12.75" hidden="false" customHeight="false" outlineLevel="0" collapsed="false">
      <c r="B31" s="61"/>
      <c r="C31" s="62"/>
      <c r="D31" s="63"/>
      <c r="E31" s="70" t="n">
        <v>1000</v>
      </c>
      <c r="F31" s="70" t="n">
        <v>1200</v>
      </c>
      <c r="G31" s="70" t="n">
        <v>1210</v>
      </c>
      <c r="H31" s="69" t="n">
        <v>1211</v>
      </c>
      <c r="I31" s="68" t="s">
        <v>392</v>
      </c>
    </row>
    <row r="32" customFormat="false" ht="12.75" hidden="false" customHeight="false" outlineLevel="0" collapsed="false">
      <c r="B32" s="61"/>
      <c r="C32" s="62"/>
      <c r="D32" s="63"/>
      <c r="E32" s="70" t="n">
        <v>1000</v>
      </c>
      <c r="F32" s="70" t="n">
        <v>1200</v>
      </c>
      <c r="G32" s="70" t="n">
        <v>1210</v>
      </c>
      <c r="H32" s="69" t="n">
        <v>1212</v>
      </c>
      <c r="I32" s="68" t="s">
        <v>393</v>
      </c>
    </row>
    <row r="33" customFormat="false" ht="12.75" hidden="false" customHeight="false" outlineLevel="0" collapsed="false">
      <c r="B33" s="61"/>
      <c r="C33" s="62"/>
      <c r="D33" s="63"/>
      <c r="E33" s="70" t="n">
        <v>1000</v>
      </c>
      <c r="F33" s="70" t="n">
        <v>1200</v>
      </c>
      <c r="G33" s="70" t="n">
        <v>1220</v>
      </c>
      <c r="H33" s="62" t="s">
        <v>375</v>
      </c>
      <c r="I33" s="71" t="s">
        <v>394</v>
      </c>
    </row>
    <row r="34" customFormat="false" ht="12.75" hidden="false" customHeight="false" outlineLevel="0" collapsed="false">
      <c r="B34" s="61"/>
      <c r="C34" s="62"/>
      <c r="D34" s="63"/>
      <c r="E34" s="70" t="n">
        <v>1000</v>
      </c>
      <c r="F34" s="70" t="n">
        <v>1200</v>
      </c>
      <c r="G34" s="70" t="n">
        <v>1220</v>
      </c>
      <c r="H34" s="69" t="n">
        <v>1221</v>
      </c>
      <c r="I34" s="68" t="s">
        <v>395</v>
      </c>
    </row>
    <row r="35" customFormat="false" ht="12.75" hidden="false" customHeight="false" outlineLevel="0" collapsed="false">
      <c r="B35" s="61"/>
      <c r="C35" s="62"/>
      <c r="D35" s="63"/>
      <c r="E35" s="70" t="n">
        <v>1000</v>
      </c>
      <c r="F35" s="70" t="n">
        <v>1200</v>
      </c>
      <c r="G35" s="70" t="n">
        <v>1230</v>
      </c>
      <c r="H35" s="62" t="s">
        <v>375</v>
      </c>
      <c r="I35" s="71" t="s">
        <v>396</v>
      </c>
    </row>
    <row r="36" customFormat="false" ht="12.75" hidden="false" customHeight="false" outlineLevel="0" collapsed="false">
      <c r="B36" s="57" t="n">
        <v>5</v>
      </c>
      <c r="C36" s="58" t="s">
        <v>373</v>
      </c>
      <c r="D36" s="59" t="s">
        <v>374</v>
      </c>
      <c r="E36" s="70" t="n">
        <v>1000</v>
      </c>
      <c r="F36" s="70" t="n">
        <v>1200</v>
      </c>
      <c r="G36" s="70" t="n">
        <v>1230</v>
      </c>
      <c r="H36" s="69" t="n">
        <v>1231</v>
      </c>
      <c r="I36" s="68" t="s">
        <v>397</v>
      </c>
    </row>
    <row r="37" customFormat="false" ht="24" hidden="false" customHeight="false" outlineLevel="0" collapsed="false">
      <c r="B37" s="61" t="n">
        <v>5</v>
      </c>
      <c r="C37" s="62" t="s">
        <v>373</v>
      </c>
      <c r="D37" s="63" t="s">
        <v>374</v>
      </c>
      <c r="E37" s="70" t="n">
        <v>1000</v>
      </c>
      <c r="F37" s="70" t="n">
        <v>1200</v>
      </c>
      <c r="G37" s="70" t="n">
        <v>1240</v>
      </c>
      <c r="H37" s="62" t="s">
        <v>375</v>
      </c>
      <c r="I37" s="71" t="s">
        <v>398</v>
      </c>
    </row>
    <row r="38" customFormat="false" ht="12.75" hidden="false" customHeight="false" outlineLevel="0" collapsed="false">
      <c r="B38" s="61" t="n">
        <v>5</v>
      </c>
      <c r="C38" s="62" t="s">
        <v>373</v>
      </c>
      <c r="D38" s="63" t="s">
        <v>374</v>
      </c>
      <c r="E38" s="70" t="n">
        <v>1000</v>
      </c>
      <c r="F38" s="70" t="n">
        <v>1200</v>
      </c>
      <c r="G38" s="70" t="n">
        <v>1240</v>
      </c>
      <c r="H38" s="69" t="n">
        <v>1241</v>
      </c>
      <c r="I38" s="68" t="s">
        <v>399</v>
      </c>
    </row>
    <row r="39" customFormat="false" ht="12.75" hidden="false" customHeight="false" outlineLevel="0" collapsed="false">
      <c r="B39" s="61" t="n">
        <v>5</v>
      </c>
      <c r="C39" s="62" t="s">
        <v>373</v>
      </c>
      <c r="D39" s="63" t="s">
        <v>374</v>
      </c>
      <c r="E39" s="72" t="n">
        <v>1000</v>
      </c>
      <c r="F39" s="72" t="n">
        <v>1300</v>
      </c>
      <c r="G39" s="65" t="s">
        <v>375</v>
      </c>
      <c r="H39" s="65" t="s">
        <v>375</v>
      </c>
      <c r="I39" s="73" t="s">
        <v>400</v>
      </c>
    </row>
    <row r="40" customFormat="false" ht="12.75" hidden="false" customHeight="false" outlineLevel="0" collapsed="false">
      <c r="B40" s="61" t="n">
        <v>5</v>
      </c>
      <c r="C40" s="62" t="s">
        <v>373</v>
      </c>
      <c r="D40" s="63" t="s">
        <v>374</v>
      </c>
      <c r="E40" s="70" t="n">
        <v>1000</v>
      </c>
      <c r="F40" s="70" t="n">
        <v>1300</v>
      </c>
      <c r="G40" s="70" t="n">
        <v>1310</v>
      </c>
      <c r="H40" s="62" t="s">
        <v>375</v>
      </c>
      <c r="I40" s="71" t="s">
        <v>401</v>
      </c>
    </row>
    <row r="41" customFormat="false" ht="12.75" hidden="false" customHeight="false" outlineLevel="0" collapsed="false">
      <c r="B41" s="61" t="n">
        <v>5</v>
      </c>
      <c r="C41" s="62" t="s">
        <v>373</v>
      </c>
      <c r="D41" s="63" t="s">
        <v>374</v>
      </c>
      <c r="E41" s="70" t="n">
        <v>1000</v>
      </c>
      <c r="F41" s="70" t="n">
        <v>1300</v>
      </c>
      <c r="G41" s="70" t="n">
        <v>1310</v>
      </c>
      <c r="H41" s="69" t="n">
        <v>1311</v>
      </c>
      <c r="I41" s="68" t="s">
        <v>402</v>
      </c>
    </row>
    <row r="42" customFormat="false" ht="12.75" hidden="false" customHeight="false" outlineLevel="0" collapsed="false">
      <c r="B42" s="61" t="n">
        <v>5</v>
      </c>
      <c r="C42" s="62" t="s">
        <v>373</v>
      </c>
      <c r="D42" s="63" t="s">
        <v>374</v>
      </c>
      <c r="E42" s="70" t="n">
        <v>1000</v>
      </c>
      <c r="F42" s="70" t="n">
        <v>1300</v>
      </c>
      <c r="G42" s="70" t="n">
        <v>1310</v>
      </c>
      <c r="H42" s="69" t="n">
        <v>1312</v>
      </c>
      <c r="I42" s="68" t="s">
        <v>403</v>
      </c>
    </row>
    <row r="43" customFormat="false" ht="12.75" hidden="false" customHeight="false" outlineLevel="0" collapsed="false">
      <c r="B43" s="61" t="n">
        <v>5</v>
      </c>
      <c r="C43" s="62" t="s">
        <v>373</v>
      </c>
      <c r="D43" s="63" t="s">
        <v>374</v>
      </c>
      <c r="E43" s="70" t="n">
        <v>1000</v>
      </c>
      <c r="F43" s="70" t="n">
        <v>1300</v>
      </c>
      <c r="G43" s="70" t="n">
        <v>1320</v>
      </c>
      <c r="H43" s="62" t="s">
        <v>375</v>
      </c>
      <c r="I43" s="71" t="s">
        <v>404</v>
      </c>
    </row>
    <row r="44" customFormat="false" ht="12.75" hidden="false" customHeight="false" outlineLevel="0" collapsed="false">
      <c r="B44" s="57" t="n">
        <v>5</v>
      </c>
      <c r="C44" s="58" t="s">
        <v>373</v>
      </c>
      <c r="D44" s="59" t="s">
        <v>374</v>
      </c>
      <c r="E44" s="70" t="n">
        <v>1000</v>
      </c>
      <c r="F44" s="70" t="n">
        <v>1300</v>
      </c>
      <c r="G44" s="70" t="n">
        <v>1320</v>
      </c>
      <c r="H44" s="69" t="n">
        <v>1321</v>
      </c>
      <c r="I44" s="68" t="s">
        <v>191</v>
      </c>
    </row>
    <row r="45" customFormat="false" ht="12.75" hidden="false" customHeight="false" outlineLevel="0" collapsed="false">
      <c r="B45" s="61" t="n">
        <v>5</v>
      </c>
      <c r="C45" s="62" t="s">
        <v>373</v>
      </c>
      <c r="D45" s="63" t="s">
        <v>374</v>
      </c>
      <c r="E45" s="70" t="n">
        <v>1000</v>
      </c>
      <c r="F45" s="70" t="n">
        <v>1300</v>
      </c>
      <c r="G45" s="70" t="n">
        <v>1320</v>
      </c>
      <c r="H45" s="69" t="n">
        <v>1322</v>
      </c>
      <c r="I45" s="68" t="s">
        <v>192</v>
      </c>
    </row>
    <row r="46" customFormat="false" ht="12.75" hidden="false" customHeight="false" outlineLevel="0" collapsed="false">
      <c r="B46" s="61" t="n">
        <v>5</v>
      </c>
      <c r="C46" s="62" t="s">
        <v>373</v>
      </c>
      <c r="D46" s="63" t="s">
        <v>374</v>
      </c>
      <c r="E46" s="70" t="n">
        <v>1000</v>
      </c>
      <c r="F46" s="70" t="n">
        <v>1300</v>
      </c>
      <c r="G46" s="70" t="n">
        <v>1320</v>
      </c>
      <c r="H46" s="69" t="n">
        <v>1323</v>
      </c>
      <c r="I46" s="68" t="s">
        <v>405</v>
      </c>
    </row>
    <row r="47" customFormat="false" ht="12.75" hidden="false" customHeight="false" outlineLevel="0" collapsed="false">
      <c r="B47" s="61" t="n">
        <v>5</v>
      </c>
      <c r="C47" s="62" t="s">
        <v>373</v>
      </c>
      <c r="D47" s="63" t="s">
        <v>374</v>
      </c>
      <c r="E47" s="70" t="n">
        <v>1000</v>
      </c>
      <c r="F47" s="70" t="n">
        <v>1300</v>
      </c>
      <c r="G47" s="70" t="n">
        <v>1330</v>
      </c>
      <c r="H47" s="62" t="s">
        <v>375</v>
      </c>
      <c r="I47" s="71" t="s">
        <v>406</v>
      </c>
    </row>
    <row r="48" customFormat="false" ht="12.75" hidden="false" customHeight="false" outlineLevel="0" collapsed="false">
      <c r="B48" s="61" t="n">
        <v>5</v>
      </c>
      <c r="C48" s="62" t="s">
        <v>373</v>
      </c>
      <c r="D48" s="63" t="s">
        <v>374</v>
      </c>
      <c r="E48" s="70" t="n">
        <v>1000</v>
      </c>
      <c r="F48" s="70" t="n">
        <v>1300</v>
      </c>
      <c r="G48" s="70" t="n">
        <v>1330</v>
      </c>
      <c r="H48" s="69" t="n">
        <v>1331</v>
      </c>
      <c r="I48" s="68" t="s">
        <v>407</v>
      </c>
    </row>
    <row r="49" customFormat="false" ht="12.75" hidden="false" customHeight="false" outlineLevel="0" collapsed="false">
      <c r="B49" s="61" t="n">
        <v>5</v>
      </c>
      <c r="C49" s="62" t="s">
        <v>373</v>
      </c>
      <c r="D49" s="63" t="s">
        <v>374</v>
      </c>
      <c r="E49" s="70" t="n">
        <v>1000</v>
      </c>
      <c r="F49" s="70" t="n">
        <v>1300</v>
      </c>
      <c r="G49" s="70" t="n">
        <v>1340</v>
      </c>
      <c r="H49" s="62" t="s">
        <v>375</v>
      </c>
      <c r="I49" s="71" t="s">
        <v>408</v>
      </c>
    </row>
    <row r="50" customFormat="false" ht="12.75" hidden="false" customHeight="false" outlineLevel="0" collapsed="false">
      <c r="B50" s="61" t="n">
        <v>5</v>
      </c>
      <c r="C50" s="62" t="s">
        <v>373</v>
      </c>
      <c r="D50" s="63" t="s">
        <v>374</v>
      </c>
      <c r="E50" s="70" t="n">
        <v>1000</v>
      </c>
      <c r="F50" s="70" t="n">
        <v>1300</v>
      </c>
      <c r="G50" s="70" t="n">
        <v>1340</v>
      </c>
      <c r="H50" s="69" t="n">
        <v>1341</v>
      </c>
      <c r="I50" s="68" t="s">
        <v>409</v>
      </c>
    </row>
    <row r="51" customFormat="false" ht="12.75" hidden="false" customHeight="false" outlineLevel="0" collapsed="false">
      <c r="B51" s="61" t="n">
        <v>5</v>
      </c>
      <c r="C51" s="62" t="s">
        <v>373</v>
      </c>
      <c r="D51" s="63" t="s">
        <v>374</v>
      </c>
      <c r="E51" s="70" t="n">
        <v>1000</v>
      </c>
      <c r="F51" s="70" t="n">
        <v>1300</v>
      </c>
      <c r="G51" s="70" t="n">
        <v>1340</v>
      </c>
      <c r="H51" s="69" t="n">
        <v>1342</v>
      </c>
      <c r="I51" s="68" t="s">
        <v>410</v>
      </c>
    </row>
    <row r="52" customFormat="false" ht="12.75" hidden="false" customHeight="false" outlineLevel="0" collapsed="false">
      <c r="B52" s="61" t="n">
        <v>5</v>
      </c>
      <c r="C52" s="62" t="s">
        <v>373</v>
      </c>
      <c r="D52" s="63" t="s">
        <v>374</v>
      </c>
      <c r="E52" s="70" t="n">
        <v>1000</v>
      </c>
      <c r="F52" s="70" t="n">
        <v>1300</v>
      </c>
      <c r="G52" s="70" t="n">
        <v>1350</v>
      </c>
      <c r="H52" s="62" t="s">
        <v>375</v>
      </c>
      <c r="I52" s="71" t="s">
        <v>411</v>
      </c>
    </row>
    <row r="53" customFormat="false" ht="12.75" hidden="false" customHeight="false" outlineLevel="0" collapsed="false">
      <c r="B53" s="61" t="n">
        <v>5</v>
      </c>
      <c r="C53" s="62" t="s">
        <v>373</v>
      </c>
      <c r="D53" s="63" t="s">
        <v>374</v>
      </c>
      <c r="E53" s="70" t="n">
        <v>1000</v>
      </c>
      <c r="F53" s="70" t="n">
        <v>1300</v>
      </c>
      <c r="G53" s="70" t="n">
        <v>1350</v>
      </c>
      <c r="H53" s="69" t="n">
        <v>1351</v>
      </c>
      <c r="I53" s="68" t="s">
        <v>411</v>
      </c>
    </row>
    <row r="54" customFormat="false" ht="12.75" hidden="false" customHeight="false" outlineLevel="0" collapsed="false">
      <c r="B54" s="61" t="n">
        <v>5</v>
      </c>
      <c r="C54" s="62" t="s">
        <v>373</v>
      </c>
      <c r="D54" s="63" t="s">
        <v>374</v>
      </c>
      <c r="E54" s="70" t="n">
        <v>1000</v>
      </c>
      <c r="F54" s="70" t="n">
        <v>1300</v>
      </c>
      <c r="G54" s="70" t="n">
        <v>1360</v>
      </c>
      <c r="H54" s="62" t="s">
        <v>375</v>
      </c>
      <c r="I54" s="71" t="s">
        <v>412</v>
      </c>
    </row>
    <row r="55" customFormat="false" ht="12.75" hidden="false" customHeight="false" outlineLevel="0" collapsed="false">
      <c r="B55" s="61" t="n">
        <v>5</v>
      </c>
      <c r="C55" s="62" t="s">
        <v>373</v>
      </c>
      <c r="D55" s="63" t="s">
        <v>374</v>
      </c>
      <c r="E55" s="70" t="n">
        <v>1000</v>
      </c>
      <c r="F55" s="70" t="n">
        <v>1300</v>
      </c>
      <c r="G55" s="70" t="n">
        <v>1360</v>
      </c>
      <c r="H55" s="69" t="n">
        <v>1361</v>
      </c>
      <c r="I55" s="68" t="s">
        <v>413</v>
      </c>
    </row>
    <row r="56" customFormat="false" ht="12.75" hidden="false" customHeight="false" outlineLevel="0" collapsed="false">
      <c r="B56" s="61" t="n">
        <v>5</v>
      </c>
      <c r="C56" s="62" t="s">
        <v>373</v>
      </c>
      <c r="D56" s="63" t="s">
        <v>374</v>
      </c>
      <c r="E56" s="70" t="n">
        <v>1000</v>
      </c>
      <c r="F56" s="70" t="n">
        <v>1300</v>
      </c>
      <c r="G56" s="70" t="n">
        <v>1370</v>
      </c>
      <c r="H56" s="62" t="s">
        <v>375</v>
      </c>
      <c r="I56" s="71" t="s">
        <v>414</v>
      </c>
    </row>
    <row r="57" customFormat="false" ht="12.75" hidden="false" customHeight="false" outlineLevel="0" collapsed="false">
      <c r="B57" s="61" t="n">
        <v>5</v>
      </c>
      <c r="C57" s="62" t="s">
        <v>373</v>
      </c>
      <c r="D57" s="63" t="s">
        <v>374</v>
      </c>
      <c r="E57" s="70" t="n">
        <v>1000</v>
      </c>
      <c r="F57" s="70" t="n">
        <v>1300</v>
      </c>
      <c r="G57" s="70" t="n">
        <v>1370</v>
      </c>
      <c r="H57" s="69" t="n">
        <v>1371</v>
      </c>
      <c r="I57" s="68" t="s">
        <v>414</v>
      </c>
    </row>
    <row r="58" customFormat="false" ht="12.75" hidden="false" customHeight="false" outlineLevel="0" collapsed="false">
      <c r="B58" s="61" t="n">
        <v>5</v>
      </c>
      <c r="C58" s="62" t="s">
        <v>373</v>
      </c>
      <c r="D58" s="63" t="s">
        <v>374</v>
      </c>
      <c r="E58" s="70" t="n">
        <v>1000</v>
      </c>
      <c r="F58" s="70" t="n">
        <v>1300</v>
      </c>
      <c r="G58" s="70" t="n">
        <v>1380</v>
      </c>
      <c r="H58" s="62" t="s">
        <v>375</v>
      </c>
      <c r="I58" s="71" t="s">
        <v>415</v>
      </c>
    </row>
    <row r="59" customFormat="false" ht="12.75" hidden="false" customHeight="false" outlineLevel="0" collapsed="false">
      <c r="B59" s="61" t="n">
        <v>5</v>
      </c>
      <c r="C59" s="62" t="s">
        <v>373</v>
      </c>
      <c r="D59" s="63" t="s">
        <v>374</v>
      </c>
      <c r="E59" s="70" t="n">
        <v>1000</v>
      </c>
      <c r="F59" s="70" t="n">
        <v>1300</v>
      </c>
      <c r="G59" s="70" t="n">
        <v>1380</v>
      </c>
      <c r="H59" s="69" t="n">
        <v>1381</v>
      </c>
      <c r="I59" s="68" t="s">
        <v>416</v>
      </c>
    </row>
    <row r="60" customFormat="false" ht="12.75" hidden="false" customHeight="false" outlineLevel="0" collapsed="false">
      <c r="B60" s="61" t="n">
        <v>5</v>
      </c>
      <c r="C60" s="62" t="s">
        <v>373</v>
      </c>
      <c r="D60" s="63" t="s">
        <v>374</v>
      </c>
      <c r="E60" s="72" t="n">
        <v>1000</v>
      </c>
      <c r="F60" s="72" t="n">
        <v>1400</v>
      </c>
      <c r="G60" s="65" t="s">
        <v>375</v>
      </c>
      <c r="H60" s="65" t="s">
        <v>375</v>
      </c>
      <c r="I60" s="73" t="s">
        <v>417</v>
      </c>
    </row>
    <row r="61" customFormat="false" ht="12.75" hidden="false" customHeight="false" outlineLevel="0" collapsed="false">
      <c r="B61" s="61" t="n">
        <v>5</v>
      </c>
      <c r="C61" s="62" t="s">
        <v>373</v>
      </c>
      <c r="D61" s="63" t="s">
        <v>374</v>
      </c>
      <c r="E61" s="70" t="n">
        <v>1000</v>
      </c>
      <c r="F61" s="70" t="n">
        <v>1400</v>
      </c>
      <c r="G61" s="70" t="n">
        <v>1410</v>
      </c>
      <c r="H61" s="62" t="s">
        <v>375</v>
      </c>
      <c r="I61" s="71" t="s">
        <v>418</v>
      </c>
    </row>
    <row r="62" customFormat="false" ht="12.75" hidden="false" customHeight="false" outlineLevel="0" collapsed="false">
      <c r="B62" s="61" t="n">
        <v>5</v>
      </c>
      <c r="C62" s="62" t="s">
        <v>373</v>
      </c>
      <c r="D62" s="63" t="s">
        <v>374</v>
      </c>
      <c r="E62" s="70" t="n">
        <v>1000</v>
      </c>
      <c r="F62" s="70" t="n">
        <v>1400</v>
      </c>
      <c r="G62" s="70" t="n">
        <v>1410</v>
      </c>
      <c r="H62" s="69" t="n">
        <v>1411</v>
      </c>
      <c r="I62" s="68" t="s">
        <v>198</v>
      </c>
    </row>
    <row r="63" customFormat="false" ht="12.75" hidden="false" customHeight="false" outlineLevel="0" collapsed="false">
      <c r="B63" s="57" t="n">
        <v>5</v>
      </c>
      <c r="C63" s="58" t="s">
        <v>373</v>
      </c>
      <c r="D63" s="59" t="s">
        <v>374</v>
      </c>
      <c r="E63" s="70" t="n">
        <v>1000</v>
      </c>
      <c r="F63" s="70" t="n">
        <v>1400</v>
      </c>
      <c r="G63" s="70" t="n">
        <v>1410</v>
      </c>
      <c r="H63" s="69" t="n">
        <v>1412</v>
      </c>
      <c r="I63" s="68" t="s">
        <v>419</v>
      </c>
    </row>
    <row r="64" customFormat="false" ht="12.75" hidden="false" customHeight="false" outlineLevel="0" collapsed="false">
      <c r="B64" s="61" t="n">
        <v>5</v>
      </c>
      <c r="C64" s="62" t="s">
        <v>373</v>
      </c>
      <c r="D64" s="63" t="s">
        <v>374</v>
      </c>
      <c r="E64" s="70" t="n">
        <v>1000</v>
      </c>
      <c r="F64" s="70" t="n">
        <v>1400</v>
      </c>
      <c r="G64" s="70" t="n">
        <v>1410</v>
      </c>
      <c r="H64" s="69" t="n">
        <v>1413</v>
      </c>
      <c r="I64" s="68" t="s">
        <v>420</v>
      </c>
    </row>
    <row r="65" customFormat="false" ht="12.75" hidden="false" customHeight="false" outlineLevel="0" collapsed="false">
      <c r="B65" s="61" t="n">
        <v>5</v>
      </c>
      <c r="C65" s="62" t="s">
        <v>373</v>
      </c>
      <c r="D65" s="63" t="s">
        <v>374</v>
      </c>
      <c r="E65" s="70" t="n">
        <v>1000</v>
      </c>
      <c r="F65" s="70" t="n">
        <v>1400</v>
      </c>
      <c r="G65" s="70" t="n">
        <v>1420</v>
      </c>
      <c r="H65" s="62" t="s">
        <v>375</v>
      </c>
      <c r="I65" s="71" t="s">
        <v>421</v>
      </c>
    </row>
    <row r="66" customFormat="false" ht="12.75" hidden="false" customHeight="false" outlineLevel="0" collapsed="false">
      <c r="B66" s="61" t="n">
        <v>5</v>
      </c>
      <c r="C66" s="62" t="s">
        <v>373</v>
      </c>
      <c r="D66" s="63" t="s">
        <v>374</v>
      </c>
      <c r="E66" s="70" t="n">
        <v>1000</v>
      </c>
      <c r="F66" s="70" t="n">
        <v>1400</v>
      </c>
      <c r="G66" s="70" t="n">
        <v>1420</v>
      </c>
      <c r="H66" s="69" t="n">
        <v>1421</v>
      </c>
      <c r="I66" s="68" t="s">
        <v>422</v>
      </c>
    </row>
    <row r="67" customFormat="false" ht="12.75" hidden="false" customHeight="false" outlineLevel="0" collapsed="false">
      <c r="B67" s="61" t="n">
        <v>5</v>
      </c>
      <c r="C67" s="62" t="s">
        <v>373</v>
      </c>
      <c r="D67" s="63" t="s">
        <v>374</v>
      </c>
      <c r="E67" s="70" t="n">
        <v>1000</v>
      </c>
      <c r="F67" s="70" t="n">
        <v>1400</v>
      </c>
      <c r="G67" s="70" t="n">
        <v>1430</v>
      </c>
      <c r="H67" s="62" t="s">
        <v>375</v>
      </c>
      <c r="I67" s="71" t="s">
        <v>423</v>
      </c>
    </row>
    <row r="68" customFormat="false" ht="12.75" hidden="false" customHeight="false" outlineLevel="0" collapsed="false">
      <c r="B68" s="61" t="n">
        <v>5</v>
      </c>
      <c r="C68" s="62" t="s">
        <v>373</v>
      </c>
      <c r="D68" s="63" t="s">
        <v>374</v>
      </c>
      <c r="E68" s="70" t="n">
        <v>1000</v>
      </c>
      <c r="F68" s="70" t="n">
        <v>1400</v>
      </c>
      <c r="G68" s="70" t="n">
        <v>1430</v>
      </c>
      <c r="H68" s="69" t="n">
        <v>1431</v>
      </c>
      <c r="I68" s="68" t="s">
        <v>424</v>
      </c>
    </row>
    <row r="69" customFormat="false" ht="12.75" hidden="false" customHeight="false" outlineLevel="0" collapsed="false">
      <c r="B69" s="61" t="n">
        <v>5</v>
      </c>
      <c r="C69" s="62" t="s">
        <v>373</v>
      </c>
      <c r="D69" s="63" t="s">
        <v>374</v>
      </c>
      <c r="E69" s="70" t="n">
        <v>1000</v>
      </c>
      <c r="F69" s="70" t="n">
        <v>1400</v>
      </c>
      <c r="G69" s="70" t="n">
        <v>1440</v>
      </c>
      <c r="H69" s="62" t="s">
        <v>375</v>
      </c>
      <c r="I69" s="71" t="s">
        <v>425</v>
      </c>
    </row>
    <row r="70" customFormat="false" ht="12.75" hidden="false" customHeight="false" outlineLevel="0" collapsed="false">
      <c r="B70" s="61" t="n">
        <v>5</v>
      </c>
      <c r="C70" s="62" t="s">
        <v>373</v>
      </c>
      <c r="D70" s="63" t="s">
        <v>374</v>
      </c>
      <c r="E70" s="70" t="n">
        <v>1000</v>
      </c>
      <c r="F70" s="70" t="n">
        <v>1400</v>
      </c>
      <c r="G70" s="70" t="n">
        <v>1440</v>
      </c>
      <c r="H70" s="69" t="n">
        <v>1441</v>
      </c>
      <c r="I70" s="68" t="s">
        <v>426</v>
      </c>
    </row>
    <row r="71" customFormat="false" ht="12.75" hidden="false" customHeight="false" outlineLevel="0" collapsed="false">
      <c r="B71" s="61" t="n">
        <v>5</v>
      </c>
      <c r="C71" s="62" t="s">
        <v>373</v>
      </c>
      <c r="D71" s="63" t="s">
        <v>374</v>
      </c>
      <c r="E71" s="72" t="n">
        <v>1000</v>
      </c>
      <c r="F71" s="72" t="n">
        <v>1500</v>
      </c>
      <c r="G71" s="65" t="s">
        <v>375</v>
      </c>
      <c r="H71" s="65" t="s">
        <v>375</v>
      </c>
      <c r="I71" s="73" t="s">
        <v>427</v>
      </c>
    </row>
    <row r="72" customFormat="false" ht="12.75" hidden="false" customHeight="false" outlineLevel="0" collapsed="false">
      <c r="B72" s="61" t="n">
        <v>5</v>
      </c>
      <c r="C72" s="62" t="s">
        <v>373</v>
      </c>
      <c r="D72" s="63" t="s">
        <v>374</v>
      </c>
      <c r="E72" s="70" t="n">
        <v>1000</v>
      </c>
      <c r="F72" s="70" t="n">
        <v>1500</v>
      </c>
      <c r="G72" s="70" t="n">
        <v>1510</v>
      </c>
      <c r="H72" s="62" t="s">
        <v>375</v>
      </c>
      <c r="I72" s="71" t="s">
        <v>428</v>
      </c>
    </row>
    <row r="73" customFormat="false" ht="12.75" hidden="false" customHeight="false" outlineLevel="0" collapsed="false">
      <c r="B73" s="57" t="n">
        <v>5</v>
      </c>
      <c r="C73" s="58" t="s">
        <v>373</v>
      </c>
      <c r="D73" s="59" t="s">
        <v>374</v>
      </c>
      <c r="E73" s="70" t="n">
        <v>1000</v>
      </c>
      <c r="F73" s="70" t="n">
        <v>1500</v>
      </c>
      <c r="G73" s="70" t="n">
        <v>1510</v>
      </c>
      <c r="H73" s="69" t="n">
        <v>1511</v>
      </c>
      <c r="I73" s="68" t="s">
        <v>429</v>
      </c>
    </row>
    <row r="74" customFormat="false" ht="12.75" hidden="false" customHeight="false" outlineLevel="0" collapsed="false">
      <c r="B74" s="61" t="n">
        <v>5</v>
      </c>
      <c r="C74" s="62" t="s">
        <v>373</v>
      </c>
      <c r="D74" s="63" t="s">
        <v>374</v>
      </c>
      <c r="E74" s="70" t="n">
        <v>1000</v>
      </c>
      <c r="F74" s="70" t="n">
        <v>1500</v>
      </c>
      <c r="G74" s="70" t="n">
        <v>1510</v>
      </c>
      <c r="H74" s="69" t="n">
        <v>1512</v>
      </c>
      <c r="I74" s="68" t="s">
        <v>430</v>
      </c>
    </row>
    <row r="75" customFormat="false" ht="12.75" hidden="false" customHeight="false" outlineLevel="0" collapsed="false">
      <c r="B75" s="61" t="n">
        <v>5</v>
      </c>
      <c r="C75" s="62" t="s">
        <v>373</v>
      </c>
      <c r="D75" s="63" t="s">
        <v>374</v>
      </c>
      <c r="E75" s="70" t="n">
        <v>1000</v>
      </c>
      <c r="F75" s="70" t="n">
        <v>1500</v>
      </c>
      <c r="G75" s="70" t="n">
        <v>1520</v>
      </c>
      <c r="H75" s="62" t="s">
        <v>375</v>
      </c>
      <c r="I75" s="71" t="s">
        <v>431</v>
      </c>
    </row>
    <row r="76" customFormat="false" ht="12.75" hidden="false" customHeight="false" outlineLevel="0" collapsed="false">
      <c r="B76" s="61" t="n">
        <v>5</v>
      </c>
      <c r="C76" s="62" t="s">
        <v>373</v>
      </c>
      <c r="D76" s="63" t="s">
        <v>374</v>
      </c>
      <c r="E76" s="70" t="n">
        <v>1000</v>
      </c>
      <c r="F76" s="70" t="n">
        <v>1500</v>
      </c>
      <c r="G76" s="70" t="n">
        <v>1520</v>
      </c>
      <c r="H76" s="69" t="n">
        <v>1521</v>
      </c>
      <c r="I76" s="68" t="s">
        <v>432</v>
      </c>
    </row>
    <row r="77" customFormat="false" ht="12.75" hidden="false" customHeight="false" outlineLevel="0" collapsed="false">
      <c r="B77" s="61" t="n">
        <v>5</v>
      </c>
      <c r="C77" s="62" t="s">
        <v>373</v>
      </c>
      <c r="D77" s="63" t="s">
        <v>374</v>
      </c>
      <c r="E77" s="70" t="n">
        <v>1000</v>
      </c>
      <c r="F77" s="70" t="n">
        <v>1500</v>
      </c>
      <c r="G77" s="70" t="n">
        <v>1520</v>
      </c>
      <c r="H77" s="69" t="n">
        <v>1522</v>
      </c>
      <c r="I77" s="68" t="s">
        <v>433</v>
      </c>
    </row>
    <row r="78" customFormat="false" ht="12.75" hidden="false" customHeight="false" outlineLevel="0" collapsed="false">
      <c r="B78" s="61" t="n">
        <v>5</v>
      </c>
      <c r="C78" s="62" t="s">
        <v>373</v>
      </c>
      <c r="D78" s="63" t="s">
        <v>374</v>
      </c>
      <c r="E78" s="70" t="n">
        <v>1000</v>
      </c>
      <c r="F78" s="70" t="n">
        <v>1500</v>
      </c>
      <c r="G78" s="70" t="n">
        <v>1520</v>
      </c>
      <c r="H78" s="69" t="n">
        <v>1523</v>
      </c>
      <c r="I78" s="68" t="s">
        <v>434</v>
      </c>
    </row>
    <row r="79" customFormat="false" ht="12.75" hidden="false" customHeight="false" outlineLevel="0" collapsed="false">
      <c r="B79" s="61" t="n">
        <v>5</v>
      </c>
      <c r="C79" s="62" t="s">
        <v>373</v>
      </c>
      <c r="D79" s="63" t="s">
        <v>374</v>
      </c>
      <c r="E79" s="70" t="n">
        <v>1000</v>
      </c>
      <c r="F79" s="70" t="n">
        <v>1500</v>
      </c>
      <c r="G79" s="70" t="n">
        <v>1530</v>
      </c>
      <c r="H79" s="62" t="s">
        <v>375</v>
      </c>
      <c r="I79" s="71" t="s">
        <v>435</v>
      </c>
    </row>
    <row r="80" customFormat="false" ht="12.75" hidden="false" customHeight="false" outlineLevel="0" collapsed="false">
      <c r="B80" s="61" t="n">
        <v>5</v>
      </c>
      <c r="C80" s="62" t="s">
        <v>373</v>
      </c>
      <c r="D80" s="63" t="s">
        <v>374</v>
      </c>
      <c r="E80" s="70" t="n">
        <v>1000</v>
      </c>
      <c r="F80" s="70" t="n">
        <v>1500</v>
      </c>
      <c r="G80" s="70" t="n">
        <v>1530</v>
      </c>
      <c r="H80" s="69" t="n">
        <v>1531</v>
      </c>
      <c r="I80" s="68" t="s">
        <v>436</v>
      </c>
    </row>
    <row r="81" customFormat="false" ht="12.75" hidden="false" customHeight="false" outlineLevel="0" collapsed="false">
      <c r="B81" s="61" t="n">
        <v>5</v>
      </c>
      <c r="C81" s="62" t="s">
        <v>373</v>
      </c>
      <c r="D81" s="63" t="s">
        <v>374</v>
      </c>
      <c r="E81" s="70" t="n">
        <v>1000</v>
      </c>
      <c r="F81" s="70" t="n">
        <v>1500</v>
      </c>
      <c r="G81" s="70" t="n">
        <v>1530</v>
      </c>
      <c r="H81" s="69" t="n">
        <v>1532</v>
      </c>
      <c r="I81" s="68" t="s">
        <v>437</v>
      </c>
    </row>
    <row r="82" customFormat="false" ht="12.75" hidden="false" customHeight="false" outlineLevel="0" collapsed="false">
      <c r="B82" s="61" t="n">
        <v>5</v>
      </c>
      <c r="C82" s="62" t="s">
        <v>373</v>
      </c>
      <c r="D82" s="63" t="s">
        <v>374</v>
      </c>
      <c r="E82" s="70" t="n">
        <v>1000</v>
      </c>
      <c r="F82" s="70" t="n">
        <v>1500</v>
      </c>
      <c r="G82" s="70" t="n">
        <v>1540</v>
      </c>
      <c r="H82" s="62" t="s">
        <v>375</v>
      </c>
      <c r="I82" s="71" t="s">
        <v>438</v>
      </c>
    </row>
    <row r="83" customFormat="false" ht="12.75" hidden="false" customHeight="false" outlineLevel="0" collapsed="false">
      <c r="B83" s="61" t="n">
        <v>5</v>
      </c>
      <c r="C83" s="62" t="s">
        <v>373</v>
      </c>
      <c r="D83" s="63" t="s">
        <v>374</v>
      </c>
      <c r="E83" s="70" t="n">
        <v>1000</v>
      </c>
      <c r="F83" s="70" t="n">
        <v>1500</v>
      </c>
      <c r="G83" s="70" t="n">
        <v>1540</v>
      </c>
      <c r="H83" s="69" t="n">
        <v>1541</v>
      </c>
      <c r="I83" s="68" t="s">
        <v>439</v>
      </c>
    </row>
    <row r="84" customFormat="false" ht="12.75" hidden="false" customHeight="false" outlineLevel="0" collapsed="false">
      <c r="B84" s="61" t="n">
        <v>5</v>
      </c>
      <c r="C84" s="62" t="s">
        <v>373</v>
      </c>
      <c r="D84" s="63" t="s">
        <v>374</v>
      </c>
      <c r="E84" s="70" t="n">
        <v>1000</v>
      </c>
      <c r="F84" s="70" t="n">
        <v>1500</v>
      </c>
      <c r="G84" s="70" t="n">
        <v>1550</v>
      </c>
      <c r="H84" s="62" t="s">
        <v>375</v>
      </c>
      <c r="I84" s="71" t="s">
        <v>440</v>
      </c>
    </row>
    <row r="85" customFormat="false" ht="12.75" hidden="false" customHeight="false" outlineLevel="0" collapsed="false">
      <c r="B85" s="61" t="n">
        <v>5</v>
      </c>
      <c r="C85" s="62" t="s">
        <v>373</v>
      </c>
      <c r="D85" s="63" t="s">
        <v>374</v>
      </c>
      <c r="E85" s="70" t="n">
        <v>1000</v>
      </c>
      <c r="F85" s="70" t="n">
        <v>1500</v>
      </c>
      <c r="G85" s="70" t="n">
        <v>1550</v>
      </c>
      <c r="H85" s="69" t="n">
        <v>1551</v>
      </c>
      <c r="I85" s="68" t="s">
        <v>441</v>
      </c>
    </row>
    <row r="86" customFormat="false" ht="12.75" hidden="false" customHeight="false" outlineLevel="0" collapsed="false">
      <c r="B86" s="57" t="n">
        <v>5</v>
      </c>
      <c r="C86" s="58" t="s">
        <v>373</v>
      </c>
      <c r="D86" s="59" t="s">
        <v>374</v>
      </c>
      <c r="E86" s="70" t="n">
        <v>1000</v>
      </c>
      <c r="F86" s="70" t="n">
        <v>1500</v>
      </c>
      <c r="G86" s="70" t="n">
        <v>1590</v>
      </c>
      <c r="H86" s="62" t="s">
        <v>375</v>
      </c>
      <c r="I86" s="71" t="s">
        <v>427</v>
      </c>
    </row>
    <row r="87" customFormat="false" ht="12.75" hidden="false" customHeight="false" outlineLevel="0" collapsed="false">
      <c r="B87" s="61" t="n">
        <v>5</v>
      </c>
      <c r="C87" s="62" t="s">
        <v>373</v>
      </c>
      <c r="D87" s="63" t="s">
        <v>374</v>
      </c>
      <c r="E87" s="70" t="n">
        <v>1000</v>
      </c>
      <c r="F87" s="70" t="n">
        <v>1500</v>
      </c>
      <c r="G87" s="70" t="n">
        <v>1590</v>
      </c>
      <c r="H87" s="69" t="n">
        <v>1591</v>
      </c>
      <c r="I87" s="68" t="s">
        <v>442</v>
      </c>
    </row>
    <row r="88" customFormat="false" ht="12.75" hidden="false" customHeight="false" outlineLevel="0" collapsed="false">
      <c r="B88" s="61" t="n">
        <v>5</v>
      </c>
      <c r="C88" s="62" t="s">
        <v>373</v>
      </c>
      <c r="D88" s="63" t="s">
        <v>374</v>
      </c>
      <c r="E88" s="70" t="n">
        <v>1000</v>
      </c>
      <c r="F88" s="70" t="n">
        <v>1500</v>
      </c>
      <c r="G88" s="70" t="n">
        <v>1590</v>
      </c>
      <c r="H88" s="69" t="n">
        <v>1592</v>
      </c>
      <c r="I88" s="68" t="s">
        <v>443</v>
      </c>
    </row>
    <row r="89" customFormat="false" ht="12.75" hidden="false" customHeight="false" outlineLevel="0" collapsed="false">
      <c r="B89" s="61" t="n">
        <v>5</v>
      </c>
      <c r="C89" s="62" t="s">
        <v>373</v>
      </c>
      <c r="D89" s="63" t="s">
        <v>374</v>
      </c>
      <c r="E89" s="72" t="n">
        <v>1000</v>
      </c>
      <c r="F89" s="72" t="n">
        <v>1600</v>
      </c>
      <c r="G89" s="65" t="s">
        <v>375</v>
      </c>
      <c r="H89" s="65" t="s">
        <v>375</v>
      </c>
      <c r="I89" s="73" t="s">
        <v>444</v>
      </c>
    </row>
    <row r="90" customFormat="false" ht="12.75" hidden="false" customHeight="false" outlineLevel="0" collapsed="false">
      <c r="B90" s="57" t="n">
        <v>5</v>
      </c>
      <c r="C90" s="58" t="s">
        <v>373</v>
      </c>
      <c r="D90" s="59" t="s">
        <v>374</v>
      </c>
      <c r="E90" s="70" t="n">
        <v>1000</v>
      </c>
      <c r="F90" s="70" t="n">
        <v>1600</v>
      </c>
      <c r="G90" s="70" t="n">
        <v>1610</v>
      </c>
      <c r="H90" s="62" t="s">
        <v>375</v>
      </c>
      <c r="I90" s="71" t="s">
        <v>445</v>
      </c>
    </row>
    <row r="91" customFormat="false" ht="12.75" hidden="false" customHeight="false" outlineLevel="0" collapsed="false">
      <c r="B91" s="61" t="n">
        <v>5</v>
      </c>
      <c r="C91" s="62" t="s">
        <v>373</v>
      </c>
      <c r="D91" s="63" t="s">
        <v>374</v>
      </c>
      <c r="E91" s="70" t="n">
        <v>1000</v>
      </c>
      <c r="F91" s="70" t="n">
        <v>1600</v>
      </c>
      <c r="G91" s="70" t="n">
        <v>1610</v>
      </c>
      <c r="H91" s="69" t="n">
        <v>1611</v>
      </c>
      <c r="I91" s="68" t="s">
        <v>446</v>
      </c>
    </row>
    <row r="92" customFormat="false" ht="12.75" hidden="false" customHeight="false" outlineLevel="0" collapsed="false">
      <c r="B92" s="61" t="n">
        <v>5</v>
      </c>
      <c r="C92" s="62" t="s">
        <v>373</v>
      </c>
      <c r="D92" s="63" t="s">
        <v>374</v>
      </c>
      <c r="E92" s="70" t="n">
        <v>1000</v>
      </c>
      <c r="F92" s="70" t="n">
        <v>1600</v>
      </c>
      <c r="G92" s="70" t="n">
        <v>1610</v>
      </c>
      <c r="H92" s="69" t="n">
        <v>1612</v>
      </c>
      <c r="I92" s="68" t="s">
        <v>447</v>
      </c>
    </row>
    <row r="93" customFormat="false" ht="12.75" hidden="false" customHeight="false" outlineLevel="0" collapsed="false">
      <c r="B93" s="61" t="n">
        <v>5</v>
      </c>
      <c r="C93" s="62" t="s">
        <v>373</v>
      </c>
      <c r="D93" s="63" t="s">
        <v>374</v>
      </c>
      <c r="E93" s="70" t="n">
        <v>1000</v>
      </c>
      <c r="F93" s="70" t="n">
        <v>1600</v>
      </c>
      <c r="G93" s="70" t="n">
        <v>1610</v>
      </c>
      <c r="H93" s="69" t="n">
        <v>1613</v>
      </c>
      <c r="I93" s="68" t="s">
        <v>448</v>
      </c>
    </row>
    <row r="94" customFormat="false" ht="12.75" hidden="false" customHeight="false" outlineLevel="0" collapsed="false">
      <c r="B94" s="61" t="n">
        <v>5</v>
      </c>
      <c r="C94" s="62" t="s">
        <v>373</v>
      </c>
      <c r="D94" s="63" t="s">
        <v>374</v>
      </c>
      <c r="E94" s="72" t="n">
        <v>1000</v>
      </c>
      <c r="F94" s="72" t="n">
        <v>1700</v>
      </c>
      <c r="G94" s="65" t="s">
        <v>375</v>
      </c>
      <c r="H94" s="65" t="s">
        <v>375</v>
      </c>
      <c r="I94" s="73" t="s">
        <v>449</v>
      </c>
    </row>
    <row r="95" customFormat="false" ht="12.75" hidden="false" customHeight="false" outlineLevel="0" collapsed="false">
      <c r="B95" s="57" t="n">
        <v>5</v>
      </c>
      <c r="C95" s="58" t="s">
        <v>373</v>
      </c>
      <c r="D95" s="59" t="s">
        <v>374</v>
      </c>
      <c r="E95" s="70" t="n">
        <v>1000</v>
      </c>
      <c r="F95" s="70" t="n">
        <v>1700</v>
      </c>
      <c r="G95" s="70" t="n">
        <v>1710</v>
      </c>
      <c r="H95" s="62" t="s">
        <v>375</v>
      </c>
      <c r="I95" s="71" t="s">
        <v>450</v>
      </c>
    </row>
    <row r="96" customFormat="false" ht="12.75" hidden="false" customHeight="false" outlineLevel="0" collapsed="false">
      <c r="B96" s="61" t="n">
        <v>5</v>
      </c>
      <c r="C96" s="62" t="s">
        <v>373</v>
      </c>
      <c r="D96" s="63" t="s">
        <v>374</v>
      </c>
      <c r="E96" s="70" t="n">
        <v>1000</v>
      </c>
      <c r="F96" s="70" t="n">
        <v>1700</v>
      </c>
      <c r="G96" s="70" t="n">
        <v>1710</v>
      </c>
      <c r="H96" s="69" t="n">
        <v>1711</v>
      </c>
      <c r="I96" s="68" t="s">
        <v>451</v>
      </c>
    </row>
    <row r="97" customFormat="false" ht="12.75" hidden="false" customHeight="false" outlineLevel="0" collapsed="false">
      <c r="B97" s="61" t="n">
        <v>5</v>
      </c>
      <c r="C97" s="62" t="s">
        <v>373</v>
      </c>
      <c r="D97" s="63" t="s">
        <v>374</v>
      </c>
      <c r="E97" s="70" t="n">
        <v>1000</v>
      </c>
      <c r="F97" s="70" t="n">
        <v>1700</v>
      </c>
      <c r="G97" s="70" t="n">
        <v>1710</v>
      </c>
      <c r="H97" s="69" t="n">
        <v>1712</v>
      </c>
      <c r="I97" s="68" t="s">
        <v>452</v>
      </c>
    </row>
    <row r="98" customFormat="false" ht="12.75" hidden="false" customHeight="false" outlineLevel="0" collapsed="false">
      <c r="B98" s="61" t="n">
        <v>5</v>
      </c>
      <c r="C98" s="62" t="s">
        <v>373</v>
      </c>
      <c r="D98" s="63" t="s">
        <v>374</v>
      </c>
      <c r="E98" s="70" t="n">
        <v>1000</v>
      </c>
      <c r="F98" s="70" t="n">
        <v>1700</v>
      </c>
      <c r="G98" s="70" t="n">
        <v>1720</v>
      </c>
      <c r="H98" s="62" t="s">
        <v>375</v>
      </c>
      <c r="I98" s="71" t="s">
        <v>453</v>
      </c>
    </row>
    <row r="99" customFormat="false" ht="12.75" hidden="false" customHeight="false" outlineLevel="0" collapsed="false">
      <c r="B99" s="61"/>
      <c r="C99" s="62"/>
      <c r="D99" s="63"/>
      <c r="E99" s="70" t="n">
        <v>1000</v>
      </c>
      <c r="F99" s="70" t="n">
        <v>1700</v>
      </c>
      <c r="G99" s="70" t="n">
        <v>1720</v>
      </c>
      <c r="H99" s="69" t="n">
        <v>1721</v>
      </c>
      <c r="I99" s="68" t="s">
        <v>453</v>
      </c>
    </row>
    <row r="100" customFormat="false" ht="12.75" hidden="false" customHeight="false" outlineLevel="0" collapsed="false">
      <c r="B100" s="57" t="n">
        <v>5</v>
      </c>
      <c r="C100" s="58" t="s">
        <v>373</v>
      </c>
      <c r="D100" s="59" t="s">
        <v>374</v>
      </c>
      <c r="E100" s="57" t="n">
        <v>2000</v>
      </c>
      <c r="F100" s="58" t="s">
        <v>375</v>
      </c>
      <c r="G100" s="58" t="s">
        <v>375</v>
      </c>
      <c r="H100" s="58" t="s">
        <v>375</v>
      </c>
      <c r="I100" s="60" t="s">
        <v>454</v>
      </c>
    </row>
    <row r="101" customFormat="false" ht="12.75" hidden="false" customHeight="false" outlineLevel="0" collapsed="false">
      <c r="B101" s="57" t="n">
        <v>5</v>
      </c>
      <c r="C101" s="58" t="s">
        <v>373</v>
      </c>
      <c r="D101" s="59" t="s">
        <v>374</v>
      </c>
      <c r="E101" s="72" t="n">
        <v>2000</v>
      </c>
      <c r="F101" s="72" t="n">
        <v>2100</v>
      </c>
      <c r="G101" s="65" t="s">
        <v>375</v>
      </c>
      <c r="H101" s="65" t="s">
        <v>375</v>
      </c>
      <c r="I101" s="73" t="s">
        <v>455</v>
      </c>
    </row>
    <row r="102" customFormat="false" ht="12.75" hidden="false" customHeight="false" outlineLevel="0" collapsed="false">
      <c r="B102" s="61" t="n">
        <v>5</v>
      </c>
      <c r="C102" s="62" t="s">
        <v>373</v>
      </c>
      <c r="D102" s="63" t="s">
        <v>374</v>
      </c>
      <c r="E102" s="70" t="n">
        <v>2000</v>
      </c>
      <c r="F102" s="70" t="n">
        <v>2100</v>
      </c>
      <c r="G102" s="70" t="n">
        <v>2110</v>
      </c>
      <c r="H102" s="62" t="s">
        <v>375</v>
      </c>
      <c r="I102" s="71" t="s">
        <v>456</v>
      </c>
    </row>
    <row r="103" customFormat="false" ht="12.75" hidden="false" customHeight="false" outlineLevel="0" collapsed="false">
      <c r="B103" s="61" t="n">
        <v>5</v>
      </c>
      <c r="C103" s="62" t="s">
        <v>373</v>
      </c>
      <c r="D103" s="63" t="s">
        <v>374</v>
      </c>
      <c r="E103" s="70" t="n">
        <v>2000</v>
      </c>
      <c r="F103" s="70" t="n">
        <v>2100</v>
      </c>
      <c r="G103" s="70" t="n">
        <v>2110</v>
      </c>
      <c r="H103" s="69" t="n">
        <v>2111</v>
      </c>
      <c r="I103" s="68" t="s">
        <v>457</v>
      </c>
    </row>
    <row r="104" customFormat="false" ht="12.75" hidden="false" customHeight="false" outlineLevel="0" collapsed="false">
      <c r="B104" s="61" t="n">
        <v>5</v>
      </c>
      <c r="C104" s="62" t="s">
        <v>373</v>
      </c>
      <c r="D104" s="63" t="s">
        <v>374</v>
      </c>
      <c r="E104" s="70" t="n">
        <v>2000</v>
      </c>
      <c r="F104" s="70" t="n">
        <v>2100</v>
      </c>
      <c r="G104" s="70" t="n">
        <v>2110</v>
      </c>
      <c r="H104" s="69" t="n">
        <v>2112</v>
      </c>
      <c r="I104" s="68" t="s">
        <v>458</v>
      </c>
    </row>
    <row r="105" customFormat="false" ht="12.75" hidden="false" customHeight="true" outlineLevel="0" collapsed="false">
      <c r="B105" s="61" t="n">
        <v>5</v>
      </c>
      <c r="C105" s="62" t="s">
        <v>373</v>
      </c>
      <c r="D105" s="63" t="s">
        <v>374</v>
      </c>
      <c r="E105" s="70" t="n">
        <v>2000</v>
      </c>
      <c r="F105" s="70" t="n">
        <v>2100</v>
      </c>
      <c r="G105" s="70" t="n">
        <v>2120</v>
      </c>
      <c r="H105" s="62" t="s">
        <v>375</v>
      </c>
      <c r="I105" s="71" t="s">
        <v>459</v>
      </c>
    </row>
    <row r="106" customFormat="false" ht="12.75" hidden="false" customHeight="false" outlineLevel="0" collapsed="false">
      <c r="B106" s="61" t="n">
        <v>5</v>
      </c>
      <c r="C106" s="62" t="s">
        <v>373</v>
      </c>
      <c r="D106" s="63" t="s">
        <v>374</v>
      </c>
      <c r="E106" s="70" t="n">
        <v>2000</v>
      </c>
      <c r="F106" s="70" t="n">
        <v>2100</v>
      </c>
      <c r="G106" s="70" t="n">
        <v>2120</v>
      </c>
      <c r="H106" s="69" t="n">
        <v>2121</v>
      </c>
      <c r="I106" s="68" t="s">
        <v>459</v>
      </c>
    </row>
    <row r="107" customFormat="false" ht="12.75" hidden="false" customHeight="false" outlineLevel="0" collapsed="false">
      <c r="B107" s="61" t="n">
        <v>5</v>
      </c>
      <c r="C107" s="62" t="s">
        <v>373</v>
      </c>
      <c r="D107" s="63" t="s">
        <v>374</v>
      </c>
      <c r="E107" s="70" t="n">
        <v>2000</v>
      </c>
      <c r="F107" s="70" t="n">
        <v>2100</v>
      </c>
      <c r="G107" s="70" t="n">
        <v>2130</v>
      </c>
      <c r="H107" s="62" t="s">
        <v>375</v>
      </c>
      <c r="I107" s="71" t="s">
        <v>460</v>
      </c>
    </row>
    <row r="108" customFormat="false" ht="12.75" hidden="false" customHeight="false" outlineLevel="0" collapsed="false">
      <c r="B108" s="61" t="n">
        <v>5</v>
      </c>
      <c r="C108" s="62" t="s">
        <v>373</v>
      </c>
      <c r="D108" s="63" t="s">
        <v>374</v>
      </c>
      <c r="E108" s="70" t="n">
        <v>2000</v>
      </c>
      <c r="F108" s="70" t="n">
        <v>2100</v>
      </c>
      <c r="G108" s="70" t="n">
        <v>2130</v>
      </c>
      <c r="H108" s="69" t="n">
        <v>2131</v>
      </c>
      <c r="I108" s="68" t="s">
        <v>460</v>
      </c>
    </row>
    <row r="109" customFormat="false" ht="24" hidden="false" customHeight="false" outlineLevel="0" collapsed="false">
      <c r="B109" s="61" t="n">
        <v>5</v>
      </c>
      <c r="C109" s="62" t="s">
        <v>373</v>
      </c>
      <c r="D109" s="63" t="s">
        <v>374</v>
      </c>
      <c r="E109" s="70" t="n">
        <v>2000</v>
      </c>
      <c r="F109" s="70" t="n">
        <v>2100</v>
      </c>
      <c r="G109" s="70" t="n">
        <v>2140</v>
      </c>
      <c r="H109" s="62" t="s">
        <v>375</v>
      </c>
      <c r="I109" s="71" t="s">
        <v>461</v>
      </c>
    </row>
    <row r="110" customFormat="false" ht="12.75" hidden="false" customHeight="false" outlineLevel="0" collapsed="false">
      <c r="B110" s="61" t="n">
        <v>5</v>
      </c>
      <c r="C110" s="62" t="s">
        <v>373</v>
      </c>
      <c r="D110" s="63" t="s">
        <v>374</v>
      </c>
      <c r="E110" s="70" t="n">
        <v>2000</v>
      </c>
      <c r="F110" s="70" t="n">
        <v>2100</v>
      </c>
      <c r="G110" s="70" t="n">
        <v>2140</v>
      </c>
      <c r="H110" s="69" t="n">
        <v>2141</v>
      </c>
      <c r="I110" s="68" t="s">
        <v>462</v>
      </c>
    </row>
    <row r="111" customFormat="false" ht="12.75" hidden="false" customHeight="false" outlineLevel="0" collapsed="false">
      <c r="B111" s="61" t="n">
        <v>5</v>
      </c>
      <c r="C111" s="62" t="s">
        <v>373</v>
      </c>
      <c r="D111" s="63" t="s">
        <v>374</v>
      </c>
      <c r="E111" s="70" t="n">
        <v>2000</v>
      </c>
      <c r="F111" s="70" t="n">
        <v>2100</v>
      </c>
      <c r="G111" s="70" t="n">
        <v>2140</v>
      </c>
      <c r="H111" s="69" t="n">
        <v>2142</v>
      </c>
      <c r="I111" s="68" t="s">
        <v>463</v>
      </c>
    </row>
    <row r="112" customFormat="false" ht="12.75" hidden="false" customHeight="false" outlineLevel="0" collapsed="false">
      <c r="B112" s="61" t="n">
        <v>5</v>
      </c>
      <c r="C112" s="62" t="s">
        <v>373</v>
      </c>
      <c r="D112" s="63" t="s">
        <v>374</v>
      </c>
      <c r="E112" s="70" t="n">
        <v>2000</v>
      </c>
      <c r="F112" s="70" t="n">
        <v>2100</v>
      </c>
      <c r="G112" s="70" t="n">
        <v>2150</v>
      </c>
      <c r="H112" s="62" t="s">
        <v>375</v>
      </c>
      <c r="I112" s="71" t="s">
        <v>464</v>
      </c>
    </row>
    <row r="113" customFormat="false" ht="12.75" hidden="false" customHeight="false" outlineLevel="0" collapsed="false">
      <c r="B113" s="57" t="n">
        <v>5</v>
      </c>
      <c r="C113" s="58" t="s">
        <v>373</v>
      </c>
      <c r="D113" s="59" t="s">
        <v>374</v>
      </c>
      <c r="E113" s="70" t="n">
        <v>2000</v>
      </c>
      <c r="F113" s="70" t="n">
        <v>2100</v>
      </c>
      <c r="G113" s="70" t="n">
        <v>2150</v>
      </c>
      <c r="H113" s="69" t="n">
        <v>2151</v>
      </c>
      <c r="I113" s="74" t="s">
        <v>464</v>
      </c>
    </row>
    <row r="114" customFormat="false" ht="12.75" hidden="false" customHeight="false" outlineLevel="0" collapsed="false">
      <c r="B114" s="61" t="n">
        <v>5</v>
      </c>
      <c r="C114" s="62" t="s">
        <v>373</v>
      </c>
      <c r="D114" s="63" t="s">
        <v>374</v>
      </c>
      <c r="E114" s="70" t="n">
        <v>2000</v>
      </c>
      <c r="F114" s="70" t="n">
        <v>2100</v>
      </c>
      <c r="G114" s="70" t="n">
        <v>2160</v>
      </c>
      <c r="H114" s="62" t="s">
        <v>375</v>
      </c>
      <c r="I114" s="71" t="s">
        <v>465</v>
      </c>
    </row>
    <row r="115" customFormat="false" ht="12.75" hidden="false" customHeight="false" outlineLevel="0" collapsed="false">
      <c r="B115" s="61" t="n">
        <v>5</v>
      </c>
      <c r="C115" s="62" t="s">
        <v>373</v>
      </c>
      <c r="D115" s="63" t="s">
        <v>374</v>
      </c>
      <c r="E115" s="70" t="n">
        <v>2000</v>
      </c>
      <c r="F115" s="70" t="n">
        <v>2100</v>
      </c>
      <c r="G115" s="70" t="n">
        <v>2160</v>
      </c>
      <c r="H115" s="69" t="n">
        <v>2161</v>
      </c>
      <c r="I115" s="68" t="s">
        <v>465</v>
      </c>
    </row>
    <row r="116" customFormat="false" ht="12.75" hidden="false" customHeight="false" outlineLevel="0" collapsed="false">
      <c r="B116" s="61" t="n">
        <v>5</v>
      </c>
      <c r="C116" s="62" t="s">
        <v>373</v>
      </c>
      <c r="D116" s="63" t="s">
        <v>374</v>
      </c>
      <c r="E116" s="70" t="n">
        <v>2000</v>
      </c>
      <c r="F116" s="70" t="n">
        <v>2100</v>
      </c>
      <c r="G116" s="70" t="n">
        <v>2170</v>
      </c>
      <c r="H116" s="62" t="s">
        <v>375</v>
      </c>
      <c r="I116" s="71" t="s">
        <v>466</v>
      </c>
    </row>
    <row r="117" customFormat="false" ht="12.75" hidden="false" customHeight="false" outlineLevel="0" collapsed="false">
      <c r="B117" s="61" t="n">
        <v>5</v>
      </c>
      <c r="C117" s="62" t="s">
        <v>373</v>
      </c>
      <c r="D117" s="63" t="s">
        <v>374</v>
      </c>
      <c r="E117" s="70" t="n">
        <v>2000</v>
      </c>
      <c r="F117" s="70" t="n">
        <v>2100</v>
      </c>
      <c r="G117" s="70" t="n">
        <v>2170</v>
      </c>
      <c r="H117" s="69" t="n">
        <v>2171</v>
      </c>
      <c r="I117" s="68" t="s">
        <v>466</v>
      </c>
    </row>
    <row r="118" customFormat="false" ht="12.75" hidden="false" customHeight="false" outlineLevel="0" collapsed="false">
      <c r="B118" s="61" t="n">
        <v>5</v>
      </c>
      <c r="C118" s="62" t="s">
        <v>373</v>
      </c>
      <c r="D118" s="63" t="s">
        <v>374</v>
      </c>
      <c r="E118" s="70" t="n">
        <v>2000</v>
      </c>
      <c r="F118" s="70" t="n">
        <v>2100</v>
      </c>
      <c r="G118" s="70" t="n">
        <v>2180</v>
      </c>
      <c r="H118" s="62" t="s">
        <v>375</v>
      </c>
      <c r="I118" s="71" t="s">
        <v>467</v>
      </c>
    </row>
    <row r="119" customFormat="false" ht="12.75" hidden="false" customHeight="false" outlineLevel="0" collapsed="false">
      <c r="B119" s="57" t="n">
        <v>5</v>
      </c>
      <c r="C119" s="58" t="s">
        <v>373</v>
      </c>
      <c r="D119" s="59" t="s">
        <v>374</v>
      </c>
      <c r="E119" s="70" t="n">
        <v>2000</v>
      </c>
      <c r="F119" s="70" t="n">
        <v>2100</v>
      </c>
      <c r="G119" s="70" t="n">
        <v>2180</v>
      </c>
      <c r="H119" s="69" t="n">
        <v>2181</v>
      </c>
      <c r="I119" s="68" t="s">
        <v>468</v>
      </c>
    </row>
    <row r="120" customFormat="false" ht="12.75" hidden="false" customHeight="false" outlineLevel="0" collapsed="false">
      <c r="B120" s="61" t="n">
        <v>5</v>
      </c>
      <c r="C120" s="62" t="s">
        <v>373</v>
      </c>
      <c r="D120" s="63" t="s">
        <v>374</v>
      </c>
      <c r="E120" s="70" t="n">
        <v>2000</v>
      </c>
      <c r="F120" s="70" t="n">
        <v>2100</v>
      </c>
      <c r="G120" s="70" t="n">
        <v>2180</v>
      </c>
      <c r="H120" s="69" t="n">
        <v>2182</v>
      </c>
      <c r="I120" s="68" t="s">
        <v>469</v>
      </c>
    </row>
    <row r="121" customFormat="false" ht="12.75" hidden="false" customHeight="false" outlineLevel="0" collapsed="false">
      <c r="B121" s="61" t="n">
        <v>5</v>
      </c>
      <c r="C121" s="62" t="s">
        <v>373</v>
      </c>
      <c r="D121" s="63" t="s">
        <v>374</v>
      </c>
      <c r="E121" s="72" t="n">
        <v>2000</v>
      </c>
      <c r="F121" s="72" t="n">
        <v>2200</v>
      </c>
      <c r="G121" s="65" t="s">
        <v>375</v>
      </c>
      <c r="H121" s="65" t="s">
        <v>375</v>
      </c>
      <c r="I121" s="73" t="s">
        <v>470</v>
      </c>
    </row>
    <row r="122" customFormat="false" ht="12.75" hidden="false" customHeight="false" outlineLevel="0" collapsed="false">
      <c r="B122" s="61" t="n">
        <v>5</v>
      </c>
      <c r="C122" s="62" t="s">
        <v>373</v>
      </c>
      <c r="D122" s="63" t="s">
        <v>374</v>
      </c>
      <c r="E122" s="70" t="n">
        <v>2000</v>
      </c>
      <c r="F122" s="70" t="n">
        <v>2200</v>
      </c>
      <c r="G122" s="70" t="n">
        <v>2210</v>
      </c>
      <c r="H122" s="62" t="s">
        <v>375</v>
      </c>
      <c r="I122" s="71" t="s">
        <v>471</v>
      </c>
    </row>
    <row r="123" customFormat="false" ht="24" hidden="false" customHeight="false" outlineLevel="0" collapsed="false">
      <c r="B123" s="61" t="n">
        <v>5</v>
      </c>
      <c r="C123" s="62" t="s">
        <v>373</v>
      </c>
      <c r="D123" s="63" t="s">
        <v>374</v>
      </c>
      <c r="E123" s="70" t="n">
        <v>2000</v>
      </c>
      <c r="F123" s="70" t="n">
        <v>2200</v>
      </c>
      <c r="G123" s="70" t="n">
        <v>2210</v>
      </c>
      <c r="H123" s="69" t="n">
        <v>2211</v>
      </c>
      <c r="I123" s="68" t="s">
        <v>472</v>
      </c>
    </row>
    <row r="124" customFormat="false" ht="24" hidden="false" customHeight="false" outlineLevel="0" collapsed="false">
      <c r="B124" s="61" t="n">
        <v>5</v>
      </c>
      <c r="C124" s="62" t="s">
        <v>373</v>
      </c>
      <c r="D124" s="63" t="s">
        <v>374</v>
      </c>
      <c r="E124" s="70" t="n">
        <v>2000</v>
      </c>
      <c r="F124" s="70" t="n">
        <v>2200</v>
      </c>
      <c r="G124" s="70" t="n">
        <v>2210</v>
      </c>
      <c r="H124" s="69" t="n">
        <v>2212</v>
      </c>
      <c r="I124" s="68" t="s">
        <v>473</v>
      </c>
    </row>
    <row r="125" customFormat="false" ht="12.75" hidden="false" customHeight="false" outlineLevel="0" collapsed="false">
      <c r="B125" s="57" t="n">
        <v>5</v>
      </c>
      <c r="C125" s="58" t="s">
        <v>373</v>
      </c>
      <c r="D125" s="59" t="s">
        <v>374</v>
      </c>
      <c r="E125" s="70" t="n">
        <v>2000</v>
      </c>
      <c r="F125" s="70" t="n">
        <v>2200</v>
      </c>
      <c r="G125" s="70" t="n">
        <v>2210</v>
      </c>
      <c r="H125" s="69" t="n">
        <v>2213</v>
      </c>
      <c r="I125" s="68" t="s">
        <v>474</v>
      </c>
    </row>
    <row r="126" customFormat="false" ht="12.75" hidden="false" customHeight="false" outlineLevel="0" collapsed="false">
      <c r="B126" s="61" t="n">
        <v>5</v>
      </c>
      <c r="C126" s="62" t="s">
        <v>373</v>
      </c>
      <c r="D126" s="63" t="s">
        <v>374</v>
      </c>
      <c r="E126" s="70" t="n">
        <v>2000</v>
      </c>
      <c r="F126" s="70" t="n">
        <v>2200</v>
      </c>
      <c r="G126" s="70" t="n">
        <v>2210</v>
      </c>
      <c r="H126" s="69" t="n">
        <v>2214</v>
      </c>
      <c r="I126" s="68" t="s">
        <v>475</v>
      </c>
    </row>
    <row r="127" customFormat="false" ht="12.75" hidden="false" customHeight="false" outlineLevel="0" collapsed="false">
      <c r="B127" s="61" t="n">
        <v>5</v>
      </c>
      <c r="C127" s="62" t="s">
        <v>373</v>
      </c>
      <c r="D127" s="63" t="s">
        <v>374</v>
      </c>
      <c r="E127" s="70" t="n">
        <v>2000</v>
      </c>
      <c r="F127" s="70" t="n">
        <v>2200</v>
      </c>
      <c r="G127" s="70" t="n">
        <v>2220</v>
      </c>
      <c r="H127" s="62" t="s">
        <v>375</v>
      </c>
      <c r="I127" s="71" t="s">
        <v>476</v>
      </c>
    </row>
    <row r="128" customFormat="false" ht="12.75" hidden="false" customHeight="false" outlineLevel="0" collapsed="false">
      <c r="B128" s="61" t="n">
        <v>5</v>
      </c>
      <c r="C128" s="62" t="s">
        <v>373</v>
      </c>
      <c r="D128" s="63" t="s">
        <v>374</v>
      </c>
      <c r="E128" s="70" t="n">
        <v>2000</v>
      </c>
      <c r="F128" s="70" t="n">
        <v>2200</v>
      </c>
      <c r="G128" s="70" t="n">
        <v>2220</v>
      </c>
      <c r="H128" s="69" t="n">
        <v>2221</v>
      </c>
      <c r="I128" s="68" t="s">
        <v>476</v>
      </c>
    </row>
    <row r="129" customFormat="false" ht="12.75" hidden="false" customHeight="false" outlineLevel="0" collapsed="false">
      <c r="B129" s="61" t="n">
        <v>5</v>
      </c>
      <c r="C129" s="62" t="s">
        <v>373</v>
      </c>
      <c r="D129" s="63" t="s">
        <v>374</v>
      </c>
      <c r="E129" s="70" t="n">
        <v>2000</v>
      </c>
      <c r="F129" s="70" t="n">
        <v>2200</v>
      </c>
      <c r="G129" s="70" t="n">
        <v>2230</v>
      </c>
      <c r="H129" s="62" t="s">
        <v>375</v>
      </c>
      <c r="I129" s="71" t="s">
        <v>231</v>
      </c>
    </row>
    <row r="130" customFormat="false" ht="12.75" hidden="false" customHeight="false" outlineLevel="0" collapsed="false">
      <c r="B130" s="61" t="n">
        <v>5</v>
      </c>
      <c r="C130" s="62" t="s">
        <v>373</v>
      </c>
      <c r="D130" s="63" t="s">
        <v>374</v>
      </c>
      <c r="E130" s="70" t="n">
        <v>2000</v>
      </c>
      <c r="F130" s="70" t="n">
        <v>2200</v>
      </c>
      <c r="G130" s="70" t="n">
        <v>2230</v>
      </c>
      <c r="H130" s="69" t="n">
        <v>2231</v>
      </c>
      <c r="I130" s="68" t="s">
        <v>231</v>
      </c>
    </row>
    <row r="131" customFormat="false" ht="12.75" hidden="false" customHeight="false" outlineLevel="0" collapsed="false">
      <c r="B131" s="61" t="n">
        <v>5</v>
      </c>
      <c r="C131" s="62" t="s">
        <v>373</v>
      </c>
      <c r="D131" s="63" t="s">
        <v>374</v>
      </c>
      <c r="E131" s="72" t="n">
        <v>2000</v>
      </c>
      <c r="F131" s="72" t="n">
        <v>2300</v>
      </c>
      <c r="G131" s="65" t="s">
        <v>375</v>
      </c>
      <c r="H131" s="65" t="s">
        <v>375</v>
      </c>
      <c r="I131" s="73" t="s">
        <v>477</v>
      </c>
    </row>
    <row r="132" customFormat="false" ht="12.75" hidden="false" customHeight="false" outlineLevel="0" collapsed="false">
      <c r="B132" s="61" t="n">
        <v>5</v>
      </c>
      <c r="C132" s="62" t="s">
        <v>373</v>
      </c>
      <c r="D132" s="63" t="s">
        <v>374</v>
      </c>
      <c r="E132" s="70" t="n">
        <v>2000</v>
      </c>
      <c r="F132" s="70" t="n">
        <v>2300</v>
      </c>
      <c r="G132" s="70" t="n">
        <v>2310</v>
      </c>
      <c r="H132" s="62" t="s">
        <v>375</v>
      </c>
      <c r="I132" s="71" t="s">
        <v>478</v>
      </c>
    </row>
    <row r="133" customFormat="false" ht="12.75" hidden="false" customHeight="false" outlineLevel="0" collapsed="false">
      <c r="B133" s="61" t="n">
        <v>5</v>
      </c>
      <c r="C133" s="62" t="s">
        <v>373</v>
      </c>
      <c r="D133" s="63" t="s">
        <v>374</v>
      </c>
      <c r="E133" s="70" t="n">
        <v>2000</v>
      </c>
      <c r="F133" s="70" t="n">
        <v>2300</v>
      </c>
      <c r="G133" s="70" t="n">
        <v>2310</v>
      </c>
      <c r="H133" s="69" t="n">
        <v>2311</v>
      </c>
      <c r="I133" s="74" t="s">
        <v>479</v>
      </c>
    </row>
    <row r="134" customFormat="false" ht="12.75" hidden="false" customHeight="false" outlineLevel="0" collapsed="false">
      <c r="B134" s="61" t="n">
        <v>5</v>
      </c>
      <c r="C134" s="62" t="s">
        <v>373</v>
      </c>
      <c r="D134" s="63" t="s">
        <v>374</v>
      </c>
      <c r="E134" s="70" t="n">
        <v>2000</v>
      </c>
      <c r="F134" s="70" t="n">
        <v>2300</v>
      </c>
      <c r="G134" s="70" t="n">
        <v>2310</v>
      </c>
      <c r="H134" s="69" t="n">
        <v>2312</v>
      </c>
      <c r="I134" s="74" t="s">
        <v>480</v>
      </c>
    </row>
    <row r="135" customFormat="false" ht="12.75" hidden="false" customHeight="false" outlineLevel="0" collapsed="false">
      <c r="B135" s="61" t="n">
        <v>5</v>
      </c>
      <c r="C135" s="62" t="s">
        <v>373</v>
      </c>
      <c r="D135" s="63" t="s">
        <v>374</v>
      </c>
      <c r="E135" s="70" t="n">
        <v>2000</v>
      </c>
      <c r="F135" s="70" t="n">
        <v>2300</v>
      </c>
      <c r="G135" s="70" t="n">
        <v>2320</v>
      </c>
      <c r="H135" s="62" t="s">
        <v>375</v>
      </c>
      <c r="I135" s="71" t="s">
        <v>481</v>
      </c>
    </row>
    <row r="136" customFormat="false" ht="12.75" hidden="false" customHeight="false" outlineLevel="0" collapsed="false">
      <c r="B136" s="57" t="n">
        <v>5</v>
      </c>
      <c r="C136" s="58" t="s">
        <v>373</v>
      </c>
      <c r="D136" s="59" t="s">
        <v>374</v>
      </c>
      <c r="E136" s="70" t="n">
        <v>2000</v>
      </c>
      <c r="F136" s="70" t="n">
        <v>2300</v>
      </c>
      <c r="G136" s="70" t="n">
        <v>2320</v>
      </c>
      <c r="H136" s="69" t="n">
        <v>2321</v>
      </c>
      <c r="I136" s="68" t="s">
        <v>482</v>
      </c>
    </row>
    <row r="137" customFormat="false" ht="12.75" hidden="false" customHeight="false" outlineLevel="0" collapsed="false">
      <c r="B137" s="61" t="n">
        <v>5</v>
      </c>
      <c r="C137" s="62" t="s">
        <v>373</v>
      </c>
      <c r="D137" s="63" t="s">
        <v>374</v>
      </c>
      <c r="E137" s="70" t="n">
        <v>2000</v>
      </c>
      <c r="F137" s="70" t="n">
        <v>2300</v>
      </c>
      <c r="G137" s="70" t="n">
        <v>2330</v>
      </c>
      <c r="H137" s="62" t="s">
        <v>375</v>
      </c>
      <c r="I137" s="71" t="s">
        <v>483</v>
      </c>
    </row>
    <row r="138" customFormat="false" ht="12.75" hidden="false" customHeight="false" outlineLevel="0" collapsed="false">
      <c r="B138" s="61" t="n">
        <v>5</v>
      </c>
      <c r="C138" s="62" t="s">
        <v>373</v>
      </c>
      <c r="D138" s="63" t="s">
        <v>374</v>
      </c>
      <c r="E138" s="70" t="n">
        <v>2000</v>
      </c>
      <c r="F138" s="70" t="n">
        <v>2300</v>
      </c>
      <c r="G138" s="70" t="n">
        <v>2330</v>
      </c>
      <c r="H138" s="69" t="n">
        <v>2331</v>
      </c>
      <c r="I138" s="68" t="s">
        <v>484</v>
      </c>
    </row>
    <row r="139" customFormat="false" ht="24" hidden="false" customHeight="false" outlineLevel="0" collapsed="false">
      <c r="B139" s="61" t="n">
        <v>5</v>
      </c>
      <c r="C139" s="62" t="s">
        <v>373</v>
      </c>
      <c r="D139" s="63" t="s">
        <v>374</v>
      </c>
      <c r="E139" s="70" t="n">
        <v>2000</v>
      </c>
      <c r="F139" s="70" t="n">
        <v>2300</v>
      </c>
      <c r="G139" s="70" t="n">
        <v>2340</v>
      </c>
      <c r="H139" s="62" t="s">
        <v>375</v>
      </c>
      <c r="I139" s="71" t="s">
        <v>485</v>
      </c>
    </row>
    <row r="140" customFormat="false" ht="12.75" hidden="false" customHeight="false" outlineLevel="0" collapsed="false">
      <c r="B140" s="61" t="n">
        <v>5</v>
      </c>
      <c r="C140" s="62" t="s">
        <v>373</v>
      </c>
      <c r="D140" s="63" t="s">
        <v>374</v>
      </c>
      <c r="E140" s="70" t="n">
        <v>2000</v>
      </c>
      <c r="F140" s="70" t="n">
        <v>2300</v>
      </c>
      <c r="G140" s="70" t="n">
        <v>2340</v>
      </c>
      <c r="H140" s="69" t="n">
        <v>2341</v>
      </c>
      <c r="I140" s="68" t="s">
        <v>486</v>
      </c>
    </row>
    <row r="141" customFormat="false" ht="12.75" hidden="false" customHeight="false" outlineLevel="0" collapsed="false">
      <c r="B141" s="61" t="n">
        <v>5</v>
      </c>
      <c r="C141" s="62" t="s">
        <v>373</v>
      </c>
      <c r="D141" s="63" t="s">
        <v>374</v>
      </c>
      <c r="E141" s="70" t="n">
        <v>2000</v>
      </c>
      <c r="F141" s="70" t="n">
        <v>2300</v>
      </c>
      <c r="G141" s="70" t="n">
        <v>2350</v>
      </c>
      <c r="H141" s="62" t="s">
        <v>375</v>
      </c>
      <c r="I141" s="71" t="s">
        <v>487</v>
      </c>
    </row>
    <row r="142" customFormat="false" ht="12.75" hidden="false" customHeight="false" outlineLevel="0" collapsed="false">
      <c r="B142" s="61" t="n">
        <v>5</v>
      </c>
      <c r="C142" s="62" t="s">
        <v>373</v>
      </c>
      <c r="D142" s="63" t="s">
        <v>374</v>
      </c>
      <c r="E142" s="70" t="n">
        <v>2000</v>
      </c>
      <c r="F142" s="70" t="n">
        <v>2300</v>
      </c>
      <c r="G142" s="70" t="n">
        <v>2350</v>
      </c>
      <c r="H142" s="69" t="n">
        <v>2351</v>
      </c>
      <c r="I142" s="68" t="s">
        <v>488</v>
      </c>
    </row>
    <row r="143" customFormat="false" ht="24" hidden="false" customHeight="false" outlineLevel="0" collapsed="false">
      <c r="B143" s="61" t="n">
        <v>5</v>
      </c>
      <c r="C143" s="62" t="s">
        <v>373</v>
      </c>
      <c r="D143" s="63" t="s">
        <v>374</v>
      </c>
      <c r="E143" s="70" t="n">
        <v>2000</v>
      </c>
      <c r="F143" s="70" t="n">
        <v>2300</v>
      </c>
      <c r="G143" s="70" t="n">
        <v>2360</v>
      </c>
      <c r="H143" s="62" t="s">
        <v>375</v>
      </c>
      <c r="I143" s="71" t="s">
        <v>489</v>
      </c>
    </row>
    <row r="144" customFormat="false" ht="12.75" hidden="false" customHeight="false" outlineLevel="0" collapsed="false">
      <c r="B144" s="57" t="n">
        <v>5</v>
      </c>
      <c r="C144" s="58" t="s">
        <v>373</v>
      </c>
      <c r="D144" s="59" t="s">
        <v>374</v>
      </c>
      <c r="E144" s="70" t="n">
        <v>2000</v>
      </c>
      <c r="F144" s="70" t="n">
        <v>2300</v>
      </c>
      <c r="G144" s="70" t="n">
        <v>2360</v>
      </c>
      <c r="H144" s="69" t="n">
        <v>2361</v>
      </c>
      <c r="I144" s="68" t="s">
        <v>490</v>
      </c>
    </row>
    <row r="145" customFormat="false" ht="12.75" hidden="false" customHeight="false" outlineLevel="0" collapsed="false">
      <c r="B145" s="61" t="n">
        <v>5</v>
      </c>
      <c r="C145" s="62" t="s">
        <v>373</v>
      </c>
      <c r="D145" s="63" t="s">
        <v>374</v>
      </c>
      <c r="E145" s="70" t="n">
        <v>2000</v>
      </c>
      <c r="F145" s="70" t="n">
        <v>2300</v>
      </c>
      <c r="G145" s="70" t="n">
        <v>2370</v>
      </c>
      <c r="H145" s="62" t="s">
        <v>375</v>
      </c>
      <c r="I145" s="71" t="s">
        <v>491</v>
      </c>
    </row>
    <row r="146" customFormat="false" ht="12.75" hidden="false" customHeight="false" outlineLevel="0" collapsed="false">
      <c r="B146" s="61" t="n">
        <v>5</v>
      </c>
      <c r="C146" s="62" t="s">
        <v>373</v>
      </c>
      <c r="D146" s="63" t="s">
        <v>374</v>
      </c>
      <c r="E146" s="70" t="n">
        <v>2000</v>
      </c>
      <c r="F146" s="70" t="n">
        <v>2300</v>
      </c>
      <c r="G146" s="70" t="n">
        <v>2370</v>
      </c>
      <c r="H146" s="69" t="n">
        <v>2371</v>
      </c>
      <c r="I146" s="68" t="s">
        <v>492</v>
      </c>
    </row>
    <row r="147" customFormat="false" ht="12.75" hidden="false" customHeight="false" outlineLevel="0" collapsed="false">
      <c r="B147" s="57" t="n">
        <v>5</v>
      </c>
      <c r="C147" s="58" t="s">
        <v>373</v>
      </c>
      <c r="D147" s="59" t="s">
        <v>374</v>
      </c>
      <c r="E147" s="70" t="n">
        <v>2000</v>
      </c>
      <c r="F147" s="70" t="n">
        <v>2300</v>
      </c>
      <c r="G147" s="70" t="n">
        <v>2380</v>
      </c>
      <c r="H147" s="62" t="s">
        <v>375</v>
      </c>
      <c r="I147" s="71" t="s">
        <v>493</v>
      </c>
    </row>
    <row r="148" customFormat="false" ht="12.75" hidden="false" customHeight="false" outlineLevel="0" collapsed="false">
      <c r="B148" s="61" t="n">
        <v>5</v>
      </c>
      <c r="C148" s="62" t="s">
        <v>373</v>
      </c>
      <c r="D148" s="63" t="s">
        <v>374</v>
      </c>
      <c r="E148" s="70" t="n">
        <v>2000</v>
      </c>
      <c r="F148" s="70" t="n">
        <v>2300</v>
      </c>
      <c r="G148" s="70" t="n">
        <v>2380</v>
      </c>
      <c r="H148" s="69" t="n">
        <v>2381</v>
      </c>
      <c r="I148" s="68" t="s">
        <v>494</v>
      </c>
    </row>
    <row r="149" customFormat="false" ht="12.75" hidden="false" customHeight="false" outlineLevel="0" collapsed="false">
      <c r="B149" s="61" t="n">
        <v>5</v>
      </c>
      <c r="C149" s="62" t="s">
        <v>373</v>
      </c>
      <c r="D149" s="63" t="s">
        <v>374</v>
      </c>
      <c r="E149" s="70" t="n">
        <v>2000</v>
      </c>
      <c r="F149" s="70" t="n">
        <v>2300</v>
      </c>
      <c r="G149" s="70" t="n">
        <v>2380</v>
      </c>
      <c r="H149" s="69" t="n">
        <v>2382</v>
      </c>
      <c r="I149" s="68" t="s">
        <v>495</v>
      </c>
    </row>
    <row r="150" customFormat="false" ht="12.75" hidden="false" customHeight="false" outlineLevel="0" collapsed="false">
      <c r="B150" s="61" t="n">
        <v>5</v>
      </c>
      <c r="C150" s="62" t="s">
        <v>373</v>
      </c>
      <c r="D150" s="63" t="s">
        <v>374</v>
      </c>
      <c r="E150" s="70" t="n">
        <v>2000</v>
      </c>
      <c r="F150" s="70" t="n">
        <v>2300</v>
      </c>
      <c r="G150" s="70" t="n">
        <v>2390</v>
      </c>
      <c r="H150" s="62" t="s">
        <v>375</v>
      </c>
      <c r="I150" s="71" t="s">
        <v>496</v>
      </c>
    </row>
    <row r="151" customFormat="false" ht="12.75" hidden="false" customHeight="false" outlineLevel="0" collapsed="false">
      <c r="B151" s="61" t="n">
        <v>5</v>
      </c>
      <c r="C151" s="62" t="s">
        <v>373</v>
      </c>
      <c r="D151" s="63" t="s">
        <v>374</v>
      </c>
      <c r="E151" s="70" t="n">
        <v>2000</v>
      </c>
      <c r="F151" s="70" t="n">
        <v>2300</v>
      </c>
      <c r="G151" s="70" t="n">
        <v>2390</v>
      </c>
      <c r="H151" s="69" t="n">
        <v>2391</v>
      </c>
      <c r="I151" s="68" t="s">
        <v>497</v>
      </c>
    </row>
    <row r="152" customFormat="false" ht="12.75" hidden="false" customHeight="false" outlineLevel="0" collapsed="false">
      <c r="B152" s="57" t="n">
        <v>5</v>
      </c>
      <c r="C152" s="58" t="s">
        <v>373</v>
      </c>
      <c r="D152" s="59" t="s">
        <v>374</v>
      </c>
      <c r="E152" s="72" t="n">
        <v>2000</v>
      </c>
      <c r="F152" s="72" t="n">
        <v>2400</v>
      </c>
      <c r="G152" s="65" t="s">
        <v>375</v>
      </c>
      <c r="H152" s="65" t="s">
        <v>375</v>
      </c>
      <c r="I152" s="73" t="s">
        <v>498</v>
      </c>
    </row>
    <row r="153" customFormat="false" ht="12.75" hidden="false" customHeight="false" outlineLevel="0" collapsed="false">
      <c r="B153" s="61" t="n">
        <v>5</v>
      </c>
      <c r="C153" s="62" t="s">
        <v>373</v>
      </c>
      <c r="D153" s="63" t="s">
        <v>374</v>
      </c>
      <c r="E153" s="70" t="n">
        <v>2000</v>
      </c>
      <c r="F153" s="70" t="n">
        <v>2400</v>
      </c>
      <c r="G153" s="70" t="n">
        <v>2410</v>
      </c>
      <c r="H153" s="62" t="s">
        <v>375</v>
      </c>
      <c r="I153" s="71" t="s">
        <v>499</v>
      </c>
    </row>
    <row r="154" customFormat="false" ht="12.75" hidden="false" customHeight="false" outlineLevel="0" collapsed="false">
      <c r="B154" s="61" t="n">
        <v>5</v>
      </c>
      <c r="C154" s="62" t="s">
        <v>373</v>
      </c>
      <c r="D154" s="63" t="s">
        <v>374</v>
      </c>
      <c r="E154" s="70" t="n">
        <v>2000</v>
      </c>
      <c r="F154" s="70" t="n">
        <v>2400</v>
      </c>
      <c r="G154" s="70" t="n">
        <v>2410</v>
      </c>
      <c r="H154" s="75" t="n">
        <v>2411</v>
      </c>
      <c r="I154" s="74" t="s">
        <v>500</v>
      </c>
    </row>
    <row r="155" customFormat="false" ht="12.75" hidden="false" customHeight="false" outlineLevel="0" collapsed="false">
      <c r="B155" s="57" t="n">
        <v>5</v>
      </c>
      <c r="C155" s="58" t="s">
        <v>373</v>
      </c>
      <c r="D155" s="59" t="s">
        <v>374</v>
      </c>
      <c r="E155" s="70" t="n">
        <v>2000</v>
      </c>
      <c r="F155" s="70" t="n">
        <v>2400</v>
      </c>
      <c r="G155" s="70" t="n">
        <v>2420</v>
      </c>
      <c r="H155" s="62" t="s">
        <v>375</v>
      </c>
      <c r="I155" s="71" t="s">
        <v>501</v>
      </c>
    </row>
    <row r="156" customFormat="false" ht="12.75" hidden="false" customHeight="false" outlineLevel="0" collapsed="false">
      <c r="B156" s="61" t="n">
        <v>5</v>
      </c>
      <c r="C156" s="62" t="s">
        <v>373</v>
      </c>
      <c r="D156" s="63" t="s">
        <v>374</v>
      </c>
      <c r="E156" s="70" t="n">
        <v>2000</v>
      </c>
      <c r="F156" s="70" t="n">
        <v>2400</v>
      </c>
      <c r="G156" s="70" t="n">
        <v>2420</v>
      </c>
      <c r="H156" s="69" t="n">
        <v>2421</v>
      </c>
      <c r="I156" s="68" t="s">
        <v>502</v>
      </c>
    </row>
    <row r="157" customFormat="false" ht="12.75" hidden="false" customHeight="false" outlineLevel="0" collapsed="false">
      <c r="B157" s="61" t="n">
        <v>5</v>
      </c>
      <c r="C157" s="62" t="s">
        <v>373</v>
      </c>
      <c r="D157" s="63" t="s">
        <v>374</v>
      </c>
      <c r="E157" s="70" t="n">
        <v>2000</v>
      </c>
      <c r="F157" s="70" t="n">
        <v>2400</v>
      </c>
      <c r="G157" s="70" t="n">
        <v>2430</v>
      </c>
      <c r="H157" s="62" t="s">
        <v>375</v>
      </c>
      <c r="I157" s="71" t="s">
        <v>503</v>
      </c>
    </row>
    <row r="158" customFormat="false" ht="12.75" hidden="false" customHeight="false" outlineLevel="0" collapsed="false">
      <c r="B158" s="61" t="n">
        <v>5</v>
      </c>
      <c r="C158" s="62" t="s">
        <v>373</v>
      </c>
      <c r="D158" s="63" t="s">
        <v>374</v>
      </c>
      <c r="E158" s="70" t="n">
        <v>2000</v>
      </c>
      <c r="F158" s="70" t="n">
        <v>2400</v>
      </c>
      <c r="G158" s="70" t="n">
        <v>2430</v>
      </c>
      <c r="H158" s="69" t="n">
        <v>2431</v>
      </c>
      <c r="I158" s="68" t="s">
        <v>504</v>
      </c>
    </row>
    <row r="159" customFormat="false" ht="12.75" hidden="false" customHeight="false" outlineLevel="0" collapsed="false">
      <c r="B159" s="61" t="n">
        <v>5</v>
      </c>
      <c r="C159" s="62" t="s">
        <v>373</v>
      </c>
      <c r="D159" s="63" t="s">
        <v>374</v>
      </c>
      <c r="E159" s="70" t="n">
        <v>2000</v>
      </c>
      <c r="F159" s="70" t="n">
        <v>2400</v>
      </c>
      <c r="G159" s="70" t="n">
        <v>2440</v>
      </c>
      <c r="H159" s="62" t="s">
        <v>375</v>
      </c>
      <c r="I159" s="71" t="s">
        <v>505</v>
      </c>
    </row>
    <row r="160" customFormat="false" ht="12.75" hidden="false" customHeight="false" outlineLevel="0" collapsed="false">
      <c r="B160" s="61" t="n">
        <v>5</v>
      </c>
      <c r="C160" s="62" t="s">
        <v>373</v>
      </c>
      <c r="D160" s="63" t="s">
        <v>374</v>
      </c>
      <c r="E160" s="70" t="n">
        <v>2000</v>
      </c>
      <c r="F160" s="70" t="n">
        <v>2400</v>
      </c>
      <c r="G160" s="70" t="n">
        <v>2440</v>
      </c>
      <c r="H160" s="69" t="n">
        <v>2441</v>
      </c>
      <c r="I160" s="68" t="s">
        <v>506</v>
      </c>
    </row>
    <row r="161" customFormat="false" ht="12.75" hidden="false" customHeight="false" outlineLevel="0" collapsed="false">
      <c r="B161" s="61" t="n">
        <v>5</v>
      </c>
      <c r="C161" s="62" t="s">
        <v>373</v>
      </c>
      <c r="D161" s="63" t="s">
        <v>374</v>
      </c>
      <c r="E161" s="70" t="n">
        <v>2000</v>
      </c>
      <c r="F161" s="70" t="n">
        <v>2400</v>
      </c>
      <c r="G161" s="70" t="n">
        <v>2450</v>
      </c>
      <c r="H161" s="62" t="s">
        <v>375</v>
      </c>
      <c r="I161" s="71" t="s">
        <v>507</v>
      </c>
    </row>
    <row r="162" customFormat="false" ht="12.75" hidden="false" customHeight="false" outlineLevel="0" collapsed="false">
      <c r="B162" s="61" t="n">
        <v>5</v>
      </c>
      <c r="C162" s="62" t="s">
        <v>373</v>
      </c>
      <c r="D162" s="63" t="s">
        <v>374</v>
      </c>
      <c r="E162" s="70" t="n">
        <v>2000</v>
      </c>
      <c r="F162" s="70" t="n">
        <v>2400</v>
      </c>
      <c r="G162" s="70" t="n">
        <v>2450</v>
      </c>
      <c r="H162" s="69" t="n">
        <v>2451</v>
      </c>
      <c r="I162" s="68" t="s">
        <v>508</v>
      </c>
    </row>
    <row r="163" customFormat="false" ht="12.75" hidden="false" customHeight="false" outlineLevel="0" collapsed="false">
      <c r="B163" s="61" t="n">
        <v>5</v>
      </c>
      <c r="C163" s="62" t="s">
        <v>373</v>
      </c>
      <c r="D163" s="63" t="s">
        <v>374</v>
      </c>
      <c r="E163" s="70" t="n">
        <v>2000</v>
      </c>
      <c r="F163" s="70" t="n">
        <v>2400</v>
      </c>
      <c r="G163" s="70" t="n">
        <v>2460</v>
      </c>
      <c r="H163" s="62" t="s">
        <v>375</v>
      </c>
      <c r="I163" s="76" t="s">
        <v>509</v>
      </c>
    </row>
    <row r="164" customFormat="false" ht="12.75" hidden="false" customHeight="false" outlineLevel="0" collapsed="false">
      <c r="B164" s="61" t="n">
        <v>5</v>
      </c>
      <c r="C164" s="62" t="s">
        <v>373</v>
      </c>
      <c r="D164" s="63" t="s">
        <v>374</v>
      </c>
      <c r="E164" s="70" t="n">
        <v>2000</v>
      </c>
      <c r="F164" s="70" t="n">
        <v>2400</v>
      </c>
      <c r="G164" s="70" t="n">
        <v>2460</v>
      </c>
      <c r="H164" s="69" t="n">
        <v>2461</v>
      </c>
      <c r="I164" s="68" t="s">
        <v>509</v>
      </c>
    </row>
    <row r="165" customFormat="false" ht="12.75" hidden="false" customHeight="false" outlineLevel="0" collapsed="false">
      <c r="B165" s="61"/>
      <c r="C165" s="62"/>
      <c r="D165" s="63"/>
      <c r="E165" s="70" t="n">
        <v>2000</v>
      </c>
      <c r="F165" s="70" t="n">
        <v>2400</v>
      </c>
      <c r="G165" s="70" t="n">
        <v>2470</v>
      </c>
      <c r="H165" s="62" t="s">
        <v>375</v>
      </c>
      <c r="I165" s="71" t="s">
        <v>510</v>
      </c>
    </row>
    <row r="166" customFormat="false" ht="12.75" hidden="false" customHeight="false" outlineLevel="0" collapsed="false">
      <c r="B166" s="57" t="n">
        <v>5</v>
      </c>
      <c r="C166" s="58" t="s">
        <v>373</v>
      </c>
      <c r="D166" s="59" t="s">
        <v>374</v>
      </c>
      <c r="E166" s="70" t="n">
        <v>2000</v>
      </c>
      <c r="F166" s="70" t="n">
        <v>2400</v>
      </c>
      <c r="G166" s="70" t="n">
        <v>2470</v>
      </c>
      <c r="H166" s="69" t="n">
        <v>2471</v>
      </c>
      <c r="I166" s="68" t="s">
        <v>511</v>
      </c>
    </row>
    <row r="167" customFormat="false" ht="12.75" hidden="false" customHeight="false" outlineLevel="0" collapsed="false">
      <c r="B167" s="57" t="n">
        <v>5</v>
      </c>
      <c r="C167" s="58" t="s">
        <v>373</v>
      </c>
      <c r="D167" s="59" t="s">
        <v>374</v>
      </c>
      <c r="E167" s="70" t="n">
        <v>2000</v>
      </c>
      <c r="F167" s="70" t="n">
        <v>2400</v>
      </c>
      <c r="G167" s="70" t="n">
        <v>2480</v>
      </c>
      <c r="H167" s="62" t="s">
        <v>375</v>
      </c>
      <c r="I167" s="71" t="s">
        <v>512</v>
      </c>
    </row>
    <row r="168" customFormat="false" ht="12.75" hidden="false" customHeight="false" outlineLevel="0" collapsed="false">
      <c r="B168" s="61" t="n">
        <v>5</v>
      </c>
      <c r="C168" s="62" t="s">
        <v>373</v>
      </c>
      <c r="D168" s="63" t="s">
        <v>374</v>
      </c>
      <c r="E168" s="70" t="n">
        <v>2000</v>
      </c>
      <c r="F168" s="70" t="n">
        <v>2400</v>
      </c>
      <c r="G168" s="70" t="n">
        <v>2480</v>
      </c>
      <c r="H168" s="69" t="n">
        <v>2481</v>
      </c>
      <c r="I168" s="68" t="s">
        <v>513</v>
      </c>
    </row>
    <row r="169" customFormat="false" ht="12.75" hidden="false" customHeight="false" outlineLevel="0" collapsed="false">
      <c r="B169" s="61" t="n">
        <v>5</v>
      </c>
      <c r="C169" s="62" t="s">
        <v>373</v>
      </c>
      <c r="D169" s="63" t="s">
        <v>374</v>
      </c>
      <c r="E169" s="70" t="n">
        <v>2000</v>
      </c>
      <c r="F169" s="70" t="n">
        <v>2400</v>
      </c>
      <c r="G169" s="70" t="n">
        <v>2490</v>
      </c>
      <c r="H169" s="62" t="s">
        <v>375</v>
      </c>
      <c r="I169" s="71" t="s">
        <v>514</v>
      </c>
    </row>
    <row r="170" customFormat="false" ht="12.75" hidden="false" customHeight="false" outlineLevel="0" collapsed="false">
      <c r="B170" s="61" t="n">
        <v>5</v>
      </c>
      <c r="C170" s="62" t="s">
        <v>373</v>
      </c>
      <c r="D170" s="63" t="s">
        <v>374</v>
      </c>
      <c r="E170" s="70" t="n">
        <v>2000</v>
      </c>
      <c r="F170" s="70" t="n">
        <v>2400</v>
      </c>
      <c r="G170" s="70" t="n">
        <v>2490</v>
      </c>
      <c r="H170" s="69" t="n">
        <v>2491</v>
      </c>
      <c r="I170" s="68" t="s">
        <v>515</v>
      </c>
    </row>
    <row r="171" customFormat="false" ht="12.75" hidden="false" customHeight="false" outlineLevel="0" collapsed="false">
      <c r="B171" s="61" t="n">
        <v>5</v>
      </c>
      <c r="C171" s="62" t="s">
        <v>373</v>
      </c>
      <c r="D171" s="63" t="s">
        <v>374</v>
      </c>
      <c r="E171" s="72" t="n">
        <v>2000</v>
      </c>
      <c r="F171" s="72" t="n">
        <v>2500</v>
      </c>
      <c r="G171" s="65" t="s">
        <v>375</v>
      </c>
      <c r="H171" s="65" t="s">
        <v>375</v>
      </c>
      <c r="I171" s="73" t="s">
        <v>488</v>
      </c>
    </row>
    <row r="172" customFormat="false" ht="12.75" hidden="false" customHeight="false" outlineLevel="0" collapsed="false">
      <c r="B172" s="61" t="n">
        <v>5</v>
      </c>
      <c r="C172" s="62" t="s">
        <v>373</v>
      </c>
      <c r="D172" s="63" t="s">
        <v>374</v>
      </c>
      <c r="E172" s="70" t="n">
        <v>2000</v>
      </c>
      <c r="F172" s="70" t="n">
        <v>2500</v>
      </c>
      <c r="G172" s="70" t="n">
        <v>2510</v>
      </c>
      <c r="H172" s="62" t="s">
        <v>375</v>
      </c>
      <c r="I172" s="71" t="s">
        <v>516</v>
      </c>
    </row>
    <row r="173" customFormat="false" ht="12.75" hidden="false" customHeight="false" outlineLevel="0" collapsed="false">
      <c r="B173" s="61" t="n">
        <v>5</v>
      </c>
      <c r="C173" s="62" t="s">
        <v>373</v>
      </c>
      <c r="D173" s="63" t="s">
        <v>374</v>
      </c>
      <c r="E173" s="70" t="n">
        <v>2000</v>
      </c>
      <c r="F173" s="70" t="n">
        <v>2500</v>
      </c>
      <c r="G173" s="70" t="n">
        <v>2510</v>
      </c>
      <c r="H173" s="69" t="n">
        <v>2511</v>
      </c>
      <c r="I173" s="68" t="s">
        <v>517</v>
      </c>
    </row>
    <row r="174" customFormat="false" ht="12.75" hidden="false" customHeight="false" outlineLevel="0" collapsed="false">
      <c r="B174" s="61" t="n">
        <v>5</v>
      </c>
      <c r="C174" s="62" t="s">
        <v>373</v>
      </c>
      <c r="D174" s="63" t="s">
        <v>374</v>
      </c>
      <c r="E174" s="70" t="n">
        <v>2000</v>
      </c>
      <c r="F174" s="70" t="n">
        <v>2500</v>
      </c>
      <c r="G174" s="70" t="n">
        <v>2520</v>
      </c>
      <c r="H174" s="62" t="s">
        <v>375</v>
      </c>
      <c r="I174" s="71" t="s">
        <v>518</v>
      </c>
    </row>
    <row r="175" customFormat="false" ht="12.75" hidden="false" customHeight="false" outlineLevel="0" collapsed="false">
      <c r="B175" s="61" t="n">
        <v>5</v>
      </c>
      <c r="C175" s="62" t="s">
        <v>373</v>
      </c>
      <c r="D175" s="63" t="s">
        <v>374</v>
      </c>
      <c r="E175" s="70" t="n">
        <v>2000</v>
      </c>
      <c r="F175" s="70" t="n">
        <v>2500</v>
      </c>
      <c r="G175" s="70" t="n">
        <v>2520</v>
      </c>
      <c r="H175" s="69" t="n">
        <v>2521</v>
      </c>
      <c r="I175" s="74" t="s">
        <v>519</v>
      </c>
    </row>
    <row r="176" customFormat="false" ht="12.75" hidden="false" customHeight="false" outlineLevel="0" collapsed="false">
      <c r="B176" s="61" t="n">
        <v>5</v>
      </c>
      <c r="C176" s="62" t="s">
        <v>373</v>
      </c>
      <c r="D176" s="63" t="s">
        <v>374</v>
      </c>
      <c r="E176" s="70" t="n">
        <v>2000</v>
      </c>
      <c r="F176" s="70" t="n">
        <v>2500</v>
      </c>
      <c r="G176" s="70" t="n">
        <v>2520</v>
      </c>
      <c r="H176" s="69" t="n">
        <v>2522</v>
      </c>
      <c r="I176" s="74" t="s">
        <v>520</v>
      </c>
    </row>
    <row r="177" customFormat="false" ht="12.75" hidden="false" customHeight="false" outlineLevel="0" collapsed="false">
      <c r="B177" s="61" t="n">
        <v>5</v>
      </c>
      <c r="C177" s="62" t="s">
        <v>373</v>
      </c>
      <c r="D177" s="63" t="s">
        <v>374</v>
      </c>
      <c r="E177" s="70" t="n">
        <v>2000</v>
      </c>
      <c r="F177" s="70" t="n">
        <v>2500</v>
      </c>
      <c r="G177" s="70" t="n">
        <v>2530</v>
      </c>
      <c r="H177" s="62" t="s">
        <v>375</v>
      </c>
      <c r="I177" s="71" t="s">
        <v>521</v>
      </c>
    </row>
    <row r="178" customFormat="false" ht="12.75" hidden="false" customHeight="false" outlineLevel="0" collapsed="false">
      <c r="B178" s="61" t="n">
        <v>5</v>
      </c>
      <c r="C178" s="62" t="s">
        <v>373</v>
      </c>
      <c r="D178" s="63" t="s">
        <v>374</v>
      </c>
      <c r="E178" s="70" t="n">
        <v>2000</v>
      </c>
      <c r="F178" s="70" t="n">
        <v>2500</v>
      </c>
      <c r="G178" s="70" t="n">
        <v>2530</v>
      </c>
      <c r="H178" s="69" t="n">
        <v>2531</v>
      </c>
      <c r="I178" s="68" t="s">
        <v>521</v>
      </c>
    </row>
    <row r="179" customFormat="false" ht="12.75" hidden="false" customHeight="false" outlineLevel="0" collapsed="false">
      <c r="B179" s="57" t="n">
        <v>5</v>
      </c>
      <c r="C179" s="58" t="s">
        <v>373</v>
      </c>
      <c r="D179" s="59" t="s">
        <v>374</v>
      </c>
      <c r="E179" s="70" t="n">
        <v>2000</v>
      </c>
      <c r="F179" s="70" t="n">
        <v>2500</v>
      </c>
      <c r="G179" s="70" t="n">
        <v>2540</v>
      </c>
      <c r="H179" s="62" t="s">
        <v>375</v>
      </c>
      <c r="I179" s="71" t="s">
        <v>522</v>
      </c>
    </row>
    <row r="180" customFormat="false" ht="12.75" hidden="false" customHeight="false" outlineLevel="0" collapsed="false">
      <c r="B180" s="61" t="n">
        <v>5</v>
      </c>
      <c r="C180" s="62" t="s">
        <v>373</v>
      </c>
      <c r="D180" s="63" t="s">
        <v>374</v>
      </c>
      <c r="E180" s="70" t="n">
        <v>2000</v>
      </c>
      <c r="F180" s="70" t="n">
        <v>2500</v>
      </c>
      <c r="G180" s="70" t="n">
        <v>2540</v>
      </c>
      <c r="H180" s="69" t="n">
        <v>2541</v>
      </c>
      <c r="I180" s="68" t="s">
        <v>522</v>
      </c>
    </row>
    <row r="181" customFormat="false" ht="12.75" hidden="false" customHeight="false" outlineLevel="0" collapsed="false">
      <c r="B181" s="61" t="n">
        <v>5</v>
      </c>
      <c r="C181" s="62" t="s">
        <v>373</v>
      </c>
      <c r="D181" s="63" t="s">
        <v>374</v>
      </c>
      <c r="E181" s="70" t="n">
        <v>2000</v>
      </c>
      <c r="F181" s="70" t="n">
        <v>2500</v>
      </c>
      <c r="G181" s="70" t="n">
        <v>2550</v>
      </c>
      <c r="H181" s="62" t="s">
        <v>375</v>
      </c>
      <c r="I181" s="71" t="s">
        <v>523</v>
      </c>
    </row>
    <row r="182" customFormat="false" ht="12.75" hidden="false" customHeight="false" outlineLevel="0" collapsed="false">
      <c r="B182" s="61" t="n">
        <v>5</v>
      </c>
      <c r="C182" s="62" t="s">
        <v>373</v>
      </c>
      <c r="D182" s="63" t="s">
        <v>374</v>
      </c>
      <c r="E182" s="70" t="n">
        <v>2000</v>
      </c>
      <c r="F182" s="70" t="n">
        <v>2500</v>
      </c>
      <c r="G182" s="70" t="n">
        <v>2550</v>
      </c>
      <c r="H182" s="69" t="n">
        <v>2551</v>
      </c>
      <c r="I182" s="68" t="s">
        <v>523</v>
      </c>
    </row>
    <row r="183" customFormat="false" ht="12.75" hidden="false" customHeight="false" outlineLevel="0" collapsed="false">
      <c r="B183" s="61" t="n">
        <v>5</v>
      </c>
      <c r="C183" s="62" t="s">
        <v>373</v>
      </c>
      <c r="D183" s="63" t="s">
        <v>374</v>
      </c>
      <c r="E183" s="70" t="n">
        <v>2000</v>
      </c>
      <c r="F183" s="70" t="n">
        <v>2500</v>
      </c>
      <c r="G183" s="70" t="n">
        <v>2560</v>
      </c>
      <c r="H183" s="62" t="s">
        <v>375</v>
      </c>
      <c r="I183" s="71" t="s">
        <v>524</v>
      </c>
    </row>
    <row r="184" customFormat="false" ht="12.75" hidden="false" customHeight="false" outlineLevel="0" collapsed="false">
      <c r="B184" s="61" t="n">
        <v>5</v>
      </c>
      <c r="C184" s="62" t="s">
        <v>373</v>
      </c>
      <c r="D184" s="63" t="s">
        <v>374</v>
      </c>
      <c r="E184" s="70" t="n">
        <v>2000</v>
      </c>
      <c r="F184" s="70" t="n">
        <v>2500</v>
      </c>
      <c r="G184" s="70" t="n">
        <v>2560</v>
      </c>
      <c r="H184" s="69" t="n">
        <v>2561</v>
      </c>
      <c r="I184" s="68" t="s">
        <v>524</v>
      </c>
    </row>
    <row r="185" customFormat="false" ht="12.75" hidden="false" customHeight="false" outlineLevel="0" collapsed="false">
      <c r="B185" s="61" t="n">
        <v>5</v>
      </c>
      <c r="C185" s="62" t="s">
        <v>373</v>
      </c>
      <c r="D185" s="63" t="s">
        <v>374</v>
      </c>
      <c r="E185" s="70" t="n">
        <v>2000</v>
      </c>
      <c r="F185" s="70" t="n">
        <v>2500</v>
      </c>
      <c r="G185" s="70" t="n">
        <v>2590</v>
      </c>
      <c r="H185" s="62" t="s">
        <v>375</v>
      </c>
      <c r="I185" s="71" t="s">
        <v>525</v>
      </c>
    </row>
    <row r="186" customFormat="false" ht="12.75" hidden="false" customHeight="false" outlineLevel="0" collapsed="false">
      <c r="B186" s="61" t="n">
        <v>5</v>
      </c>
      <c r="C186" s="62" t="s">
        <v>373</v>
      </c>
      <c r="D186" s="63" t="s">
        <v>374</v>
      </c>
      <c r="E186" s="72" t="n">
        <v>2000</v>
      </c>
      <c r="F186" s="72" t="n">
        <v>2600</v>
      </c>
      <c r="G186" s="65" t="s">
        <v>375</v>
      </c>
      <c r="H186" s="65" t="s">
        <v>375</v>
      </c>
      <c r="I186" s="73" t="s">
        <v>526</v>
      </c>
    </row>
    <row r="187" customFormat="false" ht="12.75" hidden="false" customHeight="false" outlineLevel="0" collapsed="false">
      <c r="B187" s="61" t="n">
        <v>5</v>
      </c>
      <c r="C187" s="62" t="s">
        <v>373</v>
      </c>
      <c r="D187" s="63" t="s">
        <v>374</v>
      </c>
      <c r="E187" s="70" t="n">
        <v>2000</v>
      </c>
      <c r="F187" s="70" t="n">
        <v>2600</v>
      </c>
      <c r="G187" s="70" t="n">
        <v>2610</v>
      </c>
      <c r="H187" s="62" t="s">
        <v>375</v>
      </c>
      <c r="I187" s="71" t="s">
        <v>526</v>
      </c>
    </row>
    <row r="188" customFormat="false" ht="24" hidden="false" customHeight="false" outlineLevel="0" collapsed="false">
      <c r="B188" s="61" t="n">
        <v>5</v>
      </c>
      <c r="C188" s="62" t="s">
        <v>373</v>
      </c>
      <c r="D188" s="63" t="s">
        <v>374</v>
      </c>
      <c r="E188" s="70" t="n">
        <v>2000</v>
      </c>
      <c r="F188" s="70" t="n">
        <v>2600</v>
      </c>
      <c r="G188" s="70" t="n">
        <v>2610</v>
      </c>
      <c r="H188" s="69" t="n">
        <v>2611</v>
      </c>
      <c r="I188" s="68" t="s">
        <v>527</v>
      </c>
    </row>
    <row r="189" customFormat="false" ht="24" hidden="false" customHeight="false" outlineLevel="0" collapsed="false">
      <c r="B189" s="61" t="n">
        <v>5</v>
      </c>
      <c r="C189" s="62" t="s">
        <v>373</v>
      </c>
      <c r="D189" s="63" t="s">
        <v>374</v>
      </c>
      <c r="E189" s="70" t="n">
        <v>2000</v>
      </c>
      <c r="F189" s="70" t="n">
        <v>2600</v>
      </c>
      <c r="G189" s="70" t="n">
        <v>2610</v>
      </c>
      <c r="H189" s="69" t="n">
        <v>2612</v>
      </c>
      <c r="I189" s="68" t="s">
        <v>528</v>
      </c>
    </row>
    <row r="190" customFormat="false" ht="24" hidden="false" customHeight="false" outlineLevel="0" collapsed="false">
      <c r="B190" s="57" t="n">
        <v>5</v>
      </c>
      <c r="C190" s="58" t="s">
        <v>373</v>
      </c>
      <c r="D190" s="59" t="s">
        <v>374</v>
      </c>
      <c r="E190" s="70" t="n">
        <v>2000</v>
      </c>
      <c r="F190" s="70" t="n">
        <v>2600</v>
      </c>
      <c r="G190" s="70" t="n">
        <v>2610</v>
      </c>
      <c r="H190" s="69" t="n">
        <v>2613</v>
      </c>
      <c r="I190" s="68" t="s">
        <v>529</v>
      </c>
    </row>
    <row r="191" customFormat="false" ht="12.75" hidden="false" customHeight="false" outlineLevel="0" collapsed="false">
      <c r="B191" s="61" t="n">
        <v>5</v>
      </c>
      <c r="C191" s="62" t="s">
        <v>373</v>
      </c>
      <c r="D191" s="63" t="s">
        <v>374</v>
      </c>
      <c r="E191" s="70" t="n">
        <v>2000</v>
      </c>
      <c r="F191" s="70" t="n">
        <v>2600</v>
      </c>
      <c r="G191" s="70" t="n">
        <v>2620</v>
      </c>
      <c r="H191" s="62" t="s">
        <v>375</v>
      </c>
      <c r="I191" s="71" t="s">
        <v>530</v>
      </c>
    </row>
    <row r="192" customFormat="false" ht="12.75" hidden="false" customHeight="false" outlineLevel="0" collapsed="false">
      <c r="B192" s="61" t="n">
        <v>5</v>
      </c>
      <c r="C192" s="62" t="s">
        <v>373</v>
      </c>
      <c r="D192" s="63" t="s">
        <v>374</v>
      </c>
      <c r="E192" s="70" t="n">
        <v>2000</v>
      </c>
      <c r="F192" s="70" t="n">
        <v>2600</v>
      </c>
      <c r="G192" s="70" t="n">
        <v>2620</v>
      </c>
      <c r="H192" s="69" t="n">
        <v>2621</v>
      </c>
      <c r="I192" s="68" t="s">
        <v>530</v>
      </c>
    </row>
    <row r="193" customFormat="false" ht="12.75" hidden="false" customHeight="false" outlineLevel="0" collapsed="false">
      <c r="B193" s="61" t="n">
        <v>5</v>
      </c>
      <c r="C193" s="62" t="s">
        <v>373</v>
      </c>
      <c r="D193" s="63" t="s">
        <v>374</v>
      </c>
      <c r="E193" s="72" t="n">
        <v>2000</v>
      </c>
      <c r="F193" s="72" t="n">
        <v>2700</v>
      </c>
      <c r="G193" s="65" t="s">
        <v>375</v>
      </c>
      <c r="H193" s="65" t="s">
        <v>375</v>
      </c>
      <c r="I193" s="73" t="s">
        <v>531</v>
      </c>
    </row>
    <row r="194" customFormat="false" ht="12.75" hidden="false" customHeight="false" outlineLevel="0" collapsed="false">
      <c r="B194" s="61" t="n">
        <v>5</v>
      </c>
      <c r="C194" s="62" t="s">
        <v>373</v>
      </c>
      <c r="D194" s="63" t="s">
        <v>374</v>
      </c>
      <c r="E194" s="70" t="n">
        <v>2000</v>
      </c>
      <c r="F194" s="70" t="n">
        <v>2700</v>
      </c>
      <c r="G194" s="70" t="n">
        <v>2710</v>
      </c>
      <c r="H194" s="62" t="s">
        <v>375</v>
      </c>
      <c r="I194" s="71" t="s">
        <v>532</v>
      </c>
    </row>
    <row r="195" customFormat="false" ht="12.75" hidden="false" customHeight="false" outlineLevel="0" collapsed="false">
      <c r="B195" s="61" t="n">
        <v>5</v>
      </c>
      <c r="C195" s="62" t="s">
        <v>373</v>
      </c>
      <c r="D195" s="63" t="s">
        <v>374</v>
      </c>
      <c r="E195" s="70" t="n">
        <v>2000</v>
      </c>
      <c r="F195" s="70" t="n">
        <v>2700</v>
      </c>
      <c r="G195" s="70" t="n">
        <v>2710</v>
      </c>
      <c r="H195" s="69" t="n">
        <v>2711</v>
      </c>
      <c r="I195" s="68" t="s">
        <v>532</v>
      </c>
    </row>
    <row r="196" customFormat="false" ht="12.75" hidden="false" customHeight="false" outlineLevel="0" collapsed="false">
      <c r="B196" s="61" t="n">
        <v>5</v>
      </c>
      <c r="C196" s="62" t="s">
        <v>373</v>
      </c>
      <c r="D196" s="63" t="s">
        <v>374</v>
      </c>
      <c r="E196" s="70" t="n">
        <v>2000</v>
      </c>
      <c r="F196" s="70" t="n">
        <v>2700</v>
      </c>
      <c r="G196" s="70" t="n">
        <v>2720</v>
      </c>
      <c r="H196" s="62" t="s">
        <v>375</v>
      </c>
      <c r="I196" s="71" t="s">
        <v>533</v>
      </c>
    </row>
    <row r="197" customFormat="false" ht="12.75" hidden="false" customHeight="false" outlineLevel="0" collapsed="false">
      <c r="B197" s="61" t="n">
        <v>5</v>
      </c>
      <c r="C197" s="62" t="s">
        <v>373</v>
      </c>
      <c r="D197" s="63" t="s">
        <v>374</v>
      </c>
      <c r="E197" s="70" t="n">
        <v>2000</v>
      </c>
      <c r="F197" s="70" t="n">
        <v>2700</v>
      </c>
      <c r="G197" s="70" t="n">
        <v>2720</v>
      </c>
      <c r="H197" s="75" t="n">
        <v>2721</v>
      </c>
      <c r="I197" s="74" t="s">
        <v>534</v>
      </c>
    </row>
    <row r="198" customFormat="false" ht="12.75" hidden="false" customHeight="false" outlineLevel="0" collapsed="false">
      <c r="B198" s="61" t="n">
        <v>5</v>
      </c>
      <c r="C198" s="62" t="s">
        <v>373</v>
      </c>
      <c r="D198" s="63" t="s">
        <v>374</v>
      </c>
      <c r="E198" s="70" t="n">
        <v>2000</v>
      </c>
      <c r="F198" s="70" t="n">
        <v>2700</v>
      </c>
      <c r="G198" s="70" t="n">
        <v>2720</v>
      </c>
      <c r="H198" s="75" t="n">
        <v>2722</v>
      </c>
      <c r="I198" s="74" t="s">
        <v>535</v>
      </c>
    </row>
    <row r="199" customFormat="false" ht="12.75" hidden="false" customHeight="false" outlineLevel="0" collapsed="false">
      <c r="B199" s="61" t="n">
        <v>5</v>
      </c>
      <c r="C199" s="62" t="s">
        <v>373</v>
      </c>
      <c r="D199" s="63" t="s">
        <v>374</v>
      </c>
      <c r="E199" s="70" t="n">
        <v>2000</v>
      </c>
      <c r="F199" s="70" t="n">
        <v>2700</v>
      </c>
      <c r="G199" s="70" t="n">
        <v>2730</v>
      </c>
      <c r="H199" s="62" t="s">
        <v>375</v>
      </c>
      <c r="I199" s="71" t="s">
        <v>536</v>
      </c>
    </row>
    <row r="200" customFormat="false" ht="12.75" hidden="false" customHeight="false" outlineLevel="0" collapsed="false">
      <c r="B200" s="61" t="n">
        <v>5</v>
      </c>
      <c r="C200" s="62" t="s">
        <v>373</v>
      </c>
      <c r="D200" s="63" t="s">
        <v>374</v>
      </c>
      <c r="E200" s="70" t="n">
        <v>2000</v>
      </c>
      <c r="F200" s="70" t="n">
        <v>2700</v>
      </c>
      <c r="G200" s="70" t="n">
        <v>2730</v>
      </c>
      <c r="H200" s="69" t="n">
        <v>2731</v>
      </c>
      <c r="I200" s="68" t="s">
        <v>536</v>
      </c>
    </row>
    <row r="201" customFormat="false" ht="12.75" hidden="false" customHeight="false" outlineLevel="0" collapsed="false">
      <c r="B201" s="57" t="n">
        <v>5</v>
      </c>
      <c r="C201" s="58" t="s">
        <v>373</v>
      </c>
      <c r="D201" s="59" t="s">
        <v>374</v>
      </c>
      <c r="E201" s="70" t="n">
        <v>2000</v>
      </c>
      <c r="F201" s="70" t="n">
        <v>2700</v>
      </c>
      <c r="G201" s="70" t="n">
        <v>2740</v>
      </c>
      <c r="H201" s="62" t="s">
        <v>375</v>
      </c>
      <c r="I201" s="71" t="s">
        <v>537</v>
      </c>
    </row>
    <row r="202" customFormat="false" ht="12.75" hidden="false" customHeight="false" outlineLevel="0" collapsed="false">
      <c r="B202" s="61" t="n">
        <v>5</v>
      </c>
      <c r="C202" s="62" t="s">
        <v>373</v>
      </c>
      <c r="D202" s="63" t="s">
        <v>374</v>
      </c>
      <c r="E202" s="70" t="n">
        <v>2000</v>
      </c>
      <c r="F202" s="70" t="n">
        <v>2700</v>
      </c>
      <c r="G202" s="70" t="n">
        <v>2740</v>
      </c>
      <c r="H202" s="69" t="n">
        <v>2741</v>
      </c>
      <c r="I202" s="68" t="s">
        <v>537</v>
      </c>
    </row>
    <row r="203" customFormat="false" ht="12.75" hidden="false" customHeight="false" outlineLevel="0" collapsed="false">
      <c r="B203" s="61" t="n">
        <v>5</v>
      </c>
      <c r="C203" s="62" t="s">
        <v>373</v>
      </c>
      <c r="D203" s="63" t="s">
        <v>374</v>
      </c>
      <c r="E203" s="70" t="n">
        <v>2000</v>
      </c>
      <c r="F203" s="70" t="n">
        <v>2700</v>
      </c>
      <c r="G203" s="70" t="n">
        <v>2750</v>
      </c>
      <c r="H203" s="62" t="s">
        <v>375</v>
      </c>
      <c r="I203" s="71" t="s">
        <v>538</v>
      </c>
    </row>
    <row r="204" customFormat="false" ht="12.75" hidden="false" customHeight="false" outlineLevel="0" collapsed="false">
      <c r="B204" s="61" t="n">
        <v>5</v>
      </c>
      <c r="C204" s="62" t="s">
        <v>373</v>
      </c>
      <c r="D204" s="63" t="s">
        <v>374</v>
      </c>
      <c r="E204" s="70" t="n">
        <v>2000</v>
      </c>
      <c r="F204" s="70" t="n">
        <v>2700</v>
      </c>
      <c r="G204" s="70" t="n">
        <v>2750</v>
      </c>
      <c r="H204" s="69" t="n">
        <v>2751</v>
      </c>
      <c r="I204" s="68" t="s">
        <v>538</v>
      </c>
    </row>
    <row r="205" customFormat="false" ht="12.75" hidden="false" customHeight="false" outlineLevel="0" collapsed="false">
      <c r="B205" s="61" t="n">
        <v>5</v>
      </c>
      <c r="C205" s="62" t="s">
        <v>373</v>
      </c>
      <c r="D205" s="63" t="s">
        <v>374</v>
      </c>
      <c r="E205" s="72" t="n">
        <v>2000</v>
      </c>
      <c r="F205" s="72" t="n">
        <v>2800</v>
      </c>
      <c r="G205" s="65" t="s">
        <v>375</v>
      </c>
      <c r="H205" s="65" t="s">
        <v>375</v>
      </c>
      <c r="I205" s="73" t="s">
        <v>539</v>
      </c>
    </row>
    <row r="206" customFormat="false" ht="12.75" hidden="false" customHeight="false" outlineLevel="0" collapsed="false">
      <c r="B206" s="61" t="n">
        <v>5</v>
      </c>
      <c r="C206" s="62" t="s">
        <v>373</v>
      </c>
      <c r="D206" s="63" t="s">
        <v>374</v>
      </c>
      <c r="E206" s="70" t="n">
        <v>2000</v>
      </c>
      <c r="F206" s="70" t="n">
        <v>2800</v>
      </c>
      <c r="G206" s="70" t="n">
        <v>2810</v>
      </c>
      <c r="H206" s="62" t="s">
        <v>375</v>
      </c>
      <c r="I206" s="71" t="s">
        <v>540</v>
      </c>
    </row>
    <row r="207" customFormat="false" ht="12.75" hidden="false" customHeight="false" outlineLevel="0" collapsed="false">
      <c r="B207" s="61" t="n">
        <v>5</v>
      </c>
      <c r="C207" s="62" t="s">
        <v>373</v>
      </c>
      <c r="D207" s="63" t="s">
        <v>374</v>
      </c>
      <c r="E207" s="70" t="n">
        <v>2000</v>
      </c>
      <c r="F207" s="70" t="n">
        <v>2800</v>
      </c>
      <c r="G207" s="70" t="n">
        <v>2810</v>
      </c>
      <c r="H207" s="69" t="n">
        <v>2811</v>
      </c>
      <c r="I207" s="68" t="s">
        <v>540</v>
      </c>
    </row>
    <row r="208" customFormat="false" ht="12.75" hidden="false" customHeight="false" outlineLevel="0" collapsed="false">
      <c r="B208" s="61" t="n">
        <v>5</v>
      </c>
      <c r="C208" s="62" t="s">
        <v>373</v>
      </c>
      <c r="D208" s="63" t="s">
        <v>374</v>
      </c>
      <c r="E208" s="70" t="n">
        <v>2000</v>
      </c>
      <c r="F208" s="70" t="n">
        <v>2800</v>
      </c>
      <c r="G208" s="70" t="n">
        <v>2820</v>
      </c>
      <c r="H208" s="62" t="s">
        <v>375</v>
      </c>
      <c r="I208" s="71" t="s">
        <v>541</v>
      </c>
    </row>
    <row r="209" customFormat="false" ht="12.75" hidden="false" customHeight="false" outlineLevel="0" collapsed="false">
      <c r="B209" s="61" t="n">
        <v>5</v>
      </c>
      <c r="C209" s="62" t="s">
        <v>373</v>
      </c>
      <c r="D209" s="63" t="s">
        <v>374</v>
      </c>
      <c r="E209" s="70" t="n">
        <v>2000</v>
      </c>
      <c r="F209" s="70" t="n">
        <v>2800</v>
      </c>
      <c r="G209" s="70" t="n">
        <v>2820</v>
      </c>
      <c r="H209" s="69" t="n">
        <v>2821</v>
      </c>
      <c r="I209" s="68" t="s">
        <v>541</v>
      </c>
    </row>
    <row r="210" customFormat="false" ht="12.75" hidden="false" customHeight="false" outlineLevel="0" collapsed="false">
      <c r="B210" s="61" t="n">
        <v>5</v>
      </c>
      <c r="C210" s="62" t="s">
        <v>373</v>
      </c>
      <c r="D210" s="63" t="s">
        <v>374</v>
      </c>
      <c r="E210" s="70" t="n">
        <v>2000</v>
      </c>
      <c r="F210" s="70" t="n">
        <v>2800</v>
      </c>
      <c r="G210" s="70" t="n">
        <v>2830</v>
      </c>
      <c r="H210" s="62" t="s">
        <v>375</v>
      </c>
      <c r="I210" s="71" t="s">
        <v>542</v>
      </c>
    </row>
    <row r="211" customFormat="false" ht="12.75" hidden="false" customHeight="false" outlineLevel="0" collapsed="false">
      <c r="B211" s="61" t="n">
        <v>5</v>
      </c>
      <c r="C211" s="62" t="s">
        <v>373</v>
      </c>
      <c r="D211" s="63" t="s">
        <v>374</v>
      </c>
      <c r="E211" s="70" t="n">
        <v>2000</v>
      </c>
      <c r="F211" s="70" t="n">
        <v>2800</v>
      </c>
      <c r="G211" s="70" t="n">
        <v>2830</v>
      </c>
      <c r="H211" s="69" t="n">
        <v>2831</v>
      </c>
      <c r="I211" s="68" t="s">
        <v>543</v>
      </c>
    </row>
    <row r="212" customFormat="false" ht="12.75" hidden="false" customHeight="false" outlineLevel="0" collapsed="false">
      <c r="B212" s="61" t="n">
        <v>5</v>
      </c>
      <c r="C212" s="62" t="s">
        <v>373</v>
      </c>
      <c r="D212" s="63" t="s">
        <v>374</v>
      </c>
      <c r="E212" s="72" t="n">
        <v>2000</v>
      </c>
      <c r="F212" s="72" t="n">
        <v>2900</v>
      </c>
      <c r="G212" s="65" t="s">
        <v>375</v>
      </c>
      <c r="H212" s="65" t="s">
        <v>375</v>
      </c>
      <c r="I212" s="73" t="s">
        <v>544</v>
      </c>
    </row>
    <row r="213" customFormat="false" ht="12.75" hidden="false" customHeight="false" outlineLevel="0" collapsed="false">
      <c r="B213" s="61" t="n">
        <v>5</v>
      </c>
      <c r="C213" s="62" t="s">
        <v>373</v>
      </c>
      <c r="D213" s="63" t="s">
        <v>374</v>
      </c>
      <c r="E213" s="70" t="n">
        <v>2000</v>
      </c>
      <c r="F213" s="70" t="n">
        <v>2900</v>
      </c>
      <c r="G213" s="70" t="n">
        <v>2910</v>
      </c>
      <c r="H213" s="62" t="s">
        <v>375</v>
      </c>
      <c r="I213" s="71" t="s">
        <v>545</v>
      </c>
    </row>
    <row r="214" customFormat="false" ht="12.75" hidden="false" customHeight="false" outlineLevel="0" collapsed="false">
      <c r="B214" s="61" t="n">
        <v>5</v>
      </c>
      <c r="C214" s="62" t="s">
        <v>373</v>
      </c>
      <c r="D214" s="63" t="s">
        <v>374</v>
      </c>
      <c r="E214" s="70" t="n">
        <v>2000</v>
      </c>
      <c r="F214" s="70" t="n">
        <v>2900</v>
      </c>
      <c r="G214" s="70" t="n">
        <v>2910</v>
      </c>
      <c r="H214" s="69" t="n">
        <v>2911</v>
      </c>
      <c r="I214" s="68" t="s">
        <v>545</v>
      </c>
    </row>
    <row r="215" customFormat="false" ht="12.75" hidden="false" customHeight="false" outlineLevel="0" collapsed="false">
      <c r="B215" s="57" t="n">
        <v>5</v>
      </c>
      <c r="C215" s="58" t="s">
        <v>373</v>
      </c>
      <c r="D215" s="59" t="s">
        <v>374</v>
      </c>
      <c r="E215" s="70" t="n">
        <v>2000</v>
      </c>
      <c r="F215" s="70" t="n">
        <v>2900</v>
      </c>
      <c r="G215" s="70" t="n">
        <v>2920</v>
      </c>
      <c r="H215" s="62" t="s">
        <v>375</v>
      </c>
      <c r="I215" s="71" t="s">
        <v>546</v>
      </c>
    </row>
    <row r="216" customFormat="false" ht="12.75" hidden="false" customHeight="false" outlineLevel="0" collapsed="false">
      <c r="B216" s="61" t="n">
        <v>5</v>
      </c>
      <c r="C216" s="62" t="s">
        <v>373</v>
      </c>
      <c r="D216" s="63" t="s">
        <v>374</v>
      </c>
      <c r="E216" s="70" t="n">
        <v>2000</v>
      </c>
      <c r="F216" s="70" t="n">
        <v>2900</v>
      </c>
      <c r="G216" s="70" t="n">
        <v>2920</v>
      </c>
      <c r="H216" s="69" t="n">
        <v>2921</v>
      </c>
      <c r="I216" s="68" t="s">
        <v>546</v>
      </c>
    </row>
    <row r="217" customFormat="false" ht="24" hidden="false" customHeight="false" outlineLevel="0" collapsed="false">
      <c r="B217" s="61" t="n">
        <v>5</v>
      </c>
      <c r="C217" s="62" t="s">
        <v>373</v>
      </c>
      <c r="D217" s="63" t="s">
        <v>374</v>
      </c>
      <c r="E217" s="70" t="n">
        <v>2000</v>
      </c>
      <c r="F217" s="70" t="n">
        <v>2900</v>
      </c>
      <c r="G217" s="70" t="n">
        <v>2930</v>
      </c>
      <c r="H217" s="62" t="s">
        <v>375</v>
      </c>
      <c r="I217" s="71" t="s">
        <v>547</v>
      </c>
    </row>
    <row r="218" customFormat="false" ht="12.75" hidden="false" customHeight="false" outlineLevel="0" collapsed="false">
      <c r="B218" s="61" t="n">
        <v>5</v>
      </c>
      <c r="C218" s="62" t="s">
        <v>373</v>
      </c>
      <c r="D218" s="63" t="s">
        <v>374</v>
      </c>
      <c r="E218" s="70" t="n">
        <v>2000</v>
      </c>
      <c r="F218" s="70" t="n">
        <v>2900</v>
      </c>
      <c r="G218" s="70" t="n">
        <v>2930</v>
      </c>
      <c r="H218" s="69" t="n">
        <v>2931</v>
      </c>
      <c r="I218" s="74" t="s">
        <v>548</v>
      </c>
    </row>
    <row r="219" customFormat="false" ht="12.75" hidden="false" customHeight="false" outlineLevel="0" collapsed="false">
      <c r="B219" s="61" t="n">
        <v>5</v>
      </c>
      <c r="C219" s="62" t="s">
        <v>373</v>
      </c>
      <c r="D219" s="63" t="s">
        <v>374</v>
      </c>
      <c r="E219" s="70" t="n">
        <v>2000</v>
      </c>
      <c r="F219" s="70" t="n">
        <v>2900</v>
      </c>
      <c r="G219" s="70" t="n">
        <v>2930</v>
      </c>
      <c r="H219" s="69" t="n">
        <v>2932</v>
      </c>
      <c r="I219" s="74" t="s">
        <v>549</v>
      </c>
    </row>
    <row r="220" customFormat="false" ht="24" hidden="false" customHeight="false" outlineLevel="0" collapsed="false">
      <c r="B220" s="61" t="n">
        <v>5</v>
      </c>
      <c r="C220" s="62" t="s">
        <v>373</v>
      </c>
      <c r="D220" s="63" t="s">
        <v>374</v>
      </c>
      <c r="E220" s="70" t="n">
        <v>2000</v>
      </c>
      <c r="F220" s="70" t="n">
        <v>2900</v>
      </c>
      <c r="G220" s="70" t="n">
        <v>2940</v>
      </c>
      <c r="H220" s="62" t="s">
        <v>375</v>
      </c>
      <c r="I220" s="71" t="s">
        <v>550</v>
      </c>
    </row>
    <row r="221" customFormat="false" ht="24" hidden="false" customHeight="false" outlineLevel="0" collapsed="false">
      <c r="B221" s="61" t="n">
        <v>5</v>
      </c>
      <c r="C221" s="62" t="s">
        <v>373</v>
      </c>
      <c r="D221" s="63" t="s">
        <v>374</v>
      </c>
      <c r="E221" s="70" t="n">
        <v>2000</v>
      </c>
      <c r="F221" s="70" t="n">
        <v>2900</v>
      </c>
      <c r="G221" s="70" t="n">
        <v>2940</v>
      </c>
      <c r="H221" s="69" t="n">
        <v>2941</v>
      </c>
      <c r="I221" s="68" t="s">
        <v>550</v>
      </c>
    </row>
    <row r="222" customFormat="false" ht="12.75" hidden="false" customHeight="false" outlineLevel="0" collapsed="false">
      <c r="B222" s="61" t="n">
        <v>5</v>
      </c>
      <c r="C222" s="62" t="s">
        <v>373</v>
      </c>
      <c r="D222" s="63" t="s">
        <v>374</v>
      </c>
      <c r="E222" s="70" t="n">
        <v>2000</v>
      </c>
      <c r="F222" s="70" t="n">
        <v>2900</v>
      </c>
      <c r="G222" s="70" t="n">
        <v>2950</v>
      </c>
      <c r="H222" s="62" t="s">
        <v>375</v>
      </c>
      <c r="I222" s="71" t="s">
        <v>551</v>
      </c>
    </row>
    <row r="223" customFormat="false" ht="12.75" hidden="false" customHeight="false" outlineLevel="0" collapsed="false">
      <c r="B223" s="61" t="n">
        <v>5</v>
      </c>
      <c r="C223" s="62" t="s">
        <v>373</v>
      </c>
      <c r="D223" s="63" t="s">
        <v>374</v>
      </c>
      <c r="E223" s="70" t="n">
        <v>2000</v>
      </c>
      <c r="F223" s="70" t="n">
        <v>2900</v>
      </c>
      <c r="G223" s="70" t="n">
        <v>2950</v>
      </c>
      <c r="H223" s="69" t="n">
        <v>2951</v>
      </c>
      <c r="I223" s="68" t="s">
        <v>552</v>
      </c>
    </row>
    <row r="224" customFormat="false" ht="12.75" hidden="false" customHeight="false" outlineLevel="0" collapsed="false">
      <c r="B224" s="61" t="n">
        <v>5</v>
      </c>
      <c r="C224" s="62" t="s">
        <v>373</v>
      </c>
      <c r="D224" s="63" t="s">
        <v>374</v>
      </c>
      <c r="E224" s="70" t="n">
        <v>2000</v>
      </c>
      <c r="F224" s="70" t="n">
        <v>2900</v>
      </c>
      <c r="G224" s="70" t="n">
        <v>2960</v>
      </c>
      <c r="H224" s="62" t="s">
        <v>375</v>
      </c>
      <c r="I224" s="71" t="s">
        <v>553</v>
      </c>
    </row>
    <row r="225" customFormat="false" ht="12.75" hidden="false" customHeight="false" outlineLevel="0" collapsed="false">
      <c r="B225" s="61" t="n">
        <v>5</v>
      </c>
      <c r="C225" s="62" t="s">
        <v>373</v>
      </c>
      <c r="D225" s="63" t="s">
        <v>374</v>
      </c>
      <c r="E225" s="70" t="n">
        <v>2000</v>
      </c>
      <c r="F225" s="70" t="n">
        <v>2900</v>
      </c>
      <c r="G225" s="70" t="n">
        <v>2960</v>
      </c>
      <c r="H225" s="69" t="n">
        <v>2961</v>
      </c>
      <c r="I225" s="68" t="s">
        <v>553</v>
      </c>
    </row>
    <row r="226" customFormat="false" ht="12.75" hidden="false" customHeight="false" outlineLevel="0" collapsed="false">
      <c r="B226" s="57" t="n">
        <v>5</v>
      </c>
      <c r="C226" s="58" t="s">
        <v>373</v>
      </c>
      <c r="D226" s="59" t="s">
        <v>374</v>
      </c>
      <c r="E226" s="70" t="n">
        <v>2000</v>
      </c>
      <c r="F226" s="70" t="n">
        <v>2900</v>
      </c>
      <c r="G226" s="70" t="n">
        <v>2970</v>
      </c>
      <c r="H226" s="62" t="s">
        <v>375</v>
      </c>
      <c r="I226" s="71" t="s">
        <v>554</v>
      </c>
    </row>
    <row r="227" customFormat="false" ht="12.75" hidden="false" customHeight="false" outlineLevel="0" collapsed="false">
      <c r="B227" s="61" t="n">
        <v>5</v>
      </c>
      <c r="C227" s="62" t="s">
        <v>373</v>
      </c>
      <c r="D227" s="63" t="s">
        <v>374</v>
      </c>
      <c r="E227" s="70" t="n">
        <v>2000</v>
      </c>
      <c r="F227" s="70" t="n">
        <v>2900</v>
      </c>
      <c r="G227" s="70" t="n">
        <v>2970</v>
      </c>
      <c r="H227" s="69" t="n">
        <v>2971</v>
      </c>
      <c r="I227" s="68" t="s">
        <v>554</v>
      </c>
    </row>
    <row r="228" customFormat="false" ht="12.75" hidden="false" customHeight="false" outlineLevel="0" collapsed="false">
      <c r="B228" s="61" t="n">
        <v>5</v>
      </c>
      <c r="C228" s="62" t="s">
        <v>373</v>
      </c>
      <c r="D228" s="63" t="s">
        <v>374</v>
      </c>
      <c r="E228" s="70" t="n">
        <v>2000</v>
      </c>
      <c r="F228" s="70" t="n">
        <v>2900</v>
      </c>
      <c r="G228" s="70" t="n">
        <v>2980</v>
      </c>
      <c r="H228" s="62" t="s">
        <v>375</v>
      </c>
      <c r="I228" s="71" t="s">
        <v>555</v>
      </c>
    </row>
    <row r="229" customFormat="false" ht="12.75" hidden="false" customHeight="false" outlineLevel="0" collapsed="false">
      <c r="B229" s="61" t="n">
        <v>5</v>
      </c>
      <c r="C229" s="62" t="s">
        <v>373</v>
      </c>
      <c r="D229" s="63" t="s">
        <v>374</v>
      </c>
      <c r="E229" s="70" t="n">
        <v>2000</v>
      </c>
      <c r="F229" s="70" t="n">
        <v>2900</v>
      </c>
      <c r="G229" s="70" t="n">
        <v>2980</v>
      </c>
      <c r="H229" s="69" t="n">
        <v>2981</v>
      </c>
      <c r="I229" s="68" t="s">
        <v>555</v>
      </c>
    </row>
    <row r="230" customFormat="false" ht="12.75" hidden="false" customHeight="false" outlineLevel="0" collapsed="false">
      <c r="B230" s="61" t="n">
        <v>5</v>
      </c>
      <c r="C230" s="62" t="s">
        <v>373</v>
      </c>
      <c r="D230" s="63" t="s">
        <v>374</v>
      </c>
      <c r="E230" s="70" t="n">
        <v>2000</v>
      </c>
      <c r="F230" s="70" t="n">
        <v>2900</v>
      </c>
      <c r="G230" s="70" t="n">
        <v>2990</v>
      </c>
      <c r="H230" s="62" t="s">
        <v>375</v>
      </c>
      <c r="I230" s="71" t="s">
        <v>556</v>
      </c>
    </row>
    <row r="231" customFormat="false" ht="12.75" hidden="false" customHeight="false" outlineLevel="0" collapsed="false">
      <c r="B231" s="61" t="n">
        <v>5</v>
      </c>
      <c r="C231" s="62" t="s">
        <v>373</v>
      </c>
      <c r="D231" s="63" t="s">
        <v>374</v>
      </c>
      <c r="E231" s="70" t="n">
        <v>2000</v>
      </c>
      <c r="F231" s="70" t="n">
        <v>2900</v>
      </c>
      <c r="G231" s="70" t="n">
        <v>2990</v>
      </c>
      <c r="H231" s="69" t="n">
        <v>2991</v>
      </c>
      <c r="I231" s="68" t="s">
        <v>556</v>
      </c>
    </row>
    <row r="232" customFormat="false" ht="12.75" hidden="false" customHeight="false" outlineLevel="0" collapsed="false">
      <c r="B232" s="61" t="n">
        <v>5</v>
      </c>
      <c r="C232" s="62" t="s">
        <v>373</v>
      </c>
      <c r="D232" s="63" t="s">
        <v>374</v>
      </c>
      <c r="E232" s="57" t="n">
        <v>3000</v>
      </c>
      <c r="F232" s="58" t="s">
        <v>375</v>
      </c>
      <c r="G232" s="58" t="s">
        <v>375</v>
      </c>
      <c r="H232" s="58" t="s">
        <v>375</v>
      </c>
      <c r="I232" s="60" t="s">
        <v>557</v>
      </c>
    </row>
    <row r="233" customFormat="false" ht="12.75" hidden="false" customHeight="false" outlineLevel="0" collapsed="false">
      <c r="B233" s="61" t="n">
        <v>5</v>
      </c>
      <c r="C233" s="62" t="s">
        <v>373</v>
      </c>
      <c r="D233" s="63" t="s">
        <v>374</v>
      </c>
      <c r="E233" s="72" t="n">
        <v>3000</v>
      </c>
      <c r="F233" s="72" t="n">
        <v>3100</v>
      </c>
      <c r="G233" s="65" t="s">
        <v>375</v>
      </c>
      <c r="H233" s="65" t="s">
        <v>375</v>
      </c>
      <c r="I233" s="73" t="s">
        <v>558</v>
      </c>
    </row>
    <row r="234" customFormat="false" ht="12.75" hidden="false" customHeight="false" outlineLevel="0" collapsed="false">
      <c r="B234" s="57" t="n">
        <v>5</v>
      </c>
      <c r="C234" s="58" t="s">
        <v>373</v>
      </c>
      <c r="D234" s="59" t="s">
        <v>374</v>
      </c>
      <c r="E234" s="70" t="n">
        <v>3000</v>
      </c>
      <c r="F234" s="70" t="n">
        <v>3100</v>
      </c>
      <c r="G234" s="70" t="n">
        <v>3110</v>
      </c>
      <c r="H234" s="62" t="s">
        <v>375</v>
      </c>
      <c r="I234" s="71" t="s">
        <v>559</v>
      </c>
    </row>
    <row r="235" customFormat="false" ht="12.75" hidden="false" customHeight="false" outlineLevel="0" collapsed="false">
      <c r="B235" s="61" t="n">
        <v>5</v>
      </c>
      <c r="C235" s="62" t="s">
        <v>373</v>
      </c>
      <c r="D235" s="63" t="s">
        <v>374</v>
      </c>
      <c r="E235" s="70" t="n">
        <v>3000</v>
      </c>
      <c r="F235" s="70" t="n">
        <v>3100</v>
      </c>
      <c r="G235" s="70" t="n">
        <v>3110</v>
      </c>
      <c r="H235" s="69" t="n">
        <v>3111</v>
      </c>
      <c r="I235" s="68" t="s">
        <v>560</v>
      </c>
    </row>
    <row r="236" customFormat="false" ht="12.75" hidden="false" customHeight="false" outlineLevel="0" collapsed="false">
      <c r="B236" s="61" t="n">
        <v>5</v>
      </c>
      <c r="C236" s="62" t="s">
        <v>373</v>
      </c>
      <c r="D236" s="63" t="s">
        <v>374</v>
      </c>
      <c r="E236" s="70" t="n">
        <v>3000</v>
      </c>
      <c r="F236" s="70" t="n">
        <v>3100</v>
      </c>
      <c r="G236" s="70" t="n">
        <v>3110</v>
      </c>
      <c r="H236" s="69" t="n">
        <v>3112</v>
      </c>
      <c r="I236" s="68" t="s">
        <v>561</v>
      </c>
    </row>
    <row r="237" customFormat="false" ht="12.75" hidden="false" customHeight="false" outlineLevel="0" collapsed="false">
      <c r="B237" s="61" t="n">
        <v>5</v>
      </c>
      <c r="C237" s="62" t="s">
        <v>373</v>
      </c>
      <c r="D237" s="63" t="s">
        <v>374</v>
      </c>
      <c r="E237" s="70" t="n">
        <v>3000</v>
      </c>
      <c r="F237" s="70" t="n">
        <v>3100</v>
      </c>
      <c r="G237" s="70" t="n">
        <v>3120</v>
      </c>
      <c r="H237" s="62" t="s">
        <v>375</v>
      </c>
      <c r="I237" s="71" t="s">
        <v>562</v>
      </c>
    </row>
    <row r="238" customFormat="false" ht="12.75" hidden="false" customHeight="false" outlineLevel="0" collapsed="false">
      <c r="B238" s="61" t="n">
        <v>5</v>
      </c>
      <c r="C238" s="62" t="s">
        <v>373</v>
      </c>
      <c r="D238" s="63" t="s">
        <v>374</v>
      </c>
      <c r="E238" s="70" t="n">
        <v>3000</v>
      </c>
      <c r="F238" s="70" t="n">
        <v>3100</v>
      </c>
      <c r="G238" s="70" t="n">
        <v>3120</v>
      </c>
      <c r="H238" s="69" t="n">
        <v>3121</v>
      </c>
      <c r="I238" s="68" t="s">
        <v>563</v>
      </c>
    </row>
    <row r="239" customFormat="false" ht="12.75" hidden="false" customHeight="false" outlineLevel="0" collapsed="false">
      <c r="B239" s="61" t="n">
        <v>5</v>
      </c>
      <c r="C239" s="62" t="s">
        <v>373</v>
      </c>
      <c r="D239" s="63" t="s">
        <v>374</v>
      </c>
      <c r="E239" s="70" t="n">
        <v>3000</v>
      </c>
      <c r="F239" s="70" t="n">
        <v>3100</v>
      </c>
      <c r="G239" s="70" t="n">
        <v>3130</v>
      </c>
      <c r="H239" s="62" t="s">
        <v>375</v>
      </c>
      <c r="I239" s="71" t="s">
        <v>564</v>
      </c>
    </row>
    <row r="240" customFormat="false" ht="12.75" hidden="false" customHeight="false" outlineLevel="0" collapsed="false">
      <c r="B240" s="61" t="n">
        <v>5</v>
      </c>
      <c r="C240" s="62" t="s">
        <v>373</v>
      </c>
      <c r="D240" s="63" t="s">
        <v>374</v>
      </c>
      <c r="E240" s="70" t="n">
        <v>3000</v>
      </c>
      <c r="F240" s="70" t="n">
        <v>3100</v>
      </c>
      <c r="G240" s="70" t="n">
        <v>3130</v>
      </c>
      <c r="H240" s="69" t="n">
        <v>3131</v>
      </c>
      <c r="I240" s="68" t="s">
        <v>565</v>
      </c>
    </row>
    <row r="241" customFormat="false" ht="12.75" hidden="false" customHeight="false" outlineLevel="0" collapsed="false">
      <c r="B241" s="61" t="n">
        <v>5</v>
      </c>
      <c r="C241" s="62" t="s">
        <v>373</v>
      </c>
      <c r="D241" s="63" t="s">
        <v>374</v>
      </c>
      <c r="E241" s="70" t="n">
        <v>3000</v>
      </c>
      <c r="F241" s="70" t="n">
        <v>3100</v>
      </c>
      <c r="G241" s="70" t="n">
        <v>3140</v>
      </c>
      <c r="H241" s="62" t="s">
        <v>375</v>
      </c>
      <c r="I241" s="71" t="s">
        <v>566</v>
      </c>
    </row>
    <row r="242" customFormat="false" ht="12.75" hidden="false" customHeight="false" outlineLevel="0" collapsed="false">
      <c r="B242" s="61" t="n">
        <v>5</v>
      </c>
      <c r="C242" s="62" t="s">
        <v>373</v>
      </c>
      <c r="D242" s="63" t="s">
        <v>374</v>
      </c>
      <c r="E242" s="70" t="n">
        <v>3000</v>
      </c>
      <c r="F242" s="70" t="n">
        <v>3100</v>
      </c>
      <c r="G242" s="70" t="n">
        <v>3140</v>
      </c>
      <c r="H242" s="69" t="n">
        <v>3141</v>
      </c>
      <c r="I242" s="68" t="s">
        <v>567</v>
      </c>
    </row>
    <row r="243" customFormat="false" ht="12.75" hidden="false" customHeight="false" outlineLevel="0" collapsed="false">
      <c r="B243" s="61" t="n">
        <v>5</v>
      </c>
      <c r="C243" s="62" t="s">
        <v>373</v>
      </c>
      <c r="D243" s="63" t="s">
        <v>374</v>
      </c>
      <c r="E243" s="70" t="n">
        <v>3000</v>
      </c>
      <c r="F243" s="70" t="n">
        <v>3100</v>
      </c>
      <c r="G243" s="70" t="n">
        <v>3150</v>
      </c>
      <c r="H243" s="62" t="s">
        <v>375</v>
      </c>
      <c r="I243" s="71" t="s">
        <v>568</v>
      </c>
    </row>
    <row r="244" customFormat="false" ht="12.75" hidden="false" customHeight="false" outlineLevel="0" collapsed="false">
      <c r="B244" s="61" t="n">
        <v>5</v>
      </c>
      <c r="C244" s="62" t="s">
        <v>373</v>
      </c>
      <c r="D244" s="63" t="s">
        <v>374</v>
      </c>
      <c r="E244" s="70" t="n">
        <v>3000</v>
      </c>
      <c r="F244" s="70" t="n">
        <v>3100</v>
      </c>
      <c r="G244" s="70" t="n">
        <v>3150</v>
      </c>
      <c r="H244" s="69" t="n">
        <v>3151</v>
      </c>
      <c r="I244" s="68" t="s">
        <v>569</v>
      </c>
    </row>
    <row r="245" customFormat="false" ht="12.75" hidden="false" customHeight="false" outlineLevel="0" collapsed="false">
      <c r="B245" s="61" t="n">
        <v>5</v>
      </c>
      <c r="C245" s="62" t="s">
        <v>373</v>
      </c>
      <c r="D245" s="63" t="s">
        <v>374</v>
      </c>
      <c r="E245" s="70" t="n">
        <v>3000</v>
      </c>
      <c r="F245" s="70" t="n">
        <v>3100</v>
      </c>
      <c r="G245" s="70" t="n">
        <v>3150</v>
      </c>
      <c r="H245" s="69" t="n">
        <v>3152</v>
      </c>
      <c r="I245" s="68" t="s">
        <v>570</v>
      </c>
    </row>
    <row r="246" customFormat="false" ht="12.75" hidden="false" customHeight="false" outlineLevel="0" collapsed="false">
      <c r="B246" s="61" t="n">
        <v>5</v>
      </c>
      <c r="C246" s="62" t="s">
        <v>373</v>
      </c>
      <c r="D246" s="63" t="s">
        <v>374</v>
      </c>
      <c r="E246" s="70" t="n">
        <v>3000</v>
      </c>
      <c r="F246" s="70" t="n">
        <v>3100</v>
      </c>
      <c r="G246" s="70" t="n">
        <v>3160</v>
      </c>
      <c r="H246" s="62" t="s">
        <v>375</v>
      </c>
      <c r="I246" s="71" t="s">
        <v>571</v>
      </c>
    </row>
    <row r="247" customFormat="false" ht="12.75" hidden="false" customHeight="false" outlineLevel="0" collapsed="false">
      <c r="B247" s="57" t="n">
        <v>5</v>
      </c>
      <c r="C247" s="58" t="s">
        <v>373</v>
      </c>
      <c r="D247" s="59" t="s">
        <v>374</v>
      </c>
      <c r="E247" s="70" t="n">
        <v>3000</v>
      </c>
      <c r="F247" s="70" t="n">
        <v>3100</v>
      </c>
      <c r="G247" s="70" t="n">
        <v>3160</v>
      </c>
      <c r="H247" s="69" t="n">
        <v>3161</v>
      </c>
      <c r="I247" s="68" t="s">
        <v>571</v>
      </c>
    </row>
    <row r="248" customFormat="false" ht="12.75" hidden="false" customHeight="false" outlineLevel="0" collapsed="false">
      <c r="B248" s="61" t="n">
        <v>5</v>
      </c>
      <c r="C248" s="62" t="s">
        <v>373</v>
      </c>
      <c r="D248" s="63" t="s">
        <v>374</v>
      </c>
      <c r="E248" s="70" t="n">
        <v>3000</v>
      </c>
      <c r="F248" s="70" t="n">
        <v>3100</v>
      </c>
      <c r="G248" s="70" t="n">
        <v>3170</v>
      </c>
      <c r="H248" s="62" t="s">
        <v>375</v>
      </c>
      <c r="I248" s="71" t="s">
        <v>572</v>
      </c>
    </row>
    <row r="249" customFormat="false" ht="12.75" hidden="false" customHeight="false" outlineLevel="0" collapsed="false">
      <c r="B249" s="61" t="n">
        <v>5</v>
      </c>
      <c r="C249" s="62" t="s">
        <v>373</v>
      </c>
      <c r="D249" s="63" t="s">
        <v>374</v>
      </c>
      <c r="E249" s="70" t="n">
        <v>3000</v>
      </c>
      <c r="F249" s="70" t="n">
        <v>3100</v>
      </c>
      <c r="G249" s="70" t="n">
        <v>3170</v>
      </c>
      <c r="H249" s="69" t="n">
        <v>3171</v>
      </c>
      <c r="I249" s="68" t="s">
        <v>573</v>
      </c>
    </row>
    <row r="250" customFormat="false" ht="12.75" hidden="false" customHeight="false" outlineLevel="0" collapsed="false">
      <c r="B250" s="61" t="n">
        <v>5</v>
      </c>
      <c r="C250" s="62" t="s">
        <v>373</v>
      </c>
      <c r="D250" s="63" t="s">
        <v>374</v>
      </c>
      <c r="E250" s="70" t="n">
        <v>3000</v>
      </c>
      <c r="F250" s="70" t="n">
        <v>3100</v>
      </c>
      <c r="G250" s="70" t="n">
        <v>3170</v>
      </c>
      <c r="H250" s="69" t="n">
        <v>3172</v>
      </c>
      <c r="I250" s="68" t="s">
        <v>574</v>
      </c>
    </row>
    <row r="251" customFormat="false" ht="12.75" hidden="false" customHeight="false" outlineLevel="0" collapsed="false">
      <c r="B251" s="61" t="n">
        <v>5</v>
      </c>
      <c r="C251" s="62" t="s">
        <v>373</v>
      </c>
      <c r="D251" s="63" t="s">
        <v>374</v>
      </c>
      <c r="E251" s="70" t="n">
        <v>3000</v>
      </c>
      <c r="F251" s="70" t="n">
        <v>3100</v>
      </c>
      <c r="G251" s="70" t="n">
        <v>3170</v>
      </c>
      <c r="H251" s="69" t="n">
        <v>3173</v>
      </c>
      <c r="I251" s="68" t="s">
        <v>575</v>
      </c>
    </row>
    <row r="252" customFormat="false" ht="12.75" hidden="false" customHeight="false" outlineLevel="0" collapsed="false">
      <c r="B252" s="61" t="n">
        <v>5</v>
      </c>
      <c r="C252" s="62" t="s">
        <v>373</v>
      </c>
      <c r="D252" s="63" t="s">
        <v>374</v>
      </c>
      <c r="E252" s="70" t="n">
        <v>3000</v>
      </c>
      <c r="F252" s="70" t="n">
        <v>3100</v>
      </c>
      <c r="G252" s="70" t="n">
        <v>3180</v>
      </c>
      <c r="H252" s="62" t="s">
        <v>375</v>
      </c>
      <c r="I252" s="71" t="s">
        <v>576</v>
      </c>
    </row>
    <row r="253" customFormat="false" ht="12.75" hidden="false" customHeight="false" outlineLevel="0" collapsed="false">
      <c r="B253" s="57" t="n">
        <v>5</v>
      </c>
      <c r="C253" s="58" t="s">
        <v>373</v>
      </c>
      <c r="D253" s="59" t="s">
        <v>374</v>
      </c>
      <c r="E253" s="70" t="n">
        <v>3000</v>
      </c>
      <c r="F253" s="70" t="n">
        <v>3100</v>
      </c>
      <c r="G253" s="70" t="n">
        <v>3180</v>
      </c>
      <c r="H253" s="69" t="n">
        <v>3181</v>
      </c>
      <c r="I253" s="68" t="s">
        <v>577</v>
      </c>
    </row>
    <row r="254" customFormat="false" ht="12.75" hidden="false" customHeight="false" outlineLevel="0" collapsed="false">
      <c r="B254" s="61" t="n">
        <v>5</v>
      </c>
      <c r="C254" s="62" t="s">
        <v>373</v>
      </c>
      <c r="D254" s="63" t="s">
        <v>374</v>
      </c>
      <c r="E254" s="70" t="n">
        <v>3000</v>
      </c>
      <c r="F254" s="70" t="n">
        <v>3100</v>
      </c>
      <c r="G254" s="70" t="n">
        <v>3180</v>
      </c>
      <c r="H254" s="69" t="n">
        <v>3182</v>
      </c>
      <c r="I254" s="68" t="s">
        <v>578</v>
      </c>
    </row>
    <row r="255" customFormat="false" ht="12.75" hidden="false" customHeight="false" outlineLevel="0" collapsed="false">
      <c r="B255" s="61" t="n">
        <v>5</v>
      </c>
      <c r="C255" s="62" t="s">
        <v>373</v>
      </c>
      <c r="D255" s="63" t="s">
        <v>374</v>
      </c>
      <c r="E255" s="70" t="n">
        <v>3000</v>
      </c>
      <c r="F255" s="70" t="n">
        <v>3100</v>
      </c>
      <c r="G255" s="70" t="n">
        <v>3190</v>
      </c>
      <c r="H255" s="62" t="s">
        <v>375</v>
      </c>
      <c r="I255" s="71" t="s">
        <v>579</v>
      </c>
    </row>
    <row r="256" customFormat="false" ht="12.75" hidden="false" customHeight="false" outlineLevel="0" collapsed="false">
      <c r="B256" s="61" t="n">
        <v>5</v>
      </c>
      <c r="C256" s="62" t="s">
        <v>373</v>
      </c>
      <c r="D256" s="63" t="s">
        <v>374</v>
      </c>
      <c r="E256" s="70" t="n">
        <v>3000</v>
      </c>
      <c r="F256" s="70" t="n">
        <v>3100</v>
      </c>
      <c r="G256" s="70" t="n">
        <v>3190</v>
      </c>
      <c r="H256" s="69" t="n">
        <v>3191</v>
      </c>
      <c r="I256" s="68" t="s">
        <v>580</v>
      </c>
    </row>
    <row r="257" customFormat="false" ht="12.75" hidden="false" customHeight="false" outlineLevel="0" collapsed="false">
      <c r="B257" s="61" t="n">
        <v>5</v>
      </c>
      <c r="C257" s="62" t="s">
        <v>373</v>
      </c>
      <c r="D257" s="63" t="s">
        <v>374</v>
      </c>
      <c r="E257" s="70" t="n">
        <v>3000</v>
      </c>
      <c r="F257" s="70" t="n">
        <v>3100</v>
      </c>
      <c r="G257" s="70" t="n">
        <v>3190</v>
      </c>
      <c r="H257" s="69" t="n">
        <v>3192</v>
      </c>
      <c r="I257" s="68" t="s">
        <v>581</v>
      </c>
    </row>
    <row r="258" customFormat="false" ht="12.75" hidden="false" customHeight="false" outlineLevel="0" collapsed="false">
      <c r="B258" s="61" t="n">
        <v>5</v>
      </c>
      <c r="C258" s="62" t="s">
        <v>373</v>
      </c>
      <c r="D258" s="63" t="s">
        <v>374</v>
      </c>
      <c r="E258" s="72" t="n">
        <v>3000</v>
      </c>
      <c r="F258" s="72" t="n">
        <v>3200</v>
      </c>
      <c r="G258" s="65" t="s">
        <v>375</v>
      </c>
      <c r="H258" s="65" t="s">
        <v>375</v>
      </c>
      <c r="I258" s="73" t="s">
        <v>582</v>
      </c>
    </row>
    <row r="259" customFormat="false" ht="12.75" hidden="false" customHeight="false" outlineLevel="0" collapsed="false">
      <c r="E259" s="70" t="n">
        <v>3000</v>
      </c>
      <c r="F259" s="70" t="n">
        <v>3200</v>
      </c>
      <c r="G259" s="70" t="n">
        <v>3210</v>
      </c>
      <c r="H259" s="62" t="s">
        <v>375</v>
      </c>
      <c r="I259" s="71" t="s">
        <v>583</v>
      </c>
    </row>
    <row r="260" customFormat="false" ht="12.75" hidden="false" customHeight="false" outlineLevel="0" collapsed="false">
      <c r="B260" s="57" t="n">
        <v>5</v>
      </c>
      <c r="C260" s="58" t="s">
        <v>373</v>
      </c>
      <c r="D260" s="59" t="s">
        <v>374</v>
      </c>
      <c r="E260" s="70" t="n">
        <v>3000</v>
      </c>
      <c r="F260" s="70" t="n">
        <v>3200</v>
      </c>
      <c r="G260" s="70" t="n">
        <v>3210</v>
      </c>
      <c r="H260" s="69" t="n">
        <v>3211</v>
      </c>
      <c r="I260" s="68" t="s">
        <v>583</v>
      </c>
    </row>
    <row r="261" customFormat="false" ht="12.75" hidden="false" customHeight="false" outlineLevel="0" collapsed="false">
      <c r="B261" s="57" t="n">
        <v>5</v>
      </c>
      <c r="C261" s="58" t="s">
        <v>373</v>
      </c>
      <c r="D261" s="59" t="s">
        <v>374</v>
      </c>
      <c r="E261" s="70" t="n">
        <v>3000</v>
      </c>
      <c r="F261" s="70" t="n">
        <v>3200</v>
      </c>
      <c r="G261" s="70" t="n">
        <v>3220</v>
      </c>
      <c r="H261" s="62" t="s">
        <v>375</v>
      </c>
      <c r="I261" s="71" t="s">
        <v>584</v>
      </c>
    </row>
    <row r="262" customFormat="false" ht="12.75" hidden="false" customHeight="false" outlineLevel="0" collapsed="false">
      <c r="B262" s="61" t="n">
        <v>5</v>
      </c>
      <c r="C262" s="62" t="s">
        <v>373</v>
      </c>
      <c r="D262" s="63" t="s">
        <v>374</v>
      </c>
      <c r="E262" s="70" t="n">
        <v>3000</v>
      </c>
      <c r="F262" s="70" t="n">
        <v>3200</v>
      </c>
      <c r="G262" s="70" t="n">
        <v>3220</v>
      </c>
      <c r="H262" s="69" t="n">
        <v>3221</v>
      </c>
      <c r="I262" s="68" t="s">
        <v>585</v>
      </c>
    </row>
    <row r="263" customFormat="false" ht="12.75" hidden="false" customHeight="false" outlineLevel="0" collapsed="false">
      <c r="B263" s="61" t="n">
        <v>5</v>
      </c>
      <c r="C263" s="62" t="s">
        <v>373</v>
      </c>
      <c r="D263" s="63" t="s">
        <v>374</v>
      </c>
      <c r="E263" s="70" t="n">
        <v>3000</v>
      </c>
      <c r="F263" s="70" t="n">
        <v>3200</v>
      </c>
      <c r="G263" s="70" t="n">
        <v>3230</v>
      </c>
      <c r="H263" s="62" t="s">
        <v>375</v>
      </c>
      <c r="I263" s="71" t="s">
        <v>586</v>
      </c>
    </row>
    <row r="264" customFormat="false" ht="12.75" hidden="false" customHeight="false" outlineLevel="0" collapsed="false">
      <c r="B264" s="61" t="n">
        <v>5</v>
      </c>
      <c r="C264" s="62" t="s">
        <v>373</v>
      </c>
      <c r="D264" s="63" t="s">
        <v>374</v>
      </c>
      <c r="E264" s="70" t="n">
        <v>3000</v>
      </c>
      <c r="F264" s="70" t="n">
        <v>3200</v>
      </c>
      <c r="G264" s="70" t="n">
        <v>3230</v>
      </c>
      <c r="H264" s="75" t="n">
        <v>3231</v>
      </c>
      <c r="I264" s="74" t="s">
        <v>587</v>
      </c>
    </row>
    <row r="265" customFormat="false" ht="12.75" hidden="false" customHeight="false" outlineLevel="0" collapsed="false">
      <c r="B265" s="61" t="n">
        <v>5</v>
      </c>
      <c r="C265" s="62" t="s">
        <v>373</v>
      </c>
      <c r="D265" s="63" t="s">
        <v>374</v>
      </c>
      <c r="E265" s="70" t="n">
        <v>3000</v>
      </c>
      <c r="F265" s="70" t="n">
        <v>3200</v>
      </c>
      <c r="G265" s="70" t="n">
        <v>3230</v>
      </c>
      <c r="H265" s="75" t="n">
        <v>3232</v>
      </c>
      <c r="I265" s="74" t="s">
        <v>588</v>
      </c>
    </row>
    <row r="266" customFormat="false" ht="12.75" hidden="false" customHeight="false" outlineLevel="0" collapsed="false">
      <c r="B266" s="61" t="n">
        <v>5</v>
      </c>
      <c r="C266" s="62" t="s">
        <v>373</v>
      </c>
      <c r="D266" s="63" t="s">
        <v>374</v>
      </c>
      <c r="E266" s="70" t="n">
        <v>3000</v>
      </c>
      <c r="F266" s="70" t="n">
        <v>3200</v>
      </c>
      <c r="G266" s="70" t="n">
        <v>3230</v>
      </c>
      <c r="H266" s="69" t="n">
        <v>3233</v>
      </c>
      <c r="I266" s="68" t="s">
        <v>589</v>
      </c>
    </row>
    <row r="267" customFormat="false" ht="12.75" hidden="false" customHeight="false" outlineLevel="0" collapsed="false">
      <c r="B267" s="61" t="n">
        <v>5</v>
      </c>
      <c r="C267" s="62" t="s">
        <v>373</v>
      </c>
      <c r="D267" s="63" t="s">
        <v>374</v>
      </c>
      <c r="E267" s="70" t="n">
        <v>3000</v>
      </c>
      <c r="F267" s="70" t="n">
        <v>3200</v>
      </c>
      <c r="G267" s="70" t="n">
        <v>3240</v>
      </c>
      <c r="H267" s="62" t="s">
        <v>375</v>
      </c>
      <c r="I267" s="71" t="s">
        <v>590</v>
      </c>
    </row>
    <row r="268" customFormat="false" ht="12.75" hidden="false" customHeight="false" outlineLevel="0" collapsed="false">
      <c r="B268" s="61" t="n">
        <v>5</v>
      </c>
      <c r="C268" s="62" t="s">
        <v>373</v>
      </c>
      <c r="D268" s="63" t="s">
        <v>374</v>
      </c>
      <c r="E268" s="70" t="n">
        <v>3000</v>
      </c>
      <c r="F268" s="70" t="n">
        <v>3200</v>
      </c>
      <c r="G268" s="70" t="n">
        <v>3240</v>
      </c>
      <c r="H268" s="69" t="n">
        <v>3241</v>
      </c>
      <c r="I268" s="68" t="s">
        <v>590</v>
      </c>
    </row>
    <row r="269" customFormat="false" ht="12.75" hidden="false" customHeight="false" outlineLevel="0" collapsed="false">
      <c r="B269" s="61" t="n">
        <v>5</v>
      </c>
      <c r="C269" s="62" t="s">
        <v>373</v>
      </c>
      <c r="D269" s="63" t="s">
        <v>374</v>
      </c>
      <c r="E269" s="70" t="n">
        <v>3000</v>
      </c>
      <c r="F269" s="70" t="n">
        <v>3200</v>
      </c>
      <c r="G269" s="70" t="n">
        <v>3250</v>
      </c>
      <c r="H269" s="62" t="s">
        <v>375</v>
      </c>
      <c r="I269" s="71" t="s">
        <v>591</v>
      </c>
    </row>
    <row r="270" customFormat="false" ht="24" hidden="false" customHeight="false" outlineLevel="0" collapsed="false">
      <c r="B270" s="57" t="n">
        <v>5</v>
      </c>
      <c r="C270" s="58" t="s">
        <v>373</v>
      </c>
      <c r="D270" s="59" t="s">
        <v>374</v>
      </c>
      <c r="E270" s="70" t="n">
        <v>3000</v>
      </c>
      <c r="F270" s="70" t="n">
        <v>3200</v>
      </c>
      <c r="G270" s="70" t="n">
        <v>3250</v>
      </c>
      <c r="H270" s="69" t="n">
        <v>3251</v>
      </c>
      <c r="I270" s="68" t="s">
        <v>592</v>
      </c>
    </row>
    <row r="271" customFormat="false" ht="24" hidden="false" customHeight="false" outlineLevel="0" collapsed="false">
      <c r="B271" s="61" t="n">
        <v>5</v>
      </c>
      <c r="C271" s="62" t="s">
        <v>373</v>
      </c>
      <c r="D271" s="63" t="s">
        <v>374</v>
      </c>
      <c r="E271" s="70" t="n">
        <v>3000</v>
      </c>
      <c r="F271" s="70" t="n">
        <v>3200</v>
      </c>
      <c r="G271" s="70" t="n">
        <v>3250</v>
      </c>
      <c r="H271" s="69" t="n">
        <v>3252</v>
      </c>
      <c r="I271" s="68" t="s">
        <v>593</v>
      </c>
    </row>
    <row r="272" customFormat="false" ht="12.75" hidden="false" customHeight="false" outlineLevel="0" collapsed="false">
      <c r="B272" s="61" t="n">
        <v>5</v>
      </c>
      <c r="C272" s="62" t="s">
        <v>373</v>
      </c>
      <c r="D272" s="63" t="s">
        <v>374</v>
      </c>
      <c r="E272" s="70" t="n">
        <v>3000</v>
      </c>
      <c r="F272" s="70" t="n">
        <v>3200</v>
      </c>
      <c r="G272" s="70" t="n">
        <v>3260</v>
      </c>
      <c r="H272" s="62" t="s">
        <v>375</v>
      </c>
      <c r="I272" s="71" t="s">
        <v>594</v>
      </c>
    </row>
    <row r="273" customFormat="false" ht="12.75" hidden="false" customHeight="false" outlineLevel="0" collapsed="false">
      <c r="B273" s="57" t="n">
        <v>5</v>
      </c>
      <c r="C273" s="58" t="s">
        <v>373</v>
      </c>
      <c r="D273" s="59" t="s">
        <v>374</v>
      </c>
      <c r="E273" s="70" t="n">
        <v>3000</v>
      </c>
      <c r="F273" s="70" t="n">
        <v>3200</v>
      </c>
      <c r="G273" s="70" t="n">
        <v>3260</v>
      </c>
      <c r="H273" s="69" t="n">
        <v>3261</v>
      </c>
      <c r="I273" s="68" t="s">
        <v>595</v>
      </c>
    </row>
    <row r="274" customFormat="false" ht="12.75" hidden="false" customHeight="false" outlineLevel="0" collapsed="false">
      <c r="B274" s="61" t="n">
        <v>5</v>
      </c>
      <c r="C274" s="62" t="s">
        <v>373</v>
      </c>
      <c r="D274" s="63" t="s">
        <v>374</v>
      </c>
      <c r="E274" s="70" t="n">
        <v>3000</v>
      </c>
      <c r="F274" s="70" t="n">
        <v>3200</v>
      </c>
      <c r="G274" s="70" t="n">
        <v>3260</v>
      </c>
      <c r="H274" s="69" t="n">
        <v>3262</v>
      </c>
      <c r="I274" s="68" t="s">
        <v>596</v>
      </c>
    </row>
    <row r="275" customFormat="false" ht="12.75" hidden="false" customHeight="false" outlineLevel="0" collapsed="false">
      <c r="B275" s="61" t="n">
        <v>5</v>
      </c>
      <c r="C275" s="62" t="s">
        <v>373</v>
      </c>
      <c r="D275" s="63" t="s">
        <v>374</v>
      </c>
      <c r="E275" s="70" t="n">
        <v>3000</v>
      </c>
      <c r="F275" s="70" t="n">
        <v>3200</v>
      </c>
      <c r="G275" s="70" t="n">
        <v>3270</v>
      </c>
      <c r="H275" s="62" t="s">
        <v>375</v>
      </c>
      <c r="I275" s="71" t="s">
        <v>597</v>
      </c>
    </row>
    <row r="276" customFormat="false" ht="12.75" hidden="false" customHeight="false" outlineLevel="0" collapsed="false">
      <c r="B276" s="61" t="n">
        <v>5</v>
      </c>
      <c r="C276" s="62" t="s">
        <v>373</v>
      </c>
      <c r="D276" s="63" t="s">
        <v>374</v>
      </c>
      <c r="E276" s="70" t="n">
        <v>3000</v>
      </c>
      <c r="F276" s="70" t="n">
        <v>3200</v>
      </c>
      <c r="G276" s="70" t="n">
        <v>3270</v>
      </c>
      <c r="H276" s="69" t="n">
        <v>3271</v>
      </c>
      <c r="I276" s="68" t="s">
        <v>597</v>
      </c>
    </row>
    <row r="277" customFormat="false" ht="12.75" hidden="false" customHeight="false" outlineLevel="0" collapsed="false">
      <c r="B277" s="61" t="n">
        <v>5</v>
      </c>
      <c r="C277" s="62" t="s">
        <v>373</v>
      </c>
      <c r="D277" s="63" t="s">
        <v>374</v>
      </c>
      <c r="E277" s="70" t="n">
        <v>3000</v>
      </c>
      <c r="F277" s="70" t="n">
        <v>3200</v>
      </c>
      <c r="G277" s="70" t="n">
        <v>3280</v>
      </c>
      <c r="H277" s="62" t="s">
        <v>375</v>
      </c>
      <c r="I277" s="71" t="s">
        <v>598</v>
      </c>
    </row>
    <row r="278" customFormat="false" ht="12.75" hidden="false" customHeight="false" outlineLevel="0" collapsed="false">
      <c r="B278" s="61" t="n">
        <v>5</v>
      </c>
      <c r="C278" s="62" t="s">
        <v>373</v>
      </c>
      <c r="D278" s="63" t="s">
        <v>374</v>
      </c>
      <c r="E278" s="70" t="n">
        <v>3000</v>
      </c>
      <c r="F278" s="70" t="n">
        <v>3200</v>
      </c>
      <c r="G278" s="70" t="n">
        <v>3280</v>
      </c>
      <c r="H278" s="69" t="n">
        <v>3281</v>
      </c>
      <c r="I278" s="68" t="s">
        <v>598</v>
      </c>
    </row>
    <row r="279" customFormat="false" ht="12.75" hidden="false" customHeight="false" outlineLevel="0" collapsed="false">
      <c r="B279" s="61" t="n">
        <v>5</v>
      </c>
      <c r="C279" s="62" t="s">
        <v>373</v>
      </c>
      <c r="D279" s="63" t="s">
        <v>374</v>
      </c>
      <c r="E279" s="70" t="n">
        <v>3000</v>
      </c>
      <c r="F279" s="70" t="n">
        <v>3200</v>
      </c>
      <c r="G279" s="70" t="n">
        <v>3290</v>
      </c>
      <c r="H279" s="62" t="s">
        <v>375</v>
      </c>
      <c r="I279" s="71" t="s">
        <v>599</v>
      </c>
    </row>
    <row r="280" customFormat="false" ht="12.75" hidden="false" customHeight="false" outlineLevel="0" collapsed="false">
      <c r="B280" s="61" t="n">
        <v>5</v>
      </c>
      <c r="C280" s="62" t="s">
        <v>373</v>
      </c>
      <c r="D280" s="63" t="s">
        <v>374</v>
      </c>
      <c r="E280" s="70" t="n">
        <v>3000</v>
      </c>
      <c r="F280" s="70" t="n">
        <v>3200</v>
      </c>
      <c r="G280" s="70" t="n">
        <v>3290</v>
      </c>
      <c r="H280" s="69" t="n">
        <v>3291</v>
      </c>
      <c r="I280" s="68" t="s">
        <v>600</v>
      </c>
    </row>
    <row r="281" customFormat="false" ht="12.75" hidden="false" customHeight="false" outlineLevel="0" collapsed="false">
      <c r="B281" s="57" t="n">
        <v>5</v>
      </c>
      <c r="C281" s="58" t="s">
        <v>373</v>
      </c>
      <c r="D281" s="59" t="s">
        <v>374</v>
      </c>
      <c r="E281" s="72" t="n">
        <v>3000</v>
      </c>
      <c r="F281" s="72" t="n">
        <v>3300</v>
      </c>
      <c r="G281" s="65" t="s">
        <v>375</v>
      </c>
      <c r="H281" s="65" t="s">
        <v>375</v>
      </c>
      <c r="I281" s="73" t="s">
        <v>601</v>
      </c>
    </row>
    <row r="282" customFormat="false" ht="12.75" hidden="false" customHeight="false" outlineLevel="0" collapsed="false">
      <c r="B282" s="61" t="n">
        <v>5</v>
      </c>
      <c r="C282" s="62" t="s">
        <v>373</v>
      </c>
      <c r="D282" s="63" t="s">
        <v>374</v>
      </c>
      <c r="E282" s="70" t="n">
        <v>3000</v>
      </c>
      <c r="F282" s="70" t="n">
        <v>3300</v>
      </c>
      <c r="G282" s="70" t="n">
        <v>3310</v>
      </c>
      <c r="H282" s="62" t="s">
        <v>375</v>
      </c>
      <c r="I282" s="71" t="s">
        <v>602</v>
      </c>
    </row>
    <row r="283" customFormat="false" ht="12.75" hidden="false" customHeight="false" outlineLevel="0" collapsed="false">
      <c r="B283" s="61" t="n">
        <v>5</v>
      </c>
      <c r="C283" s="62" t="s">
        <v>373</v>
      </c>
      <c r="D283" s="63" t="s">
        <v>374</v>
      </c>
      <c r="E283" s="70" t="n">
        <v>3000</v>
      </c>
      <c r="F283" s="70" t="n">
        <v>3300</v>
      </c>
      <c r="G283" s="70" t="n">
        <v>3310</v>
      </c>
      <c r="H283" s="69" t="n">
        <v>3311</v>
      </c>
      <c r="I283" s="68" t="s">
        <v>603</v>
      </c>
    </row>
    <row r="284" customFormat="false" ht="12.75" hidden="false" customHeight="false" outlineLevel="0" collapsed="false">
      <c r="B284" s="61" t="n">
        <v>5</v>
      </c>
      <c r="C284" s="62" t="s">
        <v>373</v>
      </c>
      <c r="D284" s="63" t="s">
        <v>374</v>
      </c>
      <c r="E284" s="70" t="n">
        <v>3000</v>
      </c>
      <c r="F284" s="70" t="n">
        <v>3300</v>
      </c>
      <c r="G284" s="70" t="n">
        <v>3310</v>
      </c>
      <c r="H284" s="69" t="n">
        <v>3312</v>
      </c>
      <c r="I284" s="68" t="s">
        <v>604</v>
      </c>
    </row>
    <row r="285" customFormat="false" ht="12.75" hidden="false" customHeight="false" outlineLevel="0" collapsed="false">
      <c r="B285" s="61" t="n">
        <v>5</v>
      </c>
      <c r="C285" s="62" t="s">
        <v>373</v>
      </c>
      <c r="D285" s="63" t="s">
        <v>374</v>
      </c>
      <c r="E285" s="70" t="n">
        <v>3000</v>
      </c>
      <c r="F285" s="70" t="n">
        <v>3300</v>
      </c>
      <c r="G285" s="70" t="n">
        <v>3310</v>
      </c>
      <c r="H285" s="69" t="n">
        <v>3313</v>
      </c>
      <c r="I285" s="68" t="s">
        <v>605</v>
      </c>
    </row>
    <row r="286" customFormat="false" ht="12.75" hidden="false" customHeight="false" outlineLevel="0" collapsed="false">
      <c r="B286" s="61" t="n">
        <v>5</v>
      </c>
      <c r="C286" s="62" t="s">
        <v>373</v>
      </c>
      <c r="D286" s="63" t="s">
        <v>374</v>
      </c>
      <c r="E286" s="70" t="n">
        <v>3000</v>
      </c>
      <c r="F286" s="70" t="n">
        <v>3300</v>
      </c>
      <c r="G286" s="70" t="n">
        <v>3310</v>
      </c>
      <c r="H286" s="69" t="n">
        <v>3314</v>
      </c>
      <c r="I286" s="74" t="s">
        <v>606</v>
      </c>
    </row>
    <row r="287" customFormat="false" ht="12.75" hidden="false" customHeight="false" outlineLevel="0" collapsed="false">
      <c r="B287" s="61" t="n">
        <v>5</v>
      </c>
      <c r="C287" s="62" t="s">
        <v>373</v>
      </c>
      <c r="D287" s="63" t="s">
        <v>374</v>
      </c>
      <c r="E287" s="70" t="n">
        <v>3000</v>
      </c>
      <c r="F287" s="70" t="n">
        <v>3300</v>
      </c>
      <c r="G287" s="70" t="n">
        <v>3320</v>
      </c>
      <c r="H287" s="62" t="s">
        <v>375</v>
      </c>
      <c r="I287" s="71" t="s">
        <v>607</v>
      </c>
    </row>
    <row r="288" customFormat="false" ht="12.75" hidden="false" customHeight="false" outlineLevel="0" collapsed="false">
      <c r="B288" s="61" t="n">
        <v>5</v>
      </c>
      <c r="C288" s="62" t="s">
        <v>373</v>
      </c>
      <c r="D288" s="63" t="s">
        <v>374</v>
      </c>
      <c r="E288" s="70" t="n">
        <v>3000</v>
      </c>
      <c r="F288" s="70" t="n">
        <v>3300</v>
      </c>
      <c r="G288" s="70" t="n">
        <v>3320</v>
      </c>
      <c r="H288" s="69" t="n">
        <v>3321</v>
      </c>
      <c r="I288" s="68" t="s">
        <v>607</v>
      </c>
    </row>
    <row r="289" customFormat="false" ht="24" hidden="false" customHeight="false" outlineLevel="0" collapsed="false">
      <c r="B289" s="61" t="n">
        <v>5</v>
      </c>
      <c r="C289" s="62" t="s">
        <v>373</v>
      </c>
      <c r="D289" s="63" t="s">
        <v>374</v>
      </c>
      <c r="E289" s="70" t="n">
        <v>3000</v>
      </c>
      <c r="F289" s="70" t="n">
        <v>3300</v>
      </c>
      <c r="G289" s="70" t="n">
        <v>3330</v>
      </c>
      <c r="H289" s="62" t="s">
        <v>375</v>
      </c>
      <c r="I289" s="71" t="s">
        <v>608</v>
      </c>
    </row>
    <row r="290" customFormat="false" ht="12.75" hidden="false" customHeight="false" outlineLevel="0" collapsed="false">
      <c r="B290" s="57" t="n">
        <v>5</v>
      </c>
      <c r="C290" s="58" t="s">
        <v>373</v>
      </c>
      <c r="D290" s="59" t="s">
        <v>374</v>
      </c>
      <c r="E290" s="70" t="n">
        <v>3000</v>
      </c>
      <c r="F290" s="70" t="n">
        <v>3300</v>
      </c>
      <c r="G290" s="70" t="n">
        <v>3330</v>
      </c>
      <c r="H290" s="69" t="n">
        <v>3331</v>
      </c>
      <c r="I290" s="68" t="s">
        <v>609</v>
      </c>
    </row>
    <row r="291" customFormat="false" ht="12.75" hidden="false" customHeight="false" outlineLevel="0" collapsed="false">
      <c r="B291" s="61" t="n">
        <v>5</v>
      </c>
      <c r="C291" s="62" t="s">
        <v>373</v>
      </c>
      <c r="D291" s="63" t="s">
        <v>374</v>
      </c>
      <c r="E291" s="70" t="n">
        <v>3000</v>
      </c>
      <c r="F291" s="70" t="n">
        <v>3300</v>
      </c>
      <c r="G291" s="70" t="n">
        <v>3330</v>
      </c>
      <c r="H291" s="69" t="n">
        <v>3332</v>
      </c>
      <c r="I291" s="68" t="s">
        <v>610</v>
      </c>
    </row>
    <row r="292" customFormat="false" ht="12.75" hidden="false" customHeight="false" outlineLevel="0" collapsed="false">
      <c r="B292" s="61" t="n">
        <v>5</v>
      </c>
      <c r="C292" s="62" t="s">
        <v>373</v>
      </c>
      <c r="D292" s="63" t="s">
        <v>374</v>
      </c>
      <c r="E292" s="70" t="n">
        <v>3000</v>
      </c>
      <c r="F292" s="70" t="n">
        <v>3300</v>
      </c>
      <c r="G292" s="70" t="n">
        <v>3340</v>
      </c>
      <c r="H292" s="62" t="s">
        <v>375</v>
      </c>
      <c r="I292" s="71" t="s">
        <v>611</v>
      </c>
    </row>
    <row r="293" customFormat="false" ht="12.75" hidden="false" customHeight="false" outlineLevel="0" collapsed="false">
      <c r="B293" s="57" t="n">
        <v>5</v>
      </c>
      <c r="C293" s="58" t="s">
        <v>373</v>
      </c>
      <c r="D293" s="59" t="s">
        <v>374</v>
      </c>
      <c r="E293" s="70" t="n">
        <v>3000</v>
      </c>
      <c r="F293" s="70" t="n">
        <v>3300</v>
      </c>
      <c r="G293" s="70" t="n">
        <v>3340</v>
      </c>
      <c r="H293" s="69" t="n">
        <v>3341</v>
      </c>
      <c r="I293" s="68" t="s">
        <v>611</v>
      </c>
    </row>
    <row r="294" customFormat="false" ht="12.75" hidden="false" customHeight="false" outlineLevel="0" collapsed="false">
      <c r="B294" s="61" t="n">
        <v>5</v>
      </c>
      <c r="C294" s="62" t="s">
        <v>373</v>
      </c>
      <c r="D294" s="63" t="s">
        <v>374</v>
      </c>
      <c r="E294" s="70" t="n">
        <v>3000</v>
      </c>
      <c r="F294" s="70" t="n">
        <v>3300</v>
      </c>
      <c r="G294" s="70" t="n">
        <v>3350</v>
      </c>
      <c r="H294" s="62" t="s">
        <v>375</v>
      </c>
      <c r="I294" s="71" t="s">
        <v>612</v>
      </c>
    </row>
    <row r="295" customFormat="false" ht="12.75" hidden="false" customHeight="false" outlineLevel="0" collapsed="false">
      <c r="B295" s="61" t="n">
        <v>5</v>
      </c>
      <c r="C295" s="62" t="s">
        <v>373</v>
      </c>
      <c r="D295" s="63" t="s">
        <v>374</v>
      </c>
      <c r="E295" s="70" t="n">
        <v>3000</v>
      </c>
      <c r="F295" s="70" t="n">
        <v>3300</v>
      </c>
      <c r="G295" s="70" t="n">
        <v>3350</v>
      </c>
      <c r="H295" s="69" t="n">
        <v>3351</v>
      </c>
      <c r="I295" s="68" t="s">
        <v>613</v>
      </c>
    </row>
    <row r="296" customFormat="false" ht="12.75" hidden="false" customHeight="false" outlineLevel="0" collapsed="false">
      <c r="E296" s="70" t="n">
        <v>3000</v>
      </c>
      <c r="F296" s="70" t="n">
        <v>3300</v>
      </c>
      <c r="G296" s="70" t="n">
        <v>3350</v>
      </c>
      <c r="H296" s="69" t="n">
        <v>3352</v>
      </c>
      <c r="I296" s="68" t="s">
        <v>614</v>
      </c>
    </row>
    <row r="297" customFormat="false" ht="12.75" hidden="false" customHeight="false" outlineLevel="0" collapsed="false">
      <c r="B297" s="57" t="n">
        <v>5</v>
      </c>
      <c r="C297" s="58" t="s">
        <v>373</v>
      </c>
      <c r="D297" s="59" t="s">
        <v>374</v>
      </c>
      <c r="E297" s="70" t="n">
        <v>3000</v>
      </c>
      <c r="F297" s="70" t="n">
        <v>3300</v>
      </c>
      <c r="G297" s="70" t="n">
        <v>3350</v>
      </c>
      <c r="H297" s="69" t="n">
        <v>3353</v>
      </c>
      <c r="I297" s="68" t="s">
        <v>615</v>
      </c>
    </row>
    <row r="298" customFormat="false" ht="12.75" hidden="false" customHeight="false" outlineLevel="0" collapsed="false">
      <c r="B298" s="57" t="n">
        <v>5</v>
      </c>
      <c r="C298" s="58" t="s">
        <v>373</v>
      </c>
      <c r="D298" s="59" t="s">
        <v>374</v>
      </c>
      <c r="E298" s="70" t="n">
        <v>3000</v>
      </c>
      <c r="F298" s="70" t="n">
        <v>3300</v>
      </c>
      <c r="G298" s="70" t="n">
        <v>3360</v>
      </c>
      <c r="H298" s="62" t="s">
        <v>375</v>
      </c>
      <c r="I298" s="71" t="s">
        <v>616</v>
      </c>
    </row>
    <row r="299" customFormat="false" ht="24" hidden="false" customHeight="false" outlineLevel="0" collapsed="false">
      <c r="B299" s="61" t="n">
        <v>5</v>
      </c>
      <c r="C299" s="62" t="s">
        <v>373</v>
      </c>
      <c r="D299" s="63" t="s">
        <v>374</v>
      </c>
      <c r="E299" s="70" t="n">
        <v>3000</v>
      </c>
      <c r="F299" s="70" t="n">
        <v>3300</v>
      </c>
      <c r="G299" s="70" t="n">
        <v>3360</v>
      </c>
      <c r="H299" s="69" t="n">
        <v>3361</v>
      </c>
      <c r="I299" s="68" t="s">
        <v>617</v>
      </c>
    </row>
    <row r="300" customFormat="false" ht="12.75" hidden="false" customHeight="false" outlineLevel="0" collapsed="false">
      <c r="B300" s="61" t="n">
        <v>5</v>
      </c>
      <c r="C300" s="62" t="s">
        <v>373</v>
      </c>
      <c r="D300" s="63" t="s">
        <v>374</v>
      </c>
      <c r="E300" s="70" t="n">
        <v>3000</v>
      </c>
      <c r="F300" s="70" t="n">
        <v>3300</v>
      </c>
      <c r="G300" s="70" t="n">
        <v>3370</v>
      </c>
      <c r="H300" s="62" t="s">
        <v>375</v>
      </c>
      <c r="I300" s="71" t="s">
        <v>618</v>
      </c>
    </row>
    <row r="301" customFormat="false" ht="12.75" hidden="false" customHeight="false" outlineLevel="0" collapsed="false">
      <c r="B301" s="61" t="n">
        <v>5</v>
      </c>
      <c r="C301" s="62" t="s">
        <v>373</v>
      </c>
      <c r="D301" s="63" t="s">
        <v>374</v>
      </c>
      <c r="E301" s="70" t="n">
        <v>3000</v>
      </c>
      <c r="F301" s="70" t="n">
        <v>3300</v>
      </c>
      <c r="G301" s="70" t="n">
        <v>3370</v>
      </c>
      <c r="H301" s="69" t="n">
        <v>3371</v>
      </c>
      <c r="I301" s="68" t="s">
        <v>618</v>
      </c>
    </row>
    <row r="302" customFormat="false" ht="12.75" hidden="false" customHeight="false" outlineLevel="0" collapsed="false">
      <c r="B302" s="61" t="n">
        <v>5</v>
      </c>
      <c r="C302" s="62" t="s">
        <v>373</v>
      </c>
      <c r="D302" s="63" t="s">
        <v>374</v>
      </c>
      <c r="E302" s="70" t="n">
        <v>3000</v>
      </c>
      <c r="F302" s="70" t="n">
        <v>3300</v>
      </c>
      <c r="G302" s="70" t="n">
        <v>3380</v>
      </c>
      <c r="H302" s="62" t="s">
        <v>375</v>
      </c>
      <c r="I302" s="71" t="s">
        <v>619</v>
      </c>
    </row>
    <row r="303" customFormat="false" ht="12.75" hidden="false" customHeight="false" outlineLevel="0" collapsed="false">
      <c r="B303" s="61" t="n">
        <v>5</v>
      </c>
      <c r="C303" s="62" t="s">
        <v>373</v>
      </c>
      <c r="D303" s="63" t="s">
        <v>374</v>
      </c>
      <c r="E303" s="70" t="n">
        <v>3000</v>
      </c>
      <c r="F303" s="70" t="n">
        <v>3300</v>
      </c>
      <c r="G303" s="70" t="n">
        <v>3380</v>
      </c>
      <c r="H303" s="69" t="n">
        <v>3381</v>
      </c>
      <c r="I303" s="68" t="s">
        <v>620</v>
      </c>
    </row>
    <row r="304" customFormat="false" ht="12.75" hidden="false" customHeight="false" outlineLevel="0" collapsed="false">
      <c r="B304" s="61" t="n">
        <v>5</v>
      </c>
      <c r="C304" s="62" t="s">
        <v>373</v>
      </c>
      <c r="D304" s="63" t="s">
        <v>374</v>
      </c>
      <c r="E304" s="70" t="n">
        <v>3000</v>
      </c>
      <c r="F304" s="70" t="n">
        <v>3300</v>
      </c>
      <c r="G304" s="70" t="n">
        <v>3390</v>
      </c>
      <c r="H304" s="62" t="s">
        <v>375</v>
      </c>
      <c r="I304" s="71" t="s">
        <v>621</v>
      </c>
    </row>
    <row r="305" customFormat="false" ht="12.75" hidden="false" customHeight="false" outlineLevel="0" collapsed="false">
      <c r="B305" s="61" t="n">
        <v>5</v>
      </c>
      <c r="C305" s="62" t="s">
        <v>373</v>
      </c>
      <c r="D305" s="63" t="s">
        <v>374</v>
      </c>
      <c r="E305" s="70" t="n">
        <v>3000</v>
      </c>
      <c r="F305" s="70" t="n">
        <v>3300</v>
      </c>
      <c r="G305" s="70" t="n">
        <v>3390</v>
      </c>
      <c r="H305" s="69" t="n">
        <v>3391</v>
      </c>
      <c r="I305" s="68" t="s">
        <v>621</v>
      </c>
    </row>
    <row r="306" customFormat="false" ht="12.75" hidden="false" customHeight="false" outlineLevel="0" collapsed="false">
      <c r="B306" s="61" t="n">
        <v>5</v>
      </c>
      <c r="C306" s="62" t="s">
        <v>373</v>
      </c>
      <c r="D306" s="63" t="s">
        <v>374</v>
      </c>
      <c r="E306" s="72" t="n">
        <v>3000</v>
      </c>
      <c r="F306" s="72" t="n">
        <v>3400</v>
      </c>
      <c r="G306" s="65" t="s">
        <v>375</v>
      </c>
      <c r="H306" s="65" t="s">
        <v>375</v>
      </c>
      <c r="I306" s="73" t="s">
        <v>622</v>
      </c>
    </row>
    <row r="307" customFormat="false" ht="12.75" hidden="false" customHeight="false" outlineLevel="0" collapsed="false">
      <c r="B307" s="57" t="n">
        <v>5</v>
      </c>
      <c r="C307" s="58" t="s">
        <v>373</v>
      </c>
      <c r="D307" s="59" t="s">
        <v>374</v>
      </c>
      <c r="E307" s="70" t="n">
        <v>3000</v>
      </c>
      <c r="F307" s="70" t="n">
        <v>3400</v>
      </c>
      <c r="G307" s="70" t="n">
        <v>3410</v>
      </c>
      <c r="H307" s="62" t="s">
        <v>375</v>
      </c>
      <c r="I307" s="71" t="s">
        <v>623</v>
      </c>
    </row>
    <row r="308" customFormat="false" ht="12.75" hidden="false" customHeight="false" outlineLevel="0" collapsed="false">
      <c r="B308" s="61" t="n">
        <v>5</v>
      </c>
      <c r="C308" s="62" t="s">
        <v>373</v>
      </c>
      <c r="D308" s="63" t="s">
        <v>374</v>
      </c>
      <c r="E308" s="70" t="n">
        <v>3000</v>
      </c>
      <c r="F308" s="70" t="n">
        <v>3400</v>
      </c>
      <c r="G308" s="70" t="n">
        <v>3410</v>
      </c>
      <c r="H308" s="69" t="n">
        <v>3411</v>
      </c>
      <c r="I308" s="68" t="s">
        <v>623</v>
      </c>
    </row>
    <row r="309" customFormat="false" ht="12.75" hidden="false" customHeight="false" outlineLevel="0" collapsed="false">
      <c r="B309" s="61" t="n">
        <v>5</v>
      </c>
      <c r="C309" s="62" t="s">
        <v>373</v>
      </c>
      <c r="D309" s="63" t="s">
        <v>374</v>
      </c>
      <c r="E309" s="70" t="n">
        <v>3000</v>
      </c>
      <c r="F309" s="70" t="n">
        <v>3400</v>
      </c>
      <c r="G309" s="70" t="n">
        <v>3410</v>
      </c>
      <c r="H309" s="69" t="n">
        <v>3412</v>
      </c>
      <c r="I309" s="68" t="s">
        <v>624</v>
      </c>
    </row>
    <row r="310" customFormat="false" ht="12.75" hidden="false" customHeight="false" outlineLevel="0" collapsed="false">
      <c r="B310" s="61" t="n">
        <v>5</v>
      </c>
      <c r="C310" s="62" t="s">
        <v>373</v>
      </c>
      <c r="D310" s="63" t="s">
        <v>374</v>
      </c>
      <c r="E310" s="70" t="n">
        <v>3000</v>
      </c>
      <c r="F310" s="70" t="n">
        <v>3400</v>
      </c>
      <c r="G310" s="70" t="n">
        <v>3420</v>
      </c>
      <c r="H310" s="62" t="s">
        <v>375</v>
      </c>
      <c r="I310" s="71" t="s">
        <v>625</v>
      </c>
    </row>
    <row r="311" customFormat="false" ht="12.75" hidden="false" customHeight="false" outlineLevel="0" collapsed="false">
      <c r="B311" s="61" t="n">
        <v>5</v>
      </c>
      <c r="C311" s="62" t="s">
        <v>373</v>
      </c>
      <c r="D311" s="63" t="s">
        <v>374</v>
      </c>
      <c r="E311" s="70" t="n">
        <v>3000</v>
      </c>
      <c r="F311" s="70" t="n">
        <v>3400</v>
      </c>
      <c r="G311" s="70" t="n">
        <v>3420</v>
      </c>
      <c r="H311" s="69" t="n">
        <v>3421</v>
      </c>
      <c r="I311" s="68" t="s">
        <v>625</v>
      </c>
    </row>
    <row r="312" customFormat="false" ht="12.75" hidden="false" customHeight="false" outlineLevel="0" collapsed="false">
      <c r="B312" s="57" t="n">
        <v>5</v>
      </c>
      <c r="C312" s="58" t="s">
        <v>373</v>
      </c>
      <c r="D312" s="59" t="s">
        <v>374</v>
      </c>
      <c r="E312" s="70" t="n">
        <v>3000</v>
      </c>
      <c r="F312" s="70" t="n">
        <v>3400</v>
      </c>
      <c r="G312" s="70" t="n">
        <v>3430</v>
      </c>
      <c r="H312" s="62" t="s">
        <v>375</v>
      </c>
      <c r="I312" s="71" t="s">
        <v>626</v>
      </c>
    </row>
    <row r="313" customFormat="false" ht="12.75" hidden="false" customHeight="false" outlineLevel="0" collapsed="false">
      <c r="B313" s="61" t="n">
        <v>5</v>
      </c>
      <c r="C313" s="62" t="s">
        <v>373</v>
      </c>
      <c r="D313" s="63" t="s">
        <v>374</v>
      </c>
      <c r="E313" s="70" t="n">
        <v>3000</v>
      </c>
      <c r="F313" s="70" t="n">
        <v>3400</v>
      </c>
      <c r="G313" s="70" t="n">
        <v>3430</v>
      </c>
      <c r="H313" s="69" t="n">
        <v>3431</v>
      </c>
      <c r="I313" s="68" t="s">
        <v>626</v>
      </c>
    </row>
    <row r="314" customFormat="false" ht="12.75" hidden="false" customHeight="false" outlineLevel="0" collapsed="false">
      <c r="B314" s="61" t="n">
        <v>5</v>
      </c>
      <c r="C314" s="62" t="s">
        <v>373</v>
      </c>
      <c r="D314" s="63" t="s">
        <v>374</v>
      </c>
      <c r="E314" s="70" t="n">
        <v>3000</v>
      </c>
      <c r="F314" s="70" t="n">
        <v>3400</v>
      </c>
      <c r="G314" s="70" t="n">
        <v>3440</v>
      </c>
      <c r="H314" s="62" t="s">
        <v>375</v>
      </c>
      <c r="I314" s="71" t="s">
        <v>627</v>
      </c>
    </row>
    <row r="315" customFormat="false" ht="12.75" hidden="false" customHeight="false" outlineLevel="0" collapsed="false">
      <c r="B315" s="57" t="n">
        <v>5</v>
      </c>
      <c r="C315" s="58" t="s">
        <v>373</v>
      </c>
      <c r="D315" s="59" t="s">
        <v>374</v>
      </c>
      <c r="E315" s="70" t="n">
        <v>3000</v>
      </c>
      <c r="F315" s="70" t="n">
        <v>3400</v>
      </c>
      <c r="G315" s="70" t="n">
        <v>3440</v>
      </c>
      <c r="H315" s="69" t="n">
        <v>3441</v>
      </c>
      <c r="I315" s="68" t="s">
        <v>627</v>
      </c>
    </row>
    <row r="316" customFormat="false" ht="12.75" hidden="false" customHeight="false" outlineLevel="0" collapsed="false">
      <c r="B316" s="61" t="n">
        <v>5</v>
      </c>
      <c r="C316" s="62" t="s">
        <v>373</v>
      </c>
      <c r="D316" s="63" t="s">
        <v>374</v>
      </c>
      <c r="E316" s="70" t="n">
        <v>3000</v>
      </c>
      <c r="F316" s="70" t="n">
        <v>3400</v>
      </c>
      <c r="G316" s="70" t="n">
        <v>3450</v>
      </c>
      <c r="H316" s="62" t="s">
        <v>375</v>
      </c>
      <c r="I316" s="71" t="s">
        <v>628</v>
      </c>
    </row>
    <row r="317" customFormat="false" ht="12.75" hidden="false" customHeight="false" outlineLevel="0" collapsed="false">
      <c r="B317" s="61" t="n">
        <v>5</v>
      </c>
      <c r="C317" s="62" t="s">
        <v>373</v>
      </c>
      <c r="D317" s="63" t="s">
        <v>374</v>
      </c>
      <c r="E317" s="70" t="n">
        <v>3000</v>
      </c>
      <c r="F317" s="70" t="n">
        <v>3400</v>
      </c>
      <c r="G317" s="70" t="n">
        <v>3450</v>
      </c>
      <c r="H317" s="69" t="n">
        <v>3451</v>
      </c>
      <c r="I317" s="68" t="s">
        <v>628</v>
      </c>
    </row>
    <row r="318" customFormat="false" ht="12.75" hidden="false" customHeight="false" outlineLevel="0" collapsed="false">
      <c r="B318" s="61" t="n">
        <v>5</v>
      </c>
      <c r="C318" s="62" t="s">
        <v>373</v>
      </c>
      <c r="D318" s="63" t="s">
        <v>374</v>
      </c>
      <c r="E318" s="70" t="n">
        <v>3000</v>
      </c>
      <c r="F318" s="70" t="n">
        <v>3400</v>
      </c>
      <c r="G318" s="70" t="n">
        <v>3460</v>
      </c>
      <c r="H318" s="62" t="s">
        <v>375</v>
      </c>
      <c r="I318" s="71" t="s">
        <v>629</v>
      </c>
    </row>
    <row r="319" customFormat="false" ht="12.75" hidden="false" customHeight="false" outlineLevel="0" collapsed="false">
      <c r="B319" s="61" t="n">
        <v>5</v>
      </c>
      <c r="C319" s="62" t="s">
        <v>373</v>
      </c>
      <c r="D319" s="63" t="s">
        <v>374</v>
      </c>
      <c r="E319" s="70" t="n">
        <v>3000</v>
      </c>
      <c r="F319" s="70" t="n">
        <v>3400</v>
      </c>
      <c r="G319" s="70" t="n">
        <v>3460</v>
      </c>
      <c r="H319" s="69" t="n">
        <v>3461</v>
      </c>
      <c r="I319" s="68" t="s">
        <v>629</v>
      </c>
    </row>
    <row r="320" customFormat="false" ht="12.75" hidden="false" customHeight="false" outlineLevel="0" collapsed="false">
      <c r="B320" s="61" t="n">
        <v>5</v>
      </c>
      <c r="C320" s="62" t="s">
        <v>373</v>
      </c>
      <c r="D320" s="63" t="s">
        <v>374</v>
      </c>
      <c r="E320" s="70" t="n">
        <v>3000</v>
      </c>
      <c r="F320" s="70" t="n">
        <v>3400</v>
      </c>
      <c r="G320" s="70" t="n">
        <v>3470</v>
      </c>
      <c r="H320" s="62" t="s">
        <v>375</v>
      </c>
      <c r="I320" s="71" t="s">
        <v>630</v>
      </c>
    </row>
    <row r="321" customFormat="false" ht="12.75" hidden="false" customHeight="false" outlineLevel="0" collapsed="false">
      <c r="B321" s="61" t="n">
        <v>5</v>
      </c>
      <c r="C321" s="62" t="s">
        <v>373</v>
      </c>
      <c r="D321" s="63" t="s">
        <v>374</v>
      </c>
      <c r="E321" s="70" t="n">
        <v>3000</v>
      </c>
      <c r="F321" s="70" t="n">
        <v>3400</v>
      </c>
      <c r="G321" s="70" t="n">
        <v>3470</v>
      </c>
      <c r="H321" s="69" t="n">
        <v>3471</v>
      </c>
      <c r="I321" s="68" t="s">
        <v>630</v>
      </c>
    </row>
    <row r="322" customFormat="false" ht="12.75" hidden="false" customHeight="false" outlineLevel="0" collapsed="false">
      <c r="B322" s="57" t="n">
        <v>5</v>
      </c>
      <c r="C322" s="58" t="s">
        <v>373</v>
      </c>
      <c r="D322" s="59" t="s">
        <v>374</v>
      </c>
      <c r="E322" s="70" t="n">
        <v>3000</v>
      </c>
      <c r="F322" s="70" t="n">
        <v>3400</v>
      </c>
      <c r="G322" s="70" t="n">
        <v>3480</v>
      </c>
      <c r="H322" s="62" t="s">
        <v>375</v>
      </c>
      <c r="I322" s="71" t="s">
        <v>631</v>
      </c>
    </row>
    <row r="323" customFormat="false" ht="12.75" hidden="false" customHeight="false" outlineLevel="0" collapsed="false">
      <c r="B323" s="61" t="n">
        <v>5</v>
      </c>
      <c r="C323" s="62" t="s">
        <v>373</v>
      </c>
      <c r="D323" s="63" t="s">
        <v>374</v>
      </c>
      <c r="E323" s="70" t="n">
        <v>3000</v>
      </c>
      <c r="F323" s="70" t="n">
        <v>3400</v>
      </c>
      <c r="G323" s="70" t="n">
        <v>3480</v>
      </c>
      <c r="H323" s="69" t="n">
        <v>3481</v>
      </c>
      <c r="I323" s="68" t="s">
        <v>631</v>
      </c>
    </row>
    <row r="324" customFormat="false" ht="12.75" hidden="false" customHeight="false" outlineLevel="0" collapsed="false">
      <c r="B324" s="57" t="n">
        <v>5</v>
      </c>
      <c r="C324" s="58" t="s">
        <v>373</v>
      </c>
      <c r="D324" s="59" t="s">
        <v>374</v>
      </c>
      <c r="E324" s="70" t="n">
        <v>3000</v>
      </c>
      <c r="F324" s="70" t="n">
        <v>3400</v>
      </c>
      <c r="G324" s="70" t="n">
        <v>3490</v>
      </c>
      <c r="H324" s="62" t="s">
        <v>375</v>
      </c>
      <c r="I324" s="71" t="s">
        <v>632</v>
      </c>
    </row>
    <row r="325" customFormat="false" ht="12.75" hidden="false" customHeight="false" outlineLevel="0" collapsed="false">
      <c r="B325" s="61" t="n">
        <v>5</v>
      </c>
      <c r="C325" s="62" t="s">
        <v>373</v>
      </c>
      <c r="D325" s="63" t="s">
        <v>374</v>
      </c>
      <c r="E325" s="70" t="n">
        <v>3000</v>
      </c>
      <c r="F325" s="70" t="n">
        <v>3400</v>
      </c>
      <c r="G325" s="70" t="n">
        <v>3490</v>
      </c>
      <c r="H325" s="69" t="n">
        <v>3491</v>
      </c>
      <c r="I325" s="68" t="s">
        <v>632</v>
      </c>
    </row>
    <row r="326" customFormat="false" ht="12.75" hidden="false" customHeight="false" outlineLevel="0" collapsed="false">
      <c r="B326" s="61" t="n">
        <v>5</v>
      </c>
      <c r="C326" s="62" t="s">
        <v>373</v>
      </c>
      <c r="D326" s="63" t="s">
        <v>374</v>
      </c>
      <c r="E326" s="72" t="n">
        <v>3000</v>
      </c>
      <c r="F326" s="72" t="n">
        <v>3500</v>
      </c>
      <c r="G326" s="65" t="s">
        <v>375</v>
      </c>
      <c r="H326" s="65" t="s">
        <v>375</v>
      </c>
      <c r="I326" s="73" t="s">
        <v>633</v>
      </c>
    </row>
    <row r="327" customFormat="false" ht="12.75" hidden="false" customHeight="false" outlineLevel="0" collapsed="false">
      <c r="B327" s="61" t="n">
        <v>5</v>
      </c>
      <c r="C327" s="62" t="s">
        <v>373</v>
      </c>
      <c r="D327" s="63" t="s">
        <v>374</v>
      </c>
      <c r="E327" s="70" t="n">
        <v>3000</v>
      </c>
      <c r="F327" s="70" t="n">
        <v>3500</v>
      </c>
      <c r="G327" s="70" t="n">
        <v>3510</v>
      </c>
      <c r="H327" s="62" t="s">
        <v>375</v>
      </c>
      <c r="I327" s="71" t="s">
        <v>634</v>
      </c>
    </row>
    <row r="328" customFormat="false" ht="12.75" hidden="false" customHeight="false" outlineLevel="0" collapsed="false">
      <c r="B328" s="61" t="n">
        <v>5</v>
      </c>
      <c r="C328" s="62" t="s">
        <v>373</v>
      </c>
      <c r="D328" s="63" t="s">
        <v>374</v>
      </c>
      <c r="E328" s="70" t="n">
        <v>3000</v>
      </c>
      <c r="F328" s="70" t="n">
        <v>3500</v>
      </c>
      <c r="G328" s="70" t="n">
        <v>3510</v>
      </c>
      <c r="H328" s="69" t="n">
        <v>3511</v>
      </c>
      <c r="I328" s="68" t="s">
        <v>635</v>
      </c>
    </row>
    <row r="329" customFormat="false" ht="12.75" hidden="false" customHeight="false" outlineLevel="0" collapsed="false">
      <c r="B329" s="61" t="n">
        <v>5</v>
      </c>
      <c r="C329" s="62" t="s">
        <v>373</v>
      </c>
      <c r="D329" s="63" t="s">
        <v>374</v>
      </c>
      <c r="E329" s="70" t="n">
        <v>3000</v>
      </c>
      <c r="F329" s="70" t="n">
        <v>3500</v>
      </c>
      <c r="G329" s="70" t="n">
        <v>3510</v>
      </c>
      <c r="H329" s="69" t="n">
        <v>3512</v>
      </c>
      <c r="I329" s="68" t="s">
        <v>636</v>
      </c>
    </row>
    <row r="330" customFormat="false" ht="24" hidden="false" customHeight="false" outlineLevel="0" collapsed="false">
      <c r="B330" s="61" t="n">
        <v>5</v>
      </c>
      <c r="C330" s="62" t="s">
        <v>373</v>
      </c>
      <c r="D330" s="63" t="s">
        <v>374</v>
      </c>
      <c r="E330" s="70" t="n">
        <v>3000</v>
      </c>
      <c r="F330" s="70" t="n">
        <v>3500</v>
      </c>
      <c r="G330" s="70" t="n">
        <v>3520</v>
      </c>
      <c r="H330" s="62" t="s">
        <v>375</v>
      </c>
      <c r="I330" s="71" t="s">
        <v>637</v>
      </c>
    </row>
    <row r="331" customFormat="false" ht="12.75" hidden="false" customHeight="false" outlineLevel="0" collapsed="false">
      <c r="B331" s="61" t="n">
        <v>5</v>
      </c>
      <c r="C331" s="62" t="s">
        <v>373</v>
      </c>
      <c r="D331" s="63" t="s">
        <v>374</v>
      </c>
      <c r="E331" s="70" t="n">
        <v>3000</v>
      </c>
      <c r="F331" s="70" t="n">
        <v>3500</v>
      </c>
      <c r="G331" s="70" t="n">
        <v>3520</v>
      </c>
      <c r="H331" s="75" t="n">
        <v>3521</v>
      </c>
      <c r="I331" s="74" t="s">
        <v>638</v>
      </c>
    </row>
    <row r="332" customFormat="false" ht="12.75" hidden="false" customHeight="false" outlineLevel="0" collapsed="false">
      <c r="B332" s="61" t="n">
        <v>5</v>
      </c>
      <c r="C332" s="62" t="s">
        <v>373</v>
      </c>
      <c r="D332" s="63" t="s">
        <v>374</v>
      </c>
      <c r="E332" s="70" t="n">
        <v>3000</v>
      </c>
      <c r="F332" s="70" t="n">
        <v>3500</v>
      </c>
      <c r="G332" s="70" t="n">
        <v>3520</v>
      </c>
      <c r="H332" s="75" t="n">
        <v>3522</v>
      </c>
      <c r="I332" s="74" t="s">
        <v>639</v>
      </c>
    </row>
    <row r="333" customFormat="false" ht="24" hidden="false" customHeight="false" outlineLevel="0" collapsed="false">
      <c r="B333" s="57" t="n">
        <v>5</v>
      </c>
      <c r="C333" s="58" t="s">
        <v>373</v>
      </c>
      <c r="D333" s="59" t="s">
        <v>374</v>
      </c>
      <c r="E333" s="70" t="n">
        <v>3000</v>
      </c>
      <c r="F333" s="70" t="n">
        <v>3500</v>
      </c>
      <c r="G333" s="70" t="n">
        <v>3530</v>
      </c>
      <c r="H333" s="62" t="s">
        <v>375</v>
      </c>
      <c r="I333" s="71" t="s">
        <v>640</v>
      </c>
    </row>
    <row r="334" customFormat="false" ht="12.75" hidden="false" customHeight="false" outlineLevel="0" collapsed="false">
      <c r="B334" s="61" t="n">
        <v>5</v>
      </c>
      <c r="C334" s="62" t="s">
        <v>373</v>
      </c>
      <c r="D334" s="63" t="s">
        <v>374</v>
      </c>
      <c r="E334" s="70" t="n">
        <v>3000</v>
      </c>
      <c r="F334" s="70" t="n">
        <v>3500</v>
      </c>
      <c r="G334" s="70" t="n">
        <v>3530</v>
      </c>
      <c r="H334" s="69" t="n">
        <v>3531</v>
      </c>
      <c r="I334" s="68" t="s">
        <v>641</v>
      </c>
    </row>
    <row r="335" customFormat="false" ht="24" hidden="false" customHeight="false" outlineLevel="0" collapsed="false">
      <c r="B335" s="61" t="n">
        <v>5</v>
      </c>
      <c r="C335" s="62" t="s">
        <v>373</v>
      </c>
      <c r="D335" s="63" t="s">
        <v>374</v>
      </c>
      <c r="E335" s="70" t="n">
        <v>3000</v>
      </c>
      <c r="F335" s="70" t="n">
        <v>3500</v>
      </c>
      <c r="G335" s="70" t="n">
        <v>3540</v>
      </c>
      <c r="H335" s="62" t="s">
        <v>375</v>
      </c>
      <c r="I335" s="76" t="s">
        <v>642</v>
      </c>
    </row>
    <row r="336" customFormat="false" ht="24" hidden="false" customHeight="false" outlineLevel="0" collapsed="false">
      <c r="B336" s="61" t="n">
        <v>5</v>
      </c>
      <c r="C336" s="62" t="s">
        <v>373</v>
      </c>
      <c r="D336" s="63" t="s">
        <v>374</v>
      </c>
      <c r="E336" s="70" t="n">
        <v>3000</v>
      </c>
      <c r="F336" s="70" t="n">
        <v>3500</v>
      </c>
      <c r="G336" s="70" t="n">
        <v>3540</v>
      </c>
      <c r="H336" s="69" t="n">
        <v>3541</v>
      </c>
      <c r="I336" s="68" t="s">
        <v>642</v>
      </c>
    </row>
    <row r="337" customFormat="false" ht="12.75" hidden="false" customHeight="false" outlineLevel="0" collapsed="false">
      <c r="B337" s="61" t="n">
        <v>5</v>
      </c>
      <c r="C337" s="62" t="s">
        <v>373</v>
      </c>
      <c r="D337" s="63" t="s">
        <v>374</v>
      </c>
      <c r="E337" s="70" t="n">
        <v>3000</v>
      </c>
      <c r="F337" s="70" t="n">
        <v>3500</v>
      </c>
      <c r="G337" s="70" t="n">
        <v>3550</v>
      </c>
      <c r="H337" s="62" t="s">
        <v>375</v>
      </c>
      <c r="I337" s="71" t="s">
        <v>643</v>
      </c>
    </row>
    <row r="338" customFormat="false" ht="24" hidden="false" customHeight="false" outlineLevel="0" collapsed="false">
      <c r="B338" s="61" t="n">
        <v>5</v>
      </c>
      <c r="C338" s="62" t="s">
        <v>373</v>
      </c>
      <c r="D338" s="63" t="s">
        <v>374</v>
      </c>
      <c r="E338" s="70" t="n">
        <v>3000</v>
      </c>
      <c r="F338" s="70" t="n">
        <v>3500</v>
      </c>
      <c r="G338" s="70" t="n">
        <v>3550</v>
      </c>
      <c r="H338" s="69" t="n">
        <v>3551</v>
      </c>
      <c r="I338" s="68" t="s">
        <v>644</v>
      </c>
    </row>
    <row r="339" customFormat="false" ht="12.75" hidden="false" customHeight="false" outlineLevel="0" collapsed="false">
      <c r="B339" s="61" t="n">
        <v>5</v>
      </c>
      <c r="C339" s="62" t="s">
        <v>373</v>
      </c>
      <c r="D339" s="63" t="s">
        <v>374</v>
      </c>
      <c r="E339" s="70" t="n">
        <v>3000</v>
      </c>
      <c r="F339" s="70" t="n">
        <v>3500</v>
      </c>
      <c r="G339" s="70" t="n">
        <v>3560</v>
      </c>
      <c r="H339" s="62" t="s">
        <v>375</v>
      </c>
      <c r="I339" s="71" t="s">
        <v>645</v>
      </c>
    </row>
    <row r="340" customFormat="false" ht="12.75" hidden="false" customHeight="false" outlineLevel="0" collapsed="false">
      <c r="B340" s="61" t="n">
        <v>5</v>
      </c>
      <c r="C340" s="62" t="s">
        <v>373</v>
      </c>
      <c r="D340" s="63" t="s">
        <v>374</v>
      </c>
      <c r="E340" s="70" t="n">
        <v>3000</v>
      </c>
      <c r="F340" s="70" t="n">
        <v>3500</v>
      </c>
      <c r="G340" s="70" t="n">
        <v>3560</v>
      </c>
      <c r="H340" s="69" t="n">
        <v>3561</v>
      </c>
      <c r="I340" s="68" t="s">
        <v>645</v>
      </c>
    </row>
    <row r="341" customFormat="false" ht="12.75" hidden="false" customHeight="false" outlineLevel="0" collapsed="false">
      <c r="B341" s="61" t="n">
        <v>5</v>
      </c>
      <c r="C341" s="62" t="s">
        <v>373</v>
      </c>
      <c r="D341" s="63" t="s">
        <v>374</v>
      </c>
      <c r="E341" s="70" t="n">
        <v>3000</v>
      </c>
      <c r="F341" s="70" t="n">
        <v>3500</v>
      </c>
      <c r="G341" s="70" t="n">
        <v>3570</v>
      </c>
      <c r="H341" s="62" t="s">
        <v>375</v>
      </c>
      <c r="I341" s="71" t="s">
        <v>646</v>
      </c>
    </row>
    <row r="342" customFormat="false" ht="12.75" hidden="false" customHeight="false" outlineLevel="0" collapsed="false">
      <c r="B342" s="61" t="n">
        <v>5</v>
      </c>
      <c r="C342" s="62" t="s">
        <v>373</v>
      </c>
      <c r="D342" s="63" t="s">
        <v>374</v>
      </c>
      <c r="E342" s="70" t="n">
        <v>3000</v>
      </c>
      <c r="F342" s="70" t="n">
        <v>3500</v>
      </c>
      <c r="G342" s="70" t="n">
        <v>3570</v>
      </c>
      <c r="H342" s="69" t="n">
        <v>3571</v>
      </c>
      <c r="I342" s="68" t="s">
        <v>646</v>
      </c>
    </row>
    <row r="343" customFormat="false" ht="12.75" hidden="false" customHeight="false" outlineLevel="0" collapsed="false">
      <c r="B343" s="61" t="n">
        <v>5</v>
      </c>
      <c r="C343" s="62" t="s">
        <v>373</v>
      </c>
      <c r="D343" s="63" t="s">
        <v>374</v>
      </c>
      <c r="E343" s="70" t="n">
        <v>3000</v>
      </c>
      <c r="F343" s="70" t="n">
        <v>3500</v>
      </c>
      <c r="G343" s="70" t="n">
        <v>3580</v>
      </c>
      <c r="H343" s="62" t="s">
        <v>375</v>
      </c>
      <c r="I343" s="71" t="s">
        <v>647</v>
      </c>
    </row>
    <row r="344" customFormat="false" ht="12.75" hidden="false" customHeight="false" outlineLevel="0" collapsed="false">
      <c r="B344" s="57" t="n">
        <v>5</v>
      </c>
      <c r="C344" s="58" t="s">
        <v>373</v>
      </c>
      <c r="D344" s="59" t="s">
        <v>374</v>
      </c>
      <c r="E344" s="70" t="n">
        <v>3000</v>
      </c>
      <c r="F344" s="70" t="n">
        <v>3500</v>
      </c>
      <c r="G344" s="70" t="n">
        <v>3580</v>
      </c>
      <c r="H344" s="69" t="n">
        <v>3581</v>
      </c>
      <c r="I344" s="68" t="s">
        <v>647</v>
      </c>
    </row>
    <row r="345" customFormat="false" ht="12.75" hidden="false" customHeight="false" outlineLevel="0" collapsed="false">
      <c r="B345" s="61" t="n">
        <v>5</v>
      </c>
      <c r="C345" s="62" t="s">
        <v>373</v>
      </c>
      <c r="D345" s="63" t="s">
        <v>374</v>
      </c>
      <c r="E345" s="70" t="n">
        <v>3000</v>
      </c>
      <c r="F345" s="70" t="n">
        <v>3500</v>
      </c>
      <c r="G345" s="70" t="n">
        <v>3590</v>
      </c>
      <c r="H345" s="62" t="s">
        <v>375</v>
      </c>
      <c r="I345" s="71" t="s">
        <v>648</v>
      </c>
    </row>
    <row r="346" customFormat="false" ht="12.75" hidden="false" customHeight="false" outlineLevel="0" collapsed="false">
      <c r="B346" s="61" t="n">
        <v>5</v>
      </c>
      <c r="C346" s="62" t="s">
        <v>373</v>
      </c>
      <c r="D346" s="63" t="s">
        <v>374</v>
      </c>
      <c r="E346" s="70" t="n">
        <v>3000</v>
      </c>
      <c r="F346" s="70" t="n">
        <v>3500</v>
      </c>
      <c r="G346" s="70" t="n">
        <v>3590</v>
      </c>
      <c r="H346" s="69" t="n">
        <v>3591</v>
      </c>
      <c r="I346" s="68" t="s">
        <v>648</v>
      </c>
    </row>
    <row r="347" customFormat="false" ht="12.75" hidden="false" customHeight="false" outlineLevel="0" collapsed="false">
      <c r="B347" s="61" t="n">
        <v>5</v>
      </c>
      <c r="C347" s="62" t="s">
        <v>373</v>
      </c>
      <c r="D347" s="63" t="s">
        <v>374</v>
      </c>
      <c r="E347" s="72" t="n">
        <v>3000</v>
      </c>
      <c r="F347" s="72" t="n">
        <v>3600</v>
      </c>
      <c r="G347" s="65" t="s">
        <v>375</v>
      </c>
      <c r="H347" s="65" t="s">
        <v>375</v>
      </c>
      <c r="I347" s="73" t="s">
        <v>649</v>
      </c>
    </row>
    <row r="348" customFormat="false" ht="24" hidden="false" customHeight="false" outlineLevel="0" collapsed="false">
      <c r="B348" s="61" t="n">
        <v>5</v>
      </c>
      <c r="C348" s="62" t="s">
        <v>373</v>
      </c>
      <c r="D348" s="63" t="s">
        <v>374</v>
      </c>
      <c r="E348" s="70" t="n">
        <v>3000</v>
      </c>
      <c r="F348" s="70" t="n">
        <v>3600</v>
      </c>
      <c r="G348" s="70" t="n">
        <v>3610</v>
      </c>
      <c r="H348" s="62" t="s">
        <v>375</v>
      </c>
      <c r="I348" s="71" t="s">
        <v>650</v>
      </c>
    </row>
    <row r="349" customFormat="false" ht="12.75" hidden="false" customHeight="false" outlineLevel="0" collapsed="false">
      <c r="B349" s="61" t="n">
        <v>5</v>
      </c>
      <c r="C349" s="62" t="s">
        <v>373</v>
      </c>
      <c r="D349" s="63" t="s">
        <v>374</v>
      </c>
      <c r="E349" s="70" t="n">
        <v>3000</v>
      </c>
      <c r="F349" s="70" t="n">
        <v>3600</v>
      </c>
      <c r="G349" s="70" t="n">
        <v>3610</v>
      </c>
      <c r="H349" s="69" t="n">
        <v>3611</v>
      </c>
      <c r="I349" s="68" t="s">
        <v>651</v>
      </c>
    </row>
    <row r="350" customFormat="false" ht="24" hidden="false" customHeight="false" outlineLevel="0" collapsed="false">
      <c r="B350" s="57" t="n">
        <v>5</v>
      </c>
      <c r="C350" s="58" t="s">
        <v>373</v>
      </c>
      <c r="D350" s="59" t="s">
        <v>374</v>
      </c>
      <c r="E350" s="70" t="n">
        <v>3000</v>
      </c>
      <c r="F350" s="70" t="n">
        <v>3600</v>
      </c>
      <c r="G350" s="70" t="n">
        <v>3610</v>
      </c>
      <c r="H350" s="69" t="n">
        <v>3612</v>
      </c>
      <c r="I350" s="68" t="s">
        <v>652</v>
      </c>
    </row>
    <row r="351" customFormat="false" ht="12.75" hidden="false" customHeight="false" outlineLevel="0" collapsed="false">
      <c r="B351" s="61" t="n">
        <v>5</v>
      </c>
      <c r="C351" s="62" t="s">
        <v>373</v>
      </c>
      <c r="D351" s="63" t="s">
        <v>374</v>
      </c>
      <c r="E351" s="70" t="n">
        <v>3000</v>
      </c>
      <c r="F351" s="70" t="n">
        <v>3600</v>
      </c>
      <c r="G351" s="70" t="n">
        <v>3610</v>
      </c>
      <c r="H351" s="69" t="n">
        <v>3613</v>
      </c>
      <c r="I351" s="68" t="s">
        <v>653</v>
      </c>
    </row>
    <row r="352" customFormat="false" ht="24" hidden="false" customHeight="false" outlineLevel="0" collapsed="false">
      <c r="B352" s="61" t="n">
        <v>5</v>
      </c>
      <c r="C352" s="62" t="s">
        <v>373</v>
      </c>
      <c r="D352" s="63" t="s">
        <v>374</v>
      </c>
      <c r="E352" s="70" t="n">
        <v>3000</v>
      </c>
      <c r="F352" s="70" t="n">
        <v>3600</v>
      </c>
      <c r="G352" s="70" t="n">
        <v>3610</v>
      </c>
      <c r="H352" s="69" t="n">
        <v>3614</v>
      </c>
      <c r="I352" s="68" t="s">
        <v>654</v>
      </c>
    </row>
    <row r="353" customFormat="false" ht="24" hidden="false" customHeight="false" outlineLevel="0" collapsed="false">
      <c r="B353" s="61" t="n">
        <v>5</v>
      </c>
      <c r="C353" s="62" t="s">
        <v>373</v>
      </c>
      <c r="D353" s="63" t="s">
        <v>374</v>
      </c>
      <c r="E353" s="70" t="n">
        <v>3000</v>
      </c>
      <c r="F353" s="70" t="n">
        <v>3600</v>
      </c>
      <c r="G353" s="70" t="n">
        <v>3620</v>
      </c>
      <c r="H353" s="62" t="s">
        <v>375</v>
      </c>
      <c r="I353" s="71" t="s">
        <v>655</v>
      </c>
    </row>
    <row r="354" customFormat="false" ht="12.75" hidden="false" customHeight="false" outlineLevel="0" collapsed="false">
      <c r="B354" s="61" t="n">
        <v>5</v>
      </c>
      <c r="C354" s="62" t="s">
        <v>373</v>
      </c>
      <c r="D354" s="63" t="s">
        <v>374</v>
      </c>
      <c r="E354" s="70" t="n">
        <v>3000</v>
      </c>
      <c r="F354" s="70" t="n">
        <v>3600</v>
      </c>
      <c r="G354" s="70" t="n">
        <v>3620</v>
      </c>
      <c r="H354" s="69" t="n">
        <v>3621</v>
      </c>
      <c r="I354" s="68" t="s">
        <v>656</v>
      </c>
    </row>
    <row r="355" customFormat="false" ht="12.75" hidden="false" customHeight="false" outlineLevel="0" collapsed="false">
      <c r="B355" s="61" t="n">
        <v>5</v>
      </c>
      <c r="C355" s="62" t="s">
        <v>373</v>
      </c>
      <c r="D355" s="63" t="s">
        <v>374</v>
      </c>
      <c r="E355" s="70" t="n">
        <v>3000</v>
      </c>
      <c r="F355" s="70" t="n">
        <v>3600</v>
      </c>
      <c r="G355" s="70" t="n">
        <v>3630</v>
      </c>
      <c r="H355" s="62" t="s">
        <v>375</v>
      </c>
      <c r="I355" s="71" t="s">
        <v>657</v>
      </c>
    </row>
    <row r="356" customFormat="false" ht="12.75" hidden="false" customHeight="false" outlineLevel="0" collapsed="false">
      <c r="B356" s="61" t="n">
        <v>5</v>
      </c>
      <c r="C356" s="62" t="s">
        <v>373</v>
      </c>
      <c r="D356" s="63" t="s">
        <v>374</v>
      </c>
      <c r="E356" s="70" t="n">
        <v>3000</v>
      </c>
      <c r="F356" s="70" t="n">
        <v>3600</v>
      </c>
      <c r="G356" s="70" t="n">
        <v>3630</v>
      </c>
      <c r="H356" s="69" t="n">
        <v>3631</v>
      </c>
      <c r="I356" s="68" t="s">
        <v>657</v>
      </c>
    </row>
    <row r="357" customFormat="false" ht="12.75" hidden="false" customHeight="false" outlineLevel="0" collapsed="false">
      <c r="B357" s="61" t="n">
        <v>5</v>
      </c>
      <c r="C357" s="62" t="s">
        <v>373</v>
      </c>
      <c r="D357" s="63" t="s">
        <v>374</v>
      </c>
      <c r="E357" s="70" t="n">
        <v>3000</v>
      </c>
      <c r="F357" s="70" t="n">
        <v>3600</v>
      </c>
      <c r="G357" s="70" t="n">
        <v>3640</v>
      </c>
      <c r="H357" s="62" t="s">
        <v>375</v>
      </c>
      <c r="I357" s="71" t="s">
        <v>658</v>
      </c>
    </row>
    <row r="358" customFormat="false" ht="12.75" hidden="false" customHeight="false" outlineLevel="0" collapsed="false">
      <c r="B358" s="61" t="n">
        <v>5</v>
      </c>
      <c r="C358" s="62" t="s">
        <v>373</v>
      </c>
      <c r="D358" s="63" t="s">
        <v>374</v>
      </c>
      <c r="E358" s="70" t="n">
        <v>3000</v>
      </c>
      <c r="F358" s="70" t="n">
        <v>3600</v>
      </c>
      <c r="G358" s="70" t="n">
        <v>3640</v>
      </c>
      <c r="H358" s="69" t="n">
        <v>3641</v>
      </c>
      <c r="I358" s="68" t="s">
        <v>658</v>
      </c>
    </row>
    <row r="359" customFormat="false" ht="12.75" hidden="false" customHeight="false" outlineLevel="0" collapsed="false">
      <c r="B359" s="61" t="n">
        <v>5</v>
      </c>
      <c r="C359" s="62" t="s">
        <v>373</v>
      </c>
      <c r="D359" s="63" t="s">
        <v>374</v>
      </c>
      <c r="E359" s="70" t="n">
        <v>3000</v>
      </c>
      <c r="F359" s="70" t="n">
        <v>3600</v>
      </c>
      <c r="G359" s="70" t="n">
        <v>3650</v>
      </c>
      <c r="H359" s="62" t="s">
        <v>375</v>
      </c>
      <c r="I359" s="71" t="s">
        <v>659</v>
      </c>
    </row>
    <row r="360" customFormat="false" ht="12.75" hidden="false" customHeight="false" outlineLevel="0" collapsed="false">
      <c r="E360" s="70" t="n">
        <v>3000</v>
      </c>
      <c r="F360" s="70" t="n">
        <v>3600</v>
      </c>
      <c r="G360" s="70" t="n">
        <v>3650</v>
      </c>
      <c r="H360" s="69" t="n">
        <v>3651</v>
      </c>
      <c r="I360" s="68" t="s">
        <v>659</v>
      </c>
    </row>
    <row r="361" customFormat="false" ht="12.75" hidden="false" customHeight="false" outlineLevel="0" collapsed="false">
      <c r="B361" s="57" t="n">
        <v>5</v>
      </c>
      <c r="C361" s="58" t="s">
        <v>373</v>
      </c>
      <c r="D361" s="59" t="s">
        <v>374</v>
      </c>
      <c r="E361" s="70" t="n">
        <v>3000</v>
      </c>
      <c r="F361" s="70" t="n">
        <v>3600</v>
      </c>
      <c r="G361" s="70" t="n">
        <v>3660</v>
      </c>
      <c r="H361" s="62" t="s">
        <v>375</v>
      </c>
      <c r="I361" s="71" t="s">
        <v>660</v>
      </c>
    </row>
    <row r="362" customFormat="false" ht="12.75" hidden="false" customHeight="false" outlineLevel="0" collapsed="false">
      <c r="B362" s="57" t="n">
        <v>5</v>
      </c>
      <c r="C362" s="58" t="s">
        <v>373</v>
      </c>
      <c r="D362" s="59" t="s">
        <v>374</v>
      </c>
      <c r="E362" s="70" t="n">
        <v>3000</v>
      </c>
      <c r="F362" s="70" t="n">
        <v>3600</v>
      </c>
      <c r="G362" s="70" t="n">
        <v>3660</v>
      </c>
      <c r="H362" s="69" t="n">
        <v>3661</v>
      </c>
      <c r="I362" s="68" t="s">
        <v>660</v>
      </c>
    </row>
    <row r="363" customFormat="false" ht="12.75" hidden="false" customHeight="false" outlineLevel="0" collapsed="false">
      <c r="B363" s="61" t="n">
        <v>5</v>
      </c>
      <c r="C363" s="62" t="s">
        <v>373</v>
      </c>
      <c r="D363" s="63" t="s">
        <v>374</v>
      </c>
      <c r="E363" s="70" t="n">
        <v>3000</v>
      </c>
      <c r="F363" s="70" t="n">
        <v>3600</v>
      </c>
      <c r="G363" s="70" t="n">
        <v>3690</v>
      </c>
      <c r="H363" s="62" t="s">
        <v>375</v>
      </c>
      <c r="I363" s="71" t="s">
        <v>661</v>
      </c>
    </row>
    <row r="364" customFormat="false" ht="12.75" hidden="false" customHeight="false" outlineLevel="0" collapsed="false">
      <c r="B364" s="61" t="n">
        <v>5</v>
      </c>
      <c r="C364" s="62" t="s">
        <v>373</v>
      </c>
      <c r="D364" s="63" t="s">
        <v>374</v>
      </c>
      <c r="E364" s="70" t="n">
        <v>3000</v>
      </c>
      <c r="F364" s="70" t="n">
        <v>3600</v>
      </c>
      <c r="G364" s="70" t="n">
        <v>3690</v>
      </c>
      <c r="H364" s="69" t="n">
        <v>3691</v>
      </c>
      <c r="I364" s="68" t="s">
        <v>661</v>
      </c>
    </row>
    <row r="365" customFormat="false" ht="12.75" hidden="false" customHeight="false" outlineLevel="0" collapsed="false">
      <c r="B365" s="61" t="n">
        <v>5</v>
      </c>
      <c r="C365" s="62" t="s">
        <v>373</v>
      </c>
      <c r="D365" s="63" t="s">
        <v>374</v>
      </c>
      <c r="E365" s="72" t="n">
        <v>3000</v>
      </c>
      <c r="F365" s="72" t="n">
        <v>3700</v>
      </c>
      <c r="G365" s="65" t="s">
        <v>375</v>
      </c>
      <c r="H365" s="65" t="s">
        <v>375</v>
      </c>
      <c r="I365" s="73" t="s">
        <v>662</v>
      </c>
    </row>
    <row r="366" customFormat="false" ht="12.75" hidden="false" customHeight="false" outlineLevel="0" collapsed="false">
      <c r="B366" s="61" t="n">
        <v>5</v>
      </c>
      <c r="C366" s="62" t="s">
        <v>373</v>
      </c>
      <c r="D366" s="63" t="s">
        <v>374</v>
      </c>
      <c r="E366" s="70" t="n">
        <v>3000</v>
      </c>
      <c r="F366" s="70" t="n">
        <v>3700</v>
      </c>
      <c r="G366" s="70" t="n">
        <v>3710</v>
      </c>
      <c r="H366" s="62" t="s">
        <v>375</v>
      </c>
      <c r="I366" s="71" t="s">
        <v>663</v>
      </c>
    </row>
    <row r="367" customFormat="false" ht="24" hidden="false" customHeight="false" outlineLevel="0" collapsed="false">
      <c r="B367" s="61" t="n">
        <v>5</v>
      </c>
      <c r="C367" s="62" t="s">
        <v>373</v>
      </c>
      <c r="D367" s="63" t="s">
        <v>374</v>
      </c>
      <c r="E367" s="70" t="n">
        <v>3000</v>
      </c>
      <c r="F367" s="70" t="n">
        <v>3700</v>
      </c>
      <c r="G367" s="70" t="n">
        <v>3710</v>
      </c>
      <c r="H367" s="69" t="n">
        <v>3711</v>
      </c>
      <c r="I367" s="68" t="s">
        <v>664</v>
      </c>
    </row>
    <row r="368" customFormat="false" ht="24" hidden="false" customHeight="false" outlineLevel="0" collapsed="false">
      <c r="B368" s="61" t="n">
        <v>5</v>
      </c>
      <c r="C368" s="62" t="s">
        <v>373</v>
      </c>
      <c r="D368" s="63" t="s">
        <v>374</v>
      </c>
      <c r="E368" s="70" t="n">
        <v>3000</v>
      </c>
      <c r="F368" s="70" t="n">
        <v>3700</v>
      </c>
      <c r="G368" s="70" t="n">
        <v>3710</v>
      </c>
      <c r="H368" s="69" t="n">
        <v>3712</v>
      </c>
      <c r="I368" s="68" t="s">
        <v>665</v>
      </c>
    </row>
    <row r="369" customFormat="false" ht="12.75" hidden="false" customHeight="false" outlineLevel="0" collapsed="false">
      <c r="B369" s="61" t="n">
        <v>5</v>
      </c>
      <c r="C369" s="62" t="s">
        <v>373</v>
      </c>
      <c r="D369" s="63" t="s">
        <v>374</v>
      </c>
      <c r="E369" s="70" t="n">
        <v>3000</v>
      </c>
      <c r="F369" s="70" t="n">
        <v>3700</v>
      </c>
      <c r="G369" s="70" t="n">
        <v>3720</v>
      </c>
      <c r="H369" s="62" t="s">
        <v>375</v>
      </c>
      <c r="I369" s="71" t="s">
        <v>666</v>
      </c>
    </row>
    <row r="370" customFormat="false" ht="24" hidden="false" customHeight="false" outlineLevel="0" collapsed="false">
      <c r="B370" s="61" t="n">
        <v>5</v>
      </c>
      <c r="C370" s="62" t="s">
        <v>373</v>
      </c>
      <c r="D370" s="63" t="s">
        <v>374</v>
      </c>
      <c r="E370" s="70" t="n">
        <v>3000</v>
      </c>
      <c r="F370" s="70" t="n">
        <v>3700</v>
      </c>
      <c r="G370" s="70" t="n">
        <v>3720</v>
      </c>
      <c r="H370" s="69" t="n">
        <v>3721</v>
      </c>
      <c r="I370" s="68" t="s">
        <v>667</v>
      </c>
    </row>
    <row r="371" customFormat="false" ht="24" hidden="false" customHeight="false" outlineLevel="0" collapsed="false">
      <c r="B371" s="57" t="n">
        <v>5</v>
      </c>
      <c r="C371" s="58" t="s">
        <v>373</v>
      </c>
      <c r="D371" s="59" t="s">
        <v>374</v>
      </c>
      <c r="E371" s="70" t="n">
        <v>3000</v>
      </c>
      <c r="F371" s="70" t="n">
        <v>3700</v>
      </c>
      <c r="G371" s="70" t="n">
        <v>3720</v>
      </c>
      <c r="H371" s="69" t="n">
        <v>3722</v>
      </c>
      <c r="I371" s="68" t="s">
        <v>668</v>
      </c>
    </row>
    <row r="372" customFormat="false" ht="12.75" hidden="false" customHeight="false" outlineLevel="0" collapsed="false">
      <c r="B372" s="61" t="n">
        <v>5</v>
      </c>
      <c r="C372" s="62" t="s">
        <v>373</v>
      </c>
      <c r="D372" s="63" t="s">
        <v>374</v>
      </c>
      <c r="E372" s="70" t="n">
        <v>3000</v>
      </c>
      <c r="F372" s="70" t="n">
        <v>3700</v>
      </c>
      <c r="G372" s="70" t="n">
        <v>3730</v>
      </c>
      <c r="H372" s="62" t="s">
        <v>375</v>
      </c>
      <c r="I372" s="71" t="s">
        <v>669</v>
      </c>
    </row>
    <row r="373" customFormat="false" ht="24" hidden="false" customHeight="false" outlineLevel="0" collapsed="false">
      <c r="B373" s="61" t="n">
        <v>5</v>
      </c>
      <c r="C373" s="62" t="s">
        <v>373</v>
      </c>
      <c r="D373" s="63" t="s">
        <v>374</v>
      </c>
      <c r="E373" s="70" t="n">
        <v>3000</v>
      </c>
      <c r="F373" s="70" t="n">
        <v>3700</v>
      </c>
      <c r="G373" s="70" t="n">
        <v>3730</v>
      </c>
      <c r="H373" s="69" t="n">
        <v>3731</v>
      </c>
      <c r="I373" s="68" t="s">
        <v>670</v>
      </c>
    </row>
    <row r="374" customFormat="false" ht="24" hidden="false" customHeight="false" outlineLevel="0" collapsed="false">
      <c r="B374" s="61" t="n">
        <v>5</v>
      </c>
      <c r="C374" s="62" t="s">
        <v>373</v>
      </c>
      <c r="D374" s="63" t="s">
        <v>374</v>
      </c>
      <c r="E374" s="70" t="n">
        <v>3000</v>
      </c>
      <c r="F374" s="70" t="n">
        <v>3700</v>
      </c>
      <c r="G374" s="70" t="n">
        <v>3730</v>
      </c>
      <c r="H374" s="69" t="n">
        <v>3732</v>
      </c>
      <c r="I374" s="68" t="s">
        <v>671</v>
      </c>
    </row>
    <row r="375" customFormat="false" ht="12.75" hidden="false" customHeight="false" outlineLevel="0" collapsed="false">
      <c r="B375" s="61" t="n">
        <v>5</v>
      </c>
      <c r="C375" s="62" t="s">
        <v>373</v>
      </c>
      <c r="D375" s="63" t="s">
        <v>374</v>
      </c>
      <c r="E375" s="70" t="n">
        <v>3000</v>
      </c>
      <c r="F375" s="70" t="n">
        <v>3700</v>
      </c>
      <c r="G375" s="70" t="n">
        <v>3740</v>
      </c>
      <c r="H375" s="62" t="s">
        <v>375</v>
      </c>
      <c r="I375" s="71" t="s">
        <v>672</v>
      </c>
    </row>
    <row r="376" customFormat="false" ht="12.75" hidden="false" customHeight="false" outlineLevel="0" collapsed="false">
      <c r="B376" s="61" t="n">
        <v>5</v>
      </c>
      <c r="C376" s="62" t="s">
        <v>373</v>
      </c>
      <c r="D376" s="63" t="s">
        <v>374</v>
      </c>
      <c r="E376" s="70" t="n">
        <v>3000</v>
      </c>
      <c r="F376" s="70" t="n">
        <v>3700</v>
      </c>
      <c r="G376" s="70" t="n">
        <v>3740</v>
      </c>
      <c r="H376" s="69" t="n">
        <v>3741</v>
      </c>
      <c r="I376" s="68" t="s">
        <v>673</v>
      </c>
    </row>
    <row r="377" customFormat="false" ht="12.75" hidden="false" customHeight="false" outlineLevel="0" collapsed="false">
      <c r="B377" s="61" t="n">
        <v>5</v>
      </c>
      <c r="C377" s="62" t="s">
        <v>373</v>
      </c>
      <c r="D377" s="63" t="s">
        <v>374</v>
      </c>
      <c r="E377" s="70" t="n">
        <v>3000</v>
      </c>
      <c r="F377" s="70" t="n">
        <v>3700</v>
      </c>
      <c r="G377" s="70" t="n">
        <v>3750</v>
      </c>
      <c r="H377" s="62" t="s">
        <v>375</v>
      </c>
      <c r="I377" s="71" t="s">
        <v>674</v>
      </c>
    </row>
    <row r="378" customFormat="false" ht="12.75" hidden="false" customHeight="false" outlineLevel="0" collapsed="false">
      <c r="B378" s="61" t="n">
        <v>5</v>
      </c>
      <c r="C378" s="62" t="s">
        <v>373</v>
      </c>
      <c r="D378" s="63" t="s">
        <v>374</v>
      </c>
      <c r="E378" s="70" t="n">
        <v>3000</v>
      </c>
      <c r="F378" s="70" t="n">
        <v>3700</v>
      </c>
      <c r="G378" s="70" t="n">
        <v>3750</v>
      </c>
      <c r="H378" s="69" t="n">
        <v>3751</v>
      </c>
      <c r="I378" s="68" t="s">
        <v>675</v>
      </c>
    </row>
    <row r="379" customFormat="false" ht="12.75" hidden="false" customHeight="false" outlineLevel="0" collapsed="false">
      <c r="B379" s="61" t="n">
        <v>5</v>
      </c>
      <c r="C379" s="62" t="s">
        <v>373</v>
      </c>
      <c r="D379" s="63" t="s">
        <v>374</v>
      </c>
      <c r="E379" s="70" t="n">
        <v>3000</v>
      </c>
      <c r="F379" s="70" t="n">
        <v>3700</v>
      </c>
      <c r="G379" s="70" t="n">
        <v>3760</v>
      </c>
      <c r="H379" s="62" t="s">
        <v>375</v>
      </c>
      <c r="I379" s="71" t="s">
        <v>676</v>
      </c>
    </row>
    <row r="380" customFormat="false" ht="24" hidden="false" customHeight="false" outlineLevel="0" collapsed="false">
      <c r="B380" s="57" t="n">
        <v>5</v>
      </c>
      <c r="C380" s="58" t="s">
        <v>373</v>
      </c>
      <c r="D380" s="59" t="s">
        <v>374</v>
      </c>
      <c r="E380" s="70" t="n">
        <v>3000</v>
      </c>
      <c r="F380" s="70" t="n">
        <v>3700</v>
      </c>
      <c r="G380" s="70" t="n">
        <v>3760</v>
      </c>
      <c r="H380" s="69" t="n">
        <v>3761</v>
      </c>
      <c r="I380" s="68" t="s">
        <v>677</v>
      </c>
    </row>
    <row r="381" customFormat="false" ht="12.75" hidden="false" customHeight="false" outlineLevel="0" collapsed="false">
      <c r="B381" s="61" t="n">
        <v>5</v>
      </c>
      <c r="C381" s="62" t="s">
        <v>373</v>
      </c>
      <c r="D381" s="63" t="s">
        <v>374</v>
      </c>
      <c r="E381" s="70" t="n">
        <v>3000</v>
      </c>
      <c r="F381" s="70" t="n">
        <v>3700</v>
      </c>
      <c r="G381" s="70" t="n">
        <v>3770</v>
      </c>
      <c r="H381" s="62" t="s">
        <v>375</v>
      </c>
      <c r="I381" s="71" t="s">
        <v>678</v>
      </c>
    </row>
    <row r="382" customFormat="false" ht="12.75" hidden="false" customHeight="false" outlineLevel="0" collapsed="false">
      <c r="B382" s="61" t="n">
        <v>5</v>
      </c>
      <c r="C382" s="62" t="s">
        <v>373</v>
      </c>
      <c r="D382" s="63" t="s">
        <v>374</v>
      </c>
      <c r="E382" s="70" t="n">
        <v>3000</v>
      </c>
      <c r="F382" s="70" t="n">
        <v>3700</v>
      </c>
      <c r="G382" s="70" t="n">
        <v>3770</v>
      </c>
      <c r="H382" s="69" t="n">
        <v>3771</v>
      </c>
      <c r="I382" s="68" t="s">
        <v>678</v>
      </c>
    </row>
    <row r="383" customFormat="false" ht="12.75" hidden="false" customHeight="false" outlineLevel="0" collapsed="false">
      <c r="B383" s="61" t="n">
        <v>5</v>
      </c>
      <c r="C383" s="62" t="s">
        <v>373</v>
      </c>
      <c r="D383" s="63" t="s">
        <v>374</v>
      </c>
      <c r="E383" s="70" t="n">
        <v>3000</v>
      </c>
      <c r="F383" s="70" t="n">
        <v>3700</v>
      </c>
      <c r="G383" s="70" t="n">
        <v>3780</v>
      </c>
      <c r="H383" s="62" t="s">
        <v>375</v>
      </c>
      <c r="I383" s="71" t="s">
        <v>679</v>
      </c>
    </row>
    <row r="384" customFormat="false" ht="12.75" hidden="false" customHeight="false" outlineLevel="0" collapsed="false">
      <c r="E384" s="70" t="n">
        <v>3000</v>
      </c>
      <c r="F384" s="70" t="n">
        <v>3700</v>
      </c>
      <c r="G384" s="70" t="n">
        <v>3780</v>
      </c>
      <c r="H384" s="69" t="n">
        <v>3781</v>
      </c>
      <c r="I384" s="68" t="s">
        <v>679</v>
      </c>
    </row>
    <row r="385" customFormat="false" ht="12.75" hidden="false" customHeight="false" outlineLevel="0" collapsed="false">
      <c r="B385" s="57" t="n">
        <v>5</v>
      </c>
      <c r="C385" s="58" t="s">
        <v>373</v>
      </c>
      <c r="D385" s="59" t="s">
        <v>374</v>
      </c>
      <c r="E385" s="70" t="n">
        <v>3000</v>
      </c>
      <c r="F385" s="70" t="n">
        <v>3700</v>
      </c>
      <c r="G385" s="70" t="n">
        <v>3790</v>
      </c>
      <c r="H385" s="62" t="s">
        <v>375</v>
      </c>
      <c r="I385" s="71" t="s">
        <v>680</v>
      </c>
    </row>
    <row r="386" customFormat="false" ht="12.75" hidden="false" customHeight="false" outlineLevel="0" collapsed="false">
      <c r="B386" s="57" t="n">
        <v>5</v>
      </c>
      <c r="C386" s="58" t="s">
        <v>373</v>
      </c>
      <c r="D386" s="59" t="s">
        <v>374</v>
      </c>
      <c r="E386" s="70" t="n">
        <v>3000</v>
      </c>
      <c r="F386" s="70" t="n">
        <v>3700</v>
      </c>
      <c r="G386" s="70" t="n">
        <v>3790</v>
      </c>
      <c r="H386" s="69" t="n">
        <v>3791</v>
      </c>
      <c r="I386" s="68" t="s">
        <v>680</v>
      </c>
    </row>
    <row r="387" customFormat="false" ht="12.75" hidden="false" customHeight="false" outlineLevel="0" collapsed="false">
      <c r="B387" s="61" t="n">
        <v>5</v>
      </c>
      <c r="C387" s="62" t="s">
        <v>373</v>
      </c>
      <c r="D387" s="63" t="s">
        <v>374</v>
      </c>
      <c r="E387" s="72" t="n">
        <v>3000</v>
      </c>
      <c r="F387" s="72" t="n">
        <v>3800</v>
      </c>
      <c r="G387" s="65" t="s">
        <v>375</v>
      </c>
      <c r="H387" s="65" t="s">
        <v>375</v>
      </c>
      <c r="I387" s="73" t="s">
        <v>681</v>
      </c>
    </row>
    <row r="388" customFormat="false" ht="12.75" hidden="false" customHeight="false" outlineLevel="0" collapsed="false">
      <c r="B388" s="61" t="n">
        <v>5</v>
      </c>
      <c r="C388" s="62" t="s">
        <v>373</v>
      </c>
      <c r="D388" s="63" t="s">
        <v>374</v>
      </c>
      <c r="E388" s="70" t="n">
        <v>3000</v>
      </c>
      <c r="F388" s="70" t="n">
        <v>3800</v>
      </c>
      <c r="G388" s="70" t="n">
        <v>3810</v>
      </c>
      <c r="H388" s="62" t="s">
        <v>375</v>
      </c>
      <c r="I388" s="71" t="s">
        <v>682</v>
      </c>
    </row>
    <row r="389" customFormat="false" ht="12.75" hidden="false" customHeight="false" outlineLevel="0" collapsed="false">
      <c r="B389" s="57" t="n">
        <v>5</v>
      </c>
      <c r="C389" s="58" t="s">
        <v>373</v>
      </c>
      <c r="D389" s="59" t="s">
        <v>374</v>
      </c>
      <c r="E389" s="70" t="n">
        <v>3000</v>
      </c>
      <c r="F389" s="70" t="n">
        <v>3800</v>
      </c>
      <c r="G389" s="70" t="n">
        <v>3810</v>
      </c>
      <c r="H389" s="69" t="n">
        <v>3811</v>
      </c>
      <c r="I389" s="68" t="s">
        <v>683</v>
      </c>
    </row>
    <row r="390" customFormat="false" ht="12.75" hidden="false" customHeight="false" outlineLevel="0" collapsed="false">
      <c r="B390" s="61" t="n">
        <v>5</v>
      </c>
      <c r="C390" s="62" t="s">
        <v>373</v>
      </c>
      <c r="D390" s="63" t="s">
        <v>374</v>
      </c>
      <c r="E390" s="70" t="n">
        <v>3000</v>
      </c>
      <c r="F390" s="70" t="n">
        <v>3800</v>
      </c>
      <c r="G390" s="70" t="n">
        <v>3810</v>
      </c>
      <c r="H390" s="69" t="n">
        <v>3812</v>
      </c>
      <c r="I390" s="68" t="s">
        <v>684</v>
      </c>
    </row>
    <row r="391" customFormat="false" ht="12.75" hidden="false" customHeight="false" outlineLevel="0" collapsed="false">
      <c r="B391" s="57" t="n">
        <v>5</v>
      </c>
      <c r="C391" s="58" t="s">
        <v>373</v>
      </c>
      <c r="D391" s="59" t="s">
        <v>374</v>
      </c>
      <c r="E391" s="70" t="n">
        <v>3000</v>
      </c>
      <c r="F391" s="70" t="n">
        <v>3800</v>
      </c>
      <c r="G391" s="70" t="n">
        <v>3820</v>
      </c>
      <c r="H391" s="62" t="s">
        <v>375</v>
      </c>
      <c r="I391" s="71" t="s">
        <v>685</v>
      </c>
    </row>
    <row r="392" customFormat="false" ht="12.75" hidden="false" customHeight="false" outlineLevel="0" collapsed="false">
      <c r="B392" s="61" t="n">
        <v>5</v>
      </c>
      <c r="C392" s="62" t="s">
        <v>373</v>
      </c>
      <c r="D392" s="63" t="s">
        <v>374</v>
      </c>
      <c r="E392" s="70" t="n">
        <v>3000</v>
      </c>
      <c r="F392" s="70" t="n">
        <v>3800</v>
      </c>
      <c r="G392" s="70" t="n">
        <v>3820</v>
      </c>
      <c r="H392" s="69" t="n">
        <v>3821</v>
      </c>
      <c r="I392" s="68" t="s">
        <v>685</v>
      </c>
    </row>
    <row r="393" customFormat="false" ht="12.75" hidden="false" customHeight="false" outlineLevel="0" collapsed="false">
      <c r="B393" s="61" t="n">
        <v>5</v>
      </c>
      <c r="C393" s="62" t="s">
        <v>373</v>
      </c>
      <c r="D393" s="63" t="s">
        <v>374</v>
      </c>
      <c r="E393" s="70" t="n">
        <v>3000</v>
      </c>
      <c r="F393" s="70" t="n">
        <v>3800</v>
      </c>
      <c r="G393" s="70" t="n">
        <v>3830</v>
      </c>
      <c r="H393" s="62" t="s">
        <v>375</v>
      </c>
      <c r="I393" s="71" t="s">
        <v>686</v>
      </c>
    </row>
    <row r="394" customFormat="false" ht="12.75" hidden="false" customHeight="false" outlineLevel="0" collapsed="false">
      <c r="B394" s="57" t="n">
        <v>5</v>
      </c>
      <c r="C394" s="58" t="s">
        <v>373</v>
      </c>
      <c r="D394" s="59" t="s">
        <v>374</v>
      </c>
      <c r="E394" s="70" t="n">
        <v>3000</v>
      </c>
      <c r="F394" s="70" t="n">
        <v>3800</v>
      </c>
      <c r="G394" s="70" t="n">
        <v>3830</v>
      </c>
      <c r="H394" s="69" t="n">
        <v>3831</v>
      </c>
      <c r="I394" s="68" t="s">
        <v>686</v>
      </c>
    </row>
    <row r="395" customFormat="false" ht="12.75" hidden="false" customHeight="false" outlineLevel="0" collapsed="false">
      <c r="B395" s="61" t="n">
        <v>5</v>
      </c>
      <c r="C395" s="62" t="s">
        <v>373</v>
      </c>
      <c r="D395" s="63" t="s">
        <v>374</v>
      </c>
      <c r="E395" s="70" t="n">
        <v>3000</v>
      </c>
      <c r="F395" s="70" t="n">
        <v>3800</v>
      </c>
      <c r="G395" s="70" t="n">
        <v>3840</v>
      </c>
      <c r="H395" s="62" t="s">
        <v>375</v>
      </c>
      <c r="I395" s="71" t="s">
        <v>687</v>
      </c>
    </row>
    <row r="396" customFormat="false" ht="12.75" hidden="false" customHeight="false" outlineLevel="0" collapsed="false">
      <c r="B396" s="61" t="n">
        <v>5</v>
      </c>
      <c r="C396" s="62" t="s">
        <v>373</v>
      </c>
      <c r="D396" s="63" t="s">
        <v>374</v>
      </c>
      <c r="E396" s="70" t="n">
        <v>3000</v>
      </c>
      <c r="F396" s="70" t="n">
        <v>3800</v>
      </c>
      <c r="G396" s="70" t="n">
        <v>3840</v>
      </c>
      <c r="H396" s="69" t="n">
        <v>3841</v>
      </c>
      <c r="I396" s="68" t="s">
        <v>687</v>
      </c>
    </row>
    <row r="397" customFormat="false" ht="12.75" hidden="false" customHeight="false" outlineLevel="0" collapsed="false">
      <c r="B397" s="57" t="n">
        <v>5</v>
      </c>
      <c r="C397" s="58" t="s">
        <v>373</v>
      </c>
      <c r="D397" s="59" t="s">
        <v>374</v>
      </c>
      <c r="E397" s="70" t="n">
        <v>3000</v>
      </c>
      <c r="F397" s="70" t="n">
        <v>3800</v>
      </c>
      <c r="G397" s="70" t="n">
        <v>3850</v>
      </c>
      <c r="H397" s="62" t="s">
        <v>375</v>
      </c>
      <c r="I397" s="71" t="s">
        <v>688</v>
      </c>
    </row>
    <row r="398" customFormat="false" ht="12.75" hidden="false" customHeight="false" outlineLevel="0" collapsed="false">
      <c r="B398" s="61" t="n">
        <v>5</v>
      </c>
      <c r="C398" s="62" t="s">
        <v>373</v>
      </c>
      <c r="D398" s="63" t="s">
        <v>374</v>
      </c>
      <c r="E398" s="70" t="n">
        <v>3000</v>
      </c>
      <c r="F398" s="70" t="n">
        <v>3800</v>
      </c>
      <c r="G398" s="70" t="n">
        <v>3850</v>
      </c>
      <c r="H398" s="69" t="n">
        <v>3851</v>
      </c>
      <c r="I398" s="68" t="s">
        <v>689</v>
      </c>
    </row>
    <row r="399" customFormat="false" ht="12.75" hidden="false" customHeight="false" outlineLevel="0" collapsed="false">
      <c r="B399" s="61" t="n">
        <v>5</v>
      </c>
      <c r="C399" s="62" t="s">
        <v>373</v>
      </c>
      <c r="D399" s="63" t="s">
        <v>374</v>
      </c>
      <c r="E399" s="70" t="n">
        <v>3000</v>
      </c>
      <c r="F399" s="70" t="n">
        <v>3800</v>
      </c>
      <c r="G399" s="70" t="n">
        <v>3850</v>
      </c>
      <c r="H399" s="69" t="n">
        <v>3852</v>
      </c>
      <c r="I399" s="68" t="s">
        <v>690</v>
      </c>
    </row>
    <row r="400" customFormat="false" ht="12.75" hidden="false" customHeight="false" outlineLevel="0" collapsed="false">
      <c r="B400" s="57" t="n">
        <v>5</v>
      </c>
      <c r="C400" s="58" t="s">
        <v>373</v>
      </c>
      <c r="D400" s="59" t="s">
        <v>374</v>
      </c>
      <c r="E400" s="70" t="n">
        <v>3000</v>
      </c>
      <c r="F400" s="70" t="n">
        <v>3800</v>
      </c>
      <c r="G400" s="70" t="n">
        <v>3850</v>
      </c>
      <c r="H400" s="69" t="n">
        <v>3853</v>
      </c>
      <c r="I400" s="68" t="s">
        <v>691</v>
      </c>
    </row>
    <row r="401" customFormat="false" ht="12.75" hidden="false" customHeight="false" outlineLevel="0" collapsed="false">
      <c r="B401" s="61" t="n">
        <v>5</v>
      </c>
      <c r="C401" s="62" t="s">
        <v>373</v>
      </c>
      <c r="D401" s="63" t="s">
        <v>374</v>
      </c>
      <c r="E401" s="70" t="n">
        <v>3000</v>
      </c>
      <c r="F401" s="70" t="n">
        <v>3800</v>
      </c>
      <c r="G401" s="70" t="n">
        <v>3850</v>
      </c>
      <c r="H401" s="69" t="n">
        <v>3854</v>
      </c>
      <c r="I401" s="77" t="s">
        <v>692</v>
      </c>
    </row>
    <row r="402" customFormat="false" ht="12.75" hidden="false" customHeight="false" outlineLevel="0" collapsed="false">
      <c r="B402" s="61" t="n">
        <v>5</v>
      </c>
      <c r="C402" s="62" t="s">
        <v>373</v>
      </c>
      <c r="D402" s="63" t="s">
        <v>374</v>
      </c>
      <c r="E402" s="72" t="n">
        <v>3000</v>
      </c>
      <c r="F402" s="72" t="n">
        <v>3900</v>
      </c>
      <c r="G402" s="65" t="s">
        <v>375</v>
      </c>
      <c r="H402" s="65" t="s">
        <v>375</v>
      </c>
      <c r="I402" s="73" t="s">
        <v>693</v>
      </c>
    </row>
    <row r="403" customFormat="false" ht="12.75" hidden="false" customHeight="false" outlineLevel="0" collapsed="false">
      <c r="E403" s="70" t="n">
        <v>3000</v>
      </c>
      <c r="F403" s="70" t="n">
        <v>3900</v>
      </c>
      <c r="G403" s="70" t="n">
        <v>3910</v>
      </c>
      <c r="H403" s="62" t="s">
        <v>375</v>
      </c>
      <c r="I403" s="71" t="s">
        <v>694</v>
      </c>
    </row>
    <row r="404" customFormat="false" ht="12.75" hidden="false" customHeight="false" outlineLevel="0" collapsed="false">
      <c r="B404" s="57" t="n">
        <v>5</v>
      </c>
      <c r="C404" s="58" t="s">
        <v>373</v>
      </c>
      <c r="D404" s="59" t="s">
        <v>374</v>
      </c>
      <c r="E404" s="70" t="n">
        <v>3000</v>
      </c>
      <c r="F404" s="70" t="n">
        <v>3900</v>
      </c>
      <c r="G404" s="70" t="n">
        <v>3910</v>
      </c>
      <c r="H404" s="69" t="n">
        <v>3911</v>
      </c>
      <c r="I404" s="77" t="s">
        <v>694</v>
      </c>
    </row>
    <row r="405" customFormat="false" ht="12.75" hidden="false" customHeight="false" outlineLevel="0" collapsed="false">
      <c r="B405" s="57" t="n">
        <v>5</v>
      </c>
      <c r="C405" s="58" t="s">
        <v>373</v>
      </c>
      <c r="D405" s="59" t="s">
        <v>374</v>
      </c>
      <c r="E405" s="70" t="n">
        <v>3000</v>
      </c>
      <c r="F405" s="70" t="n">
        <v>3900</v>
      </c>
      <c r="G405" s="70" t="n">
        <v>3920</v>
      </c>
      <c r="H405" s="62" t="s">
        <v>375</v>
      </c>
      <c r="I405" s="71" t="s">
        <v>695</v>
      </c>
    </row>
    <row r="406" customFormat="false" ht="12.75" hidden="false" customHeight="false" outlineLevel="0" collapsed="false">
      <c r="B406" s="61" t="n">
        <v>5</v>
      </c>
      <c r="C406" s="62" t="s">
        <v>373</v>
      </c>
      <c r="D406" s="63" t="s">
        <v>374</v>
      </c>
      <c r="E406" s="70" t="n">
        <v>3000</v>
      </c>
      <c r="F406" s="70" t="n">
        <v>3900</v>
      </c>
      <c r="G406" s="70" t="n">
        <v>3920</v>
      </c>
      <c r="H406" s="69" t="n">
        <v>3921</v>
      </c>
      <c r="I406" s="68" t="s">
        <v>696</v>
      </c>
    </row>
    <row r="407" customFormat="false" ht="12.75" hidden="false" customHeight="false" outlineLevel="0" collapsed="false">
      <c r="B407" s="61" t="n">
        <v>5</v>
      </c>
      <c r="C407" s="62" t="s">
        <v>373</v>
      </c>
      <c r="D407" s="63" t="s">
        <v>374</v>
      </c>
      <c r="E407" s="70" t="n">
        <v>3000</v>
      </c>
      <c r="F407" s="70" t="n">
        <v>3900</v>
      </c>
      <c r="G407" s="70" t="n">
        <v>3920</v>
      </c>
      <c r="H407" s="69" t="n">
        <v>3922</v>
      </c>
      <c r="I407" s="68" t="s">
        <v>697</v>
      </c>
    </row>
    <row r="408" customFormat="false" ht="12.75" hidden="false" customHeight="false" outlineLevel="0" collapsed="false">
      <c r="E408" s="70" t="n">
        <v>3000</v>
      </c>
      <c r="F408" s="70" t="n">
        <v>3900</v>
      </c>
      <c r="G408" s="70" t="n">
        <v>3930</v>
      </c>
      <c r="H408" s="62" t="s">
        <v>375</v>
      </c>
      <c r="I408" s="71" t="s">
        <v>698</v>
      </c>
    </row>
    <row r="409" customFormat="false" ht="12.75" hidden="false" customHeight="false" outlineLevel="0" collapsed="false">
      <c r="B409" s="57" t="n">
        <v>5</v>
      </c>
      <c r="C409" s="58" t="s">
        <v>373</v>
      </c>
      <c r="D409" s="59" t="s">
        <v>374</v>
      </c>
      <c r="E409" s="70" t="n">
        <v>3000</v>
      </c>
      <c r="F409" s="70" t="n">
        <v>3900</v>
      </c>
      <c r="G409" s="70" t="n">
        <v>3930</v>
      </c>
      <c r="H409" s="69" t="n">
        <v>3931</v>
      </c>
      <c r="I409" s="68" t="s">
        <v>699</v>
      </c>
    </row>
    <row r="410" customFormat="false" ht="12.75" hidden="false" customHeight="false" outlineLevel="0" collapsed="false">
      <c r="B410" s="57" t="n">
        <v>5</v>
      </c>
      <c r="C410" s="58" t="s">
        <v>373</v>
      </c>
      <c r="D410" s="59" t="s">
        <v>374</v>
      </c>
      <c r="E410" s="70" t="n">
        <v>3000</v>
      </c>
      <c r="F410" s="70" t="n">
        <v>3900</v>
      </c>
      <c r="G410" s="70" t="n">
        <v>3940</v>
      </c>
      <c r="H410" s="62" t="s">
        <v>375</v>
      </c>
      <c r="I410" s="71" t="s">
        <v>700</v>
      </c>
    </row>
    <row r="411" customFormat="false" ht="12.75" hidden="false" customHeight="false" outlineLevel="0" collapsed="false">
      <c r="B411" s="61" t="n">
        <v>5</v>
      </c>
      <c r="C411" s="62" t="s">
        <v>373</v>
      </c>
      <c r="D411" s="63" t="s">
        <v>374</v>
      </c>
      <c r="E411" s="70" t="n">
        <v>3000</v>
      </c>
      <c r="F411" s="70" t="n">
        <v>3900</v>
      </c>
      <c r="G411" s="70" t="n">
        <v>3940</v>
      </c>
      <c r="H411" s="69" t="n">
        <v>3941</v>
      </c>
      <c r="I411" s="68" t="s">
        <v>700</v>
      </c>
    </row>
    <row r="412" customFormat="false" ht="12.75" hidden="false" customHeight="false" outlineLevel="0" collapsed="false">
      <c r="B412" s="61" t="n">
        <v>5</v>
      </c>
      <c r="C412" s="62" t="s">
        <v>373</v>
      </c>
      <c r="D412" s="63" t="s">
        <v>374</v>
      </c>
      <c r="E412" s="70" t="n">
        <v>3000</v>
      </c>
      <c r="F412" s="70" t="n">
        <v>3900</v>
      </c>
      <c r="G412" s="70" t="n">
        <v>3950</v>
      </c>
      <c r="H412" s="62" t="s">
        <v>375</v>
      </c>
      <c r="I412" s="71" t="s">
        <v>701</v>
      </c>
    </row>
    <row r="413" customFormat="false" ht="12.75" hidden="false" customHeight="false" outlineLevel="0" collapsed="false">
      <c r="B413" s="61" t="n">
        <v>5</v>
      </c>
      <c r="C413" s="62" t="s">
        <v>373</v>
      </c>
      <c r="D413" s="63" t="s">
        <v>374</v>
      </c>
      <c r="E413" s="70" t="n">
        <v>3000</v>
      </c>
      <c r="F413" s="70" t="n">
        <v>3900</v>
      </c>
      <c r="G413" s="70" t="n">
        <v>3950</v>
      </c>
      <c r="H413" s="69" t="n">
        <v>3951</v>
      </c>
      <c r="I413" s="68" t="s">
        <v>701</v>
      </c>
    </row>
    <row r="414" customFormat="false" ht="12.75" hidden="false" customHeight="false" outlineLevel="0" collapsed="false">
      <c r="B414" s="57" t="n">
        <v>5</v>
      </c>
      <c r="C414" s="58" t="s">
        <v>373</v>
      </c>
      <c r="D414" s="59" t="s">
        <v>374</v>
      </c>
      <c r="E414" s="70" t="n">
        <v>3000</v>
      </c>
      <c r="F414" s="70" t="n">
        <v>3900</v>
      </c>
      <c r="G414" s="70" t="n">
        <v>3960</v>
      </c>
      <c r="H414" s="62" t="s">
        <v>375</v>
      </c>
      <c r="I414" s="71" t="s">
        <v>693</v>
      </c>
    </row>
    <row r="415" customFormat="false" ht="12.75" hidden="false" customHeight="false" outlineLevel="0" collapsed="false">
      <c r="B415" s="61" t="n">
        <v>5</v>
      </c>
      <c r="C415" s="62" t="s">
        <v>373</v>
      </c>
      <c r="D415" s="63" t="s">
        <v>374</v>
      </c>
      <c r="E415" s="70" t="n">
        <v>3000</v>
      </c>
      <c r="F415" s="70" t="n">
        <v>3900</v>
      </c>
      <c r="G415" s="70" t="n">
        <v>3960</v>
      </c>
      <c r="H415" s="69" t="n">
        <v>3961</v>
      </c>
      <c r="I415" s="68" t="s">
        <v>702</v>
      </c>
    </row>
    <row r="416" customFormat="false" ht="12.75" hidden="false" customHeight="false" outlineLevel="0" collapsed="false">
      <c r="B416" s="61" t="n">
        <v>5</v>
      </c>
      <c r="C416" s="62" t="s">
        <v>373</v>
      </c>
      <c r="D416" s="63" t="s">
        <v>374</v>
      </c>
      <c r="E416" s="70" t="n">
        <v>3000</v>
      </c>
      <c r="F416" s="70" t="n">
        <v>3900</v>
      </c>
      <c r="G416" s="70" t="n">
        <v>3970</v>
      </c>
      <c r="H416" s="62" t="s">
        <v>375</v>
      </c>
      <c r="I416" s="71" t="s">
        <v>703</v>
      </c>
    </row>
    <row r="417" customFormat="false" ht="12.75" hidden="false" customHeight="false" outlineLevel="0" collapsed="false">
      <c r="B417" s="61" t="n">
        <v>5</v>
      </c>
      <c r="C417" s="62" t="s">
        <v>373</v>
      </c>
      <c r="D417" s="63" t="s">
        <v>374</v>
      </c>
      <c r="E417" s="70" t="n">
        <v>3000</v>
      </c>
      <c r="F417" s="70" t="n">
        <v>3900</v>
      </c>
      <c r="G417" s="70" t="n">
        <v>3970</v>
      </c>
      <c r="H417" s="69" t="n">
        <v>3971</v>
      </c>
      <c r="I417" s="68" t="s">
        <v>703</v>
      </c>
    </row>
    <row r="418" customFormat="false" ht="12.75" hidden="false" customHeight="false" outlineLevel="0" collapsed="false">
      <c r="B418" s="57" t="n">
        <v>5</v>
      </c>
      <c r="C418" s="58" t="s">
        <v>373</v>
      </c>
      <c r="D418" s="59" t="s">
        <v>374</v>
      </c>
      <c r="E418" s="70" t="n">
        <v>3000</v>
      </c>
      <c r="F418" s="70" t="n">
        <v>3900</v>
      </c>
      <c r="G418" s="70" t="n">
        <v>3980</v>
      </c>
      <c r="H418" s="62" t="s">
        <v>375</v>
      </c>
      <c r="I418" s="71" t="s">
        <v>704</v>
      </c>
    </row>
    <row r="419" customFormat="false" ht="12.75" hidden="false" customHeight="false" outlineLevel="0" collapsed="false">
      <c r="B419" s="61" t="n">
        <v>5</v>
      </c>
      <c r="C419" s="62" t="s">
        <v>373</v>
      </c>
      <c r="D419" s="63" t="s">
        <v>374</v>
      </c>
      <c r="E419" s="70" t="n">
        <v>3000</v>
      </c>
      <c r="F419" s="70" t="n">
        <v>3900</v>
      </c>
      <c r="G419" s="70" t="n">
        <v>3980</v>
      </c>
      <c r="H419" s="69" t="n">
        <v>3981</v>
      </c>
      <c r="I419" s="68" t="s">
        <v>705</v>
      </c>
    </row>
    <row r="420" customFormat="false" ht="12.75" hidden="false" customHeight="false" outlineLevel="0" collapsed="false">
      <c r="B420" s="57" t="n">
        <v>5</v>
      </c>
      <c r="C420" s="58" t="s">
        <v>373</v>
      </c>
      <c r="D420" s="59" t="s">
        <v>374</v>
      </c>
      <c r="E420" s="70" t="n">
        <v>3000</v>
      </c>
      <c r="F420" s="70" t="n">
        <v>3900</v>
      </c>
      <c r="G420" s="70" t="n">
        <v>3980</v>
      </c>
      <c r="H420" s="69" t="n">
        <v>3982</v>
      </c>
      <c r="I420" s="68" t="s">
        <v>706</v>
      </c>
    </row>
    <row r="421" customFormat="false" ht="12.75" hidden="false" customHeight="false" outlineLevel="0" collapsed="false">
      <c r="B421" s="61" t="n">
        <v>5</v>
      </c>
      <c r="C421" s="62" t="s">
        <v>373</v>
      </c>
      <c r="D421" s="63" t="s">
        <v>374</v>
      </c>
      <c r="E421" s="70" t="n">
        <v>3000</v>
      </c>
      <c r="F421" s="70" t="n">
        <v>3900</v>
      </c>
      <c r="G421" s="70" t="n">
        <v>3990</v>
      </c>
      <c r="H421" s="62" t="s">
        <v>375</v>
      </c>
      <c r="I421" s="71" t="s">
        <v>693</v>
      </c>
    </row>
    <row r="422" customFormat="false" ht="12.75" hidden="false" customHeight="false" outlineLevel="0" collapsed="false">
      <c r="B422" s="57" t="n">
        <v>5</v>
      </c>
      <c r="C422" s="58" t="s">
        <v>373</v>
      </c>
      <c r="D422" s="59" t="s">
        <v>374</v>
      </c>
      <c r="E422" s="70" t="n">
        <v>3000</v>
      </c>
      <c r="F422" s="70" t="n">
        <v>3900</v>
      </c>
      <c r="G422" s="70" t="n">
        <v>3990</v>
      </c>
      <c r="H422" s="69" t="n">
        <v>3991</v>
      </c>
      <c r="I422" s="68" t="s">
        <v>693</v>
      </c>
    </row>
    <row r="423" customFormat="false" ht="12.75" hidden="false" customHeight="false" outlineLevel="0" collapsed="false">
      <c r="B423" s="61" t="n">
        <v>5</v>
      </c>
      <c r="C423" s="62" t="s">
        <v>373</v>
      </c>
      <c r="D423" s="63" t="s">
        <v>374</v>
      </c>
      <c r="E423" s="57" t="n">
        <v>4000</v>
      </c>
      <c r="F423" s="58" t="s">
        <v>375</v>
      </c>
      <c r="G423" s="58" t="s">
        <v>375</v>
      </c>
      <c r="H423" s="58" t="s">
        <v>375</v>
      </c>
      <c r="I423" s="60" t="s">
        <v>707</v>
      </c>
    </row>
    <row r="424" customFormat="false" ht="12.75" hidden="false" customHeight="false" outlineLevel="0" collapsed="false">
      <c r="B424" s="57" t="n">
        <v>5</v>
      </c>
      <c r="C424" s="58" t="s">
        <v>373</v>
      </c>
      <c r="D424" s="59" t="s">
        <v>374</v>
      </c>
      <c r="E424" s="72" t="n">
        <v>4000</v>
      </c>
      <c r="F424" s="72" t="n">
        <v>4100</v>
      </c>
      <c r="G424" s="65" t="s">
        <v>375</v>
      </c>
      <c r="H424" s="65" t="s">
        <v>375</v>
      </c>
      <c r="I424" s="73" t="s">
        <v>708</v>
      </c>
    </row>
    <row r="425" customFormat="false" ht="12.75" hidden="false" customHeight="false" outlineLevel="0" collapsed="false">
      <c r="B425" s="61" t="n">
        <v>5</v>
      </c>
      <c r="C425" s="62" t="s">
        <v>373</v>
      </c>
      <c r="D425" s="63" t="s">
        <v>374</v>
      </c>
      <c r="E425" s="70" t="n">
        <v>4000</v>
      </c>
      <c r="F425" s="70" t="n">
        <v>4100</v>
      </c>
      <c r="G425" s="70" t="n">
        <v>4110</v>
      </c>
      <c r="H425" s="62" t="s">
        <v>375</v>
      </c>
      <c r="I425" s="71" t="s">
        <v>709</v>
      </c>
    </row>
    <row r="426" customFormat="false" ht="12.75" hidden="false" customHeight="false" outlineLevel="0" collapsed="false">
      <c r="B426" s="57" t="n">
        <v>5</v>
      </c>
      <c r="C426" s="58" t="s">
        <v>373</v>
      </c>
      <c r="D426" s="59" t="s">
        <v>374</v>
      </c>
      <c r="E426" s="70" t="n">
        <v>4000</v>
      </c>
      <c r="F426" s="70" t="n">
        <v>4100</v>
      </c>
      <c r="G426" s="70" t="n">
        <v>4120</v>
      </c>
      <c r="H426" s="62" t="s">
        <v>375</v>
      </c>
      <c r="I426" s="71" t="s">
        <v>710</v>
      </c>
    </row>
    <row r="427" customFormat="false" ht="12.75" hidden="false" customHeight="false" outlineLevel="0" collapsed="false">
      <c r="B427" s="61" t="n">
        <v>5</v>
      </c>
      <c r="C427" s="62" t="s">
        <v>373</v>
      </c>
      <c r="D427" s="63" t="s">
        <v>374</v>
      </c>
      <c r="E427" s="70" t="n">
        <v>4000</v>
      </c>
      <c r="F427" s="70" t="n">
        <v>4100</v>
      </c>
      <c r="G427" s="70" t="n">
        <v>4130</v>
      </c>
      <c r="H427" s="62" t="s">
        <v>375</v>
      </c>
      <c r="I427" s="71" t="s">
        <v>711</v>
      </c>
    </row>
    <row r="428" customFormat="false" ht="12.75" hidden="false" customHeight="false" outlineLevel="0" collapsed="false">
      <c r="B428" s="61" t="n">
        <v>5</v>
      </c>
      <c r="C428" s="62" t="s">
        <v>373</v>
      </c>
      <c r="D428" s="63" t="s">
        <v>374</v>
      </c>
      <c r="E428" s="70" t="n">
        <v>4000</v>
      </c>
      <c r="F428" s="70" t="n">
        <v>4100</v>
      </c>
      <c r="G428" s="70" t="n">
        <v>4140</v>
      </c>
      <c r="H428" s="62" t="s">
        <v>375</v>
      </c>
      <c r="I428" s="71" t="s">
        <v>712</v>
      </c>
    </row>
    <row r="429" customFormat="false" ht="24" hidden="false" customHeight="false" outlineLevel="0" collapsed="false">
      <c r="E429" s="70" t="n">
        <v>4000</v>
      </c>
      <c r="F429" s="70" t="n">
        <v>4100</v>
      </c>
      <c r="G429" s="70" t="n">
        <v>4150</v>
      </c>
      <c r="H429" s="62" t="s">
        <v>375</v>
      </c>
      <c r="I429" s="71" t="s">
        <v>713</v>
      </c>
    </row>
    <row r="430" customFormat="false" ht="12.75" hidden="false" customHeight="false" outlineLevel="0" collapsed="false">
      <c r="E430" s="70" t="n">
        <v>4000</v>
      </c>
      <c r="F430" s="70" t="n">
        <v>4100</v>
      </c>
      <c r="G430" s="70" t="n">
        <v>4150</v>
      </c>
      <c r="H430" s="69" t="n">
        <v>4151</v>
      </c>
      <c r="I430" s="68" t="s">
        <v>714</v>
      </c>
    </row>
    <row r="431" customFormat="false" ht="12.75" hidden="false" customHeight="false" outlineLevel="0" collapsed="false">
      <c r="E431" s="70" t="n">
        <v>4000</v>
      </c>
      <c r="F431" s="70" t="n">
        <v>4100</v>
      </c>
      <c r="G431" s="70" t="n">
        <v>4150</v>
      </c>
      <c r="H431" s="69" t="n">
        <v>4152</v>
      </c>
      <c r="I431" s="68" t="s">
        <v>715</v>
      </c>
    </row>
    <row r="432" customFormat="false" ht="12.75" hidden="false" customHeight="false" outlineLevel="0" collapsed="false">
      <c r="E432" s="70" t="n">
        <v>4000</v>
      </c>
      <c r="F432" s="70" t="n">
        <v>4100</v>
      </c>
      <c r="G432" s="70" t="n">
        <v>4150</v>
      </c>
      <c r="H432" s="69" t="n">
        <v>4153</v>
      </c>
      <c r="I432" s="68" t="s">
        <v>716</v>
      </c>
    </row>
    <row r="433" customFormat="false" ht="12.75" hidden="false" customHeight="false" outlineLevel="0" collapsed="false">
      <c r="E433" s="70" t="n">
        <v>4000</v>
      </c>
      <c r="F433" s="70" t="n">
        <v>4100</v>
      </c>
      <c r="G433" s="70" t="n">
        <v>4150</v>
      </c>
      <c r="H433" s="69" t="n">
        <v>4154</v>
      </c>
      <c r="I433" s="74" t="s">
        <v>717</v>
      </c>
    </row>
    <row r="434" customFormat="false" ht="12.75" hidden="false" customHeight="false" outlineLevel="0" collapsed="false">
      <c r="E434" s="70" t="n">
        <v>4000</v>
      </c>
      <c r="F434" s="70" t="n">
        <v>4100</v>
      </c>
      <c r="G434" s="70" t="n">
        <v>4150</v>
      </c>
      <c r="H434" s="69" t="n">
        <v>4155</v>
      </c>
      <c r="I434" s="68" t="s">
        <v>718</v>
      </c>
    </row>
    <row r="435" customFormat="false" ht="12.75" hidden="false" customHeight="false" outlineLevel="0" collapsed="false">
      <c r="E435" s="70" t="n">
        <v>4000</v>
      </c>
      <c r="F435" s="70" t="n">
        <v>4100</v>
      </c>
      <c r="G435" s="70" t="n">
        <v>4150</v>
      </c>
      <c r="H435" s="69" t="n">
        <v>4156</v>
      </c>
      <c r="I435" s="68" t="s">
        <v>719</v>
      </c>
    </row>
    <row r="436" customFormat="false" ht="12.75" hidden="false" customHeight="false" outlineLevel="0" collapsed="false">
      <c r="E436" s="70" t="n">
        <v>4000</v>
      </c>
      <c r="F436" s="70" t="n">
        <v>4100</v>
      </c>
      <c r="G436" s="70" t="n">
        <v>4150</v>
      </c>
      <c r="H436" s="69" t="n">
        <v>4157</v>
      </c>
      <c r="I436" s="68" t="s">
        <v>720</v>
      </c>
    </row>
    <row r="437" customFormat="false" ht="12.75" hidden="false" customHeight="false" outlineLevel="0" collapsed="false">
      <c r="E437" s="70" t="n">
        <v>4000</v>
      </c>
      <c r="F437" s="70" t="n">
        <v>4100</v>
      </c>
      <c r="G437" s="70" t="n">
        <v>4150</v>
      </c>
      <c r="H437" s="69" t="n">
        <v>4158</v>
      </c>
      <c r="I437" s="68" t="s">
        <v>721</v>
      </c>
    </row>
    <row r="438" customFormat="false" ht="12.75" hidden="false" customHeight="false" outlineLevel="0" collapsed="false">
      <c r="E438" s="70" t="n">
        <v>4000</v>
      </c>
      <c r="F438" s="70" t="n">
        <v>4100</v>
      </c>
      <c r="G438" s="70" t="n">
        <v>4150</v>
      </c>
      <c r="H438" s="69" t="n">
        <v>4159</v>
      </c>
      <c r="I438" s="68" t="s">
        <v>722</v>
      </c>
    </row>
    <row r="439" customFormat="false" ht="24" hidden="false" customHeight="false" outlineLevel="0" collapsed="false">
      <c r="E439" s="70" t="n">
        <v>4000</v>
      </c>
      <c r="F439" s="70" t="n">
        <v>4100</v>
      </c>
      <c r="G439" s="70" t="n">
        <v>4160</v>
      </c>
      <c r="H439" s="62" t="s">
        <v>375</v>
      </c>
      <c r="I439" s="71" t="s">
        <v>723</v>
      </c>
    </row>
    <row r="440" customFormat="false" ht="24" hidden="false" customHeight="false" outlineLevel="0" collapsed="false">
      <c r="E440" s="70" t="n">
        <v>4000</v>
      </c>
      <c r="F440" s="70" t="n">
        <v>4100</v>
      </c>
      <c r="G440" s="70" t="n">
        <v>4170</v>
      </c>
      <c r="H440" s="62" t="s">
        <v>375</v>
      </c>
      <c r="I440" s="71" t="s">
        <v>724</v>
      </c>
    </row>
    <row r="441" customFormat="false" ht="12.75" hidden="false" customHeight="false" outlineLevel="0" collapsed="false">
      <c r="E441" s="70" t="n">
        <v>4000</v>
      </c>
      <c r="F441" s="70" t="n">
        <v>4100</v>
      </c>
      <c r="G441" s="70" t="n">
        <v>4180</v>
      </c>
      <c r="H441" s="62" t="s">
        <v>375</v>
      </c>
      <c r="I441" s="71" t="s">
        <v>725</v>
      </c>
    </row>
    <row r="442" customFormat="false" ht="12.75" hidden="false" customHeight="false" outlineLevel="0" collapsed="false">
      <c r="E442" s="70" t="n">
        <v>4000</v>
      </c>
      <c r="F442" s="70" t="n">
        <v>4100</v>
      </c>
      <c r="G442" s="70" t="n">
        <v>4190</v>
      </c>
      <c r="H442" s="62" t="s">
        <v>375</v>
      </c>
      <c r="I442" s="71" t="s">
        <v>726</v>
      </c>
    </row>
    <row r="443" customFormat="false" ht="12.75" hidden="false" customHeight="false" outlineLevel="0" collapsed="false">
      <c r="E443" s="72" t="n">
        <v>4000</v>
      </c>
      <c r="F443" s="72" t="n">
        <v>4200</v>
      </c>
      <c r="G443" s="65" t="s">
        <v>375</v>
      </c>
      <c r="H443" s="65" t="s">
        <v>375</v>
      </c>
      <c r="I443" s="73" t="s">
        <v>727</v>
      </c>
    </row>
    <row r="444" customFormat="false" ht="24" hidden="false" customHeight="false" outlineLevel="0" collapsed="false">
      <c r="E444" s="70" t="n">
        <v>4000</v>
      </c>
      <c r="F444" s="70" t="n">
        <v>4200</v>
      </c>
      <c r="G444" s="70" t="n">
        <v>4210</v>
      </c>
      <c r="H444" s="62" t="s">
        <v>375</v>
      </c>
      <c r="I444" s="78" t="s">
        <v>728</v>
      </c>
    </row>
    <row r="445" customFormat="false" ht="24" hidden="false" customHeight="false" outlineLevel="0" collapsed="false">
      <c r="E445" s="70" t="n">
        <v>4000</v>
      </c>
      <c r="F445" s="70" t="n">
        <v>4200</v>
      </c>
      <c r="G445" s="70" t="n">
        <v>4220</v>
      </c>
      <c r="H445" s="62" t="s">
        <v>375</v>
      </c>
      <c r="I445" s="78" t="s">
        <v>729</v>
      </c>
    </row>
    <row r="446" customFormat="false" ht="12.75" hidden="false" customHeight="false" outlineLevel="0" collapsed="false">
      <c r="E446" s="70" t="n">
        <v>4000</v>
      </c>
      <c r="F446" s="70" t="n">
        <v>4200</v>
      </c>
      <c r="G446" s="70" t="n">
        <v>4230</v>
      </c>
      <c r="H446" s="62" t="s">
        <v>375</v>
      </c>
      <c r="I446" s="78" t="s">
        <v>730</v>
      </c>
    </row>
    <row r="447" customFormat="false" ht="12.75" hidden="false" customHeight="false" outlineLevel="0" collapsed="false">
      <c r="E447" s="70" t="n">
        <v>4000</v>
      </c>
      <c r="F447" s="70" t="n">
        <v>4200</v>
      </c>
      <c r="G447" s="70" t="n">
        <v>4230</v>
      </c>
      <c r="H447" s="69" t="n">
        <v>4231</v>
      </c>
      <c r="I447" s="68" t="s">
        <v>714</v>
      </c>
    </row>
    <row r="448" customFormat="false" ht="12.75" hidden="false" customHeight="false" outlineLevel="0" collapsed="false">
      <c r="E448" s="70" t="n">
        <v>4000</v>
      </c>
      <c r="F448" s="70" t="n">
        <v>4200</v>
      </c>
      <c r="G448" s="70" t="n">
        <v>4230</v>
      </c>
      <c r="H448" s="69" t="n">
        <v>4232</v>
      </c>
      <c r="I448" s="68" t="s">
        <v>715</v>
      </c>
    </row>
    <row r="449" customFormat="false" ht="12.75" hidden="false" customHeight="false" outlineLevel="0" collapsed="false">
      <c r="E449" s="70" t="n">
        <v>4000</v>
      </c>
      <c r="F449" s="70" t="n">
        <v>4200</v>
      </c>
      <c r="G449" s="70" t="n">
        <v>4230</v>
      </c>
      <c r="H449" s="69" t="n">
        <v>4233</v>
      </c>
      <c r="I449" s="68" t="s">
        <v>716</v>
      </c>
    </row>
    <row r="450" customFormat="false" ht="12.75" hidden="false" customHeight="false" outlineLevel="0" collapsed="false">
      <c r="E450" s="70" t="n">
        <v>4000</v>
      </c>
      <c r="F450" s="70" t="n">
        <v>4200</v>
      </c>
      <c r="G450" s="70" t="n">
        <v>4230</v>
      </c>
      <c r="H450" s="69" t="n">
        <v>4234</v>
      </c>
      <c r="I450" s="74" t="s">
        <v>717</v>
      </c>
    </row>
    <row r="451" customFormat="false" ht="12.75" hidden="false" customHeight="false" outlineLevel="0" collapsed="false">
      <c r="E451" s="70" t="n">
        <v>4000</v>
      </c>
      <c r="F451" s="70" t="n">
        <v>4200</v>
      </c>
      <c r="G451" s="70" t="n">
        <v>4230</v>
      </c>
      <c r="H451" s="69" t="n">
        <v>4235</v>
      </c>
      <c r="I451" s="68" t="s">
        <v>718</v>
      </c>
    </row>
    <row r="452" customFormat="false" ht="12.75" hidden="false" customHeight="false" outlineLevel="0" collapsed="false">
      <c r="E452" s="70" t="n">
        <v>4000</v>
      </c>
      <c r="F452" s="70" t="n">
        <v>4200</v>
      </c>
      <c r="G452" s="70" t="n">
        <v>4230</v>
      </c>
      <c r="H452" s="69" t="n">
        <v>4236</v>
      </c>
      <c r="I452" s="68" t="s">
        <v>719</v>
      </c>
    </row>
    <row r="453" customFormat="false" ht="12.75" hidden="false" customHeight="false" outlineLevel="0" collapsed="false">
      <c r="E453" s="70" t="n">
        <v>4000</v>
      </c>
      <c r="F453" s="70" t="n">
        <v>4200</v>
      </c>
      <c r="G453" s="70" t="n">
        <v>4230</v>
      </c>
      <c r="H453" s="69" t="n">
        <v>4237</v>
      </c>
      <c r="I453" s="68" t="s">
        <v>720</v>
      </c>
    </row>
    <row r="454" customFormat="false" ht="12.75" hidden="false" customHeight="false" outlineLevel="0" collapsed="false">
      <c r="E454" s="70" t="n">
        <v>4000</v>
      </c>
      <c r="F454" s="70" t="n">
        <v>4200</v>
      </c>
      <c r="G454" s="70" t="n">
        <v>4230</v>
      </c>
      <c r="H454" s="69" t="n">
        <v>4238</v>
      </c>
      <c r="I454" s="68" t="s">
        <v>721</v>
      </c>
    </row>
    <row r="455" customFormat="false" ht="12.75" hidden="false" customHeight="false" outlineLevel="0" collapsed="false">
      <c r="E455" s="70" t="n">
        <v>4000</v>
      </c>
      <c r="F455" s="70" t="n">
        <v>4200</v>
      </c>
      <c r="G455" s="70" t="n">
        <v>4230</v>
      </c>
      <c r="H455" s="69" t="n">
        <v>4239</v>
      </c>
      <c r="I455" s="68" t="s">
        <v>722</v>
      </c>
    </row>
    <row r="456" customFormat="false" ht="12.75" hidden="false" customHeight="false" outlineLevel="0" collapsed="false">
      <c r="E456" s="70" t="n">
        <v>4000</v>
      </c>
      <c r="F456" s="70" t="n">
        <v>4200</v>
      </c>
      <c r="G456" s="70" t="n">
        <v>4240</v>
      </c>
      <c r="H456" s="62" t="s">
        <v>375</v>
      </c>
      <c r="I456" s="71" t="s">
        <v>731</v>
      </c>
    </row>
    <row r="457" customFormat="false" ht="12.75" hidden="false" customHeight="false" outlineLevel="0" collapsed="false">
      <c r="E457" s="70" t="n">
        <v>4000</v>
      </c>
      <c r="F457" s="70" t="n">
        <v>4200</v>
      </c>
      <c r="G457" s="70" t="n">
        <v>4250</v>
      </c>
      <c r="H457" s="62" t="s">
        <v>375</v>
      </c>
      <c r="I457" s="71" t="s">
        <v>732</v>
      </c>
    </row>
    <row r="458" customFormat="false" ht="12.75" hidden="false" customHeight="false" outlineLevel="0" collapsed="false">
      <c r="E458" s="72" t="n">
        <v>4000</v>
      </c>
      <c r="F458" s="72" t="n">
        <v>4300</v>
      </c>
      <c r="G458" s="65" t="s">
        <v>375</v>
      </c>
      <c r="H458" s="65" t="s">
        <v>375</v>
      </c>
      <c r="I458" s="73" t="s">
        <v>733</v>
      </c>
    </row>
    <row r="459" customFormat="false" ht="12.75" hidden="false" customHeight="false" outlineLevel="0" collapsed="false">
      <c r="E459" s="70" t="n">
        <v>4000</v>
      </c>
      <c r="F459" s="70" t="n">
        <v>4300</v>
      </c>
      <c r="G459" s="70" t="n">
        <v>4310</v>
      </c>
      <c r="H459" s="62" t="s">
        <v>375</v>
      </c>
      <c r="I459" s="71" t="s">
        <v>734</v>
      </c>
    </row>
    <row r="460" customFormat="false" ht="12.75" hidden="false" customHeight="false" outlineLevel="0" collapsed="false">
      <c r="E460" s="70" t="n">
        <v>4000</v>
      </c>
      <c r="F460" s="70" t="n">
        <v>4300</v>
      </c>
      <c r="G460" s="70" t="n">
        <v>4310</v>
      </c>
      <c r="H460" s="69" t="n">
        <v>4311</v>
      </c>
      <c r="I460" s="68" t="s">
        <v>734</v>
      </c>
    </row>
    <row r="461" customFormat="false" ht="12.75" hidden="false" customHeight="false" outlineLevel="0" collapsed="false">
      <c r="E461" s="70" t="n">
        <v>4000</v>
      </c>
      <c r="F461" s="70" t="n">
        <v>4300</v>
      </c>
      <c r="G461" s="70" t="n">
        <v>4320</v>
      </c>
      <c r="H461" s="62" t="s">
        <v>375</v>
      </c>
      <c r="I461" s="71" t="s">
        <v>735</v>
      </c>
    </row>
    <row r="462" customFormat="false" ht="12.75" hidden="false" customHeight="false" outlineLevel="0" collapsed="false">
      <c r="E462" s="70" t="n">
        <v>4000</v>
      </c>
      <c r="F462" s="70" t="n">
        <v>4300</v>
      </c>
      <c r="G462" s="70" t="n">
        <v>4320</v>
      </c>
      <c r="H462" s="69" t="n">
        <v>4321</v>
      </c>
      <c r="I462" s="68" t="s">
        <v>735</v>
      </c>
    </row>
    <row r="463" customFormat="false" ht="12.75" hidden="false" customHeight="false" outlineLevel="0" collapsed="false">
      <c r="E463" s="70" t="n">
        <v>4000</v>
      </c>
      <c r="F463" s="70" t="n">
        <v>4300</v>
      </c>
      <c r="G463" s="70" t="n">
        <v>4330</v>
      </c>
      <c r="H463" s="62" t="s">
        <v>375</v>
      </c>
      <c r="I463" s="71" t="s">
        <v>736</v>
      </c>
    </row>
    <row r="464" customFormat="false" ht="12.75" hidden="false" customHeight="false" outlineLevel="0" collapsed="false">
      <c r="E464" s="70" t="n">
        <v>4000</v>
      </c>
      <c r="F464" s="70" t="n">
        <v>4300</v>
      </c>
      <c r="G464" s="70" t="n">
        <v>4330</v>
      </c>
      <c r="H464" s="69" t="n">
        <v>4331</v>
      </c>
      <c r="I464" s="68" t="s">
        <v>737</v>
      </c>
    </row>
    <row r="465" customFormat="false" ht="12.75" hidden="false" customHeight="false" outlineLevel="0" collapsed="false">
      <c r="E465" s="70" t="n">
        <v>4000</v>
      </c>
      <c r="F465" s="70" t="n">
        <v>4300</v>
      </c>
      <c r="G465" s="70" t="n">
        <v>4340</v>
      </c>
      <c r="H465" s="62" t="s">
        <v>375</v>
      </c>
      <c r="I465" s="71" t="s">
        <v>738</v>
      </c>
    </row>
    <row r="466" customFormat="false" ht="12.75" hidden="false" customHeight="false" outlineLevel="0" collapsed="false">
      <c r="E466" s="70" t="n">
        <v>4000</v>
      </c>
      <c r="F466" s="70" t="n">
        <v>4300</v>
      </c>
      <c r="G466" s="70" t="n">
        <v>4340</v>
      </c>
      <c r="H466" s="69" t="n">
        <v>4341</v>
      </c>
      <c r="I466" s="68" t="s">
        <v>738</v>
      </c>
    </row>
    <row r="467" customFormat="false" ht="12.75" hidden="false" customHeight="false" outlineLevel="0" collapsed="false">
      <c r="E467" s="70" t="n">
        <v>4000</v>
      </c>
      <c r="F467" s="70" t="n">
        <v>4300</v>
      </c>
      <c r="G467" s="70" t="n">
        <v>4340</v>
      </c>
      <c r="H467" s="69" t="n">
        <v>4342</v>
      </c>
      <c r="I467" s="68" t="s">
        <v>739</v>
      </c>
    </row>
    <row r="468" customFormat="false" ht="12.75" hidden="false" customHeight="false" outlineLevel="0" collapsed="false">
      <c r="E468" s="70" t="n">
        <v>4000</v>
      </c>
      <c r="F468" s="70" t="n">
        <v>4300</v>
      </c>
      <c r="G468" s="70" t="n">
        <v>4350</v>
      </c>
      <c r="H468" s="62" t="s">
        <v>375</v>
      </c>
      <c r="I468" s="71" t="s">
        <v>740</v>
      </c>
    </row>
    <row r="469" customFormat="false" ht="12.75" hidden="false" customHeight="false" outlineLevel="0" collapsed="false">
      <c r="E469" s="70" t="n">
        <v>4000</v>
      </c>
      <c r="F469" s="70" t="n">
        <v>4300</v>
      </c>
      <c r="G469" s="70" t="n">
        <v>4350</v>
      </c>
      <c r="H469" s="69" t="n">
        <v>4351</v>
      </c>
      <c r="I469" s="68" t="s">
        <v>740</v>
      </c>
    </row>
    <row r="470" customFormat="false" ht="12.75" hidden="false" customHeight="false" outlineLevel="0" collapsed="false">
      <c r="E470" s="70" t="n">
        <v>4000</v>
      </c>
      <c r="F470" s="70" t="n">
        <v>4300</v>
      </c>
      <c r="G470" s="70" t="n">
        <v>4360</v>
      </c>
      <c r="H470" s="62" t="s">
        <v>375</v>
      </c>
      <c r="I470" s="76" t="s">
        <v>741</v>
      </c>
    </row>
    <row r="471" customFormat="false" ht="12.75" hidden="false" customHeight="false" outlineLevel="0" collapsed="false">
      <c r="E471" s="70" t="n">
        <v>4000</v>
      </c>
      <c r="F471" s="70" t="n">
        <v>4300</v>
      </c>
      <c r="G471" s="70" t="n">
        <v>4360</v>
      </c>
      <c r="H471" s="69" t="n">
        <v>4361</v>
      </c>
      <c r="I471" s="68" t="s">
        <v>742</v>
      </c>
    </row>
    <row r="472" customFormat="false" ht="12.75" hidden="false" customHeight="false" outlineLevel="0" collapsed="false">
      <c r="E472" s="70" t="n">
        <v>4000</v>
      </c>
      <c r="F472" s="70" t="n">
        <v>4300</v>
      </c>
      <c r="G472" s="70" t="n">
        <v>4370</v>
      </c>
      <c r="H472" s="62" t="s">
        <v>375</v>
      </c>
      <c r="I472" s="71" t="s">
        <v>743</v>
      </c>
    </row>
    <row r="473" customFormat="false" ht="12.75" hidden="false" customHeight="false" outlineLevel="0" collapsed="false">
      <c r="E473" s="70" t="n">
        <v>4000</v>
      </c>
      <c r="F473" s="70" t="n">
        <v>4300</v>
      </c>
      <c r="G473" s="70" t="n">
        <v>4370</v>
      </c>
      <c r="H473" s="69" t="n">
        <v>4371</v>
      </c>
      <c r="I473" s="68" t="s">
        <v>744</v>
      </c>
    </row>
    <row r="474" customFormat="false" ht="12.75" hidden="false" customHeight="false" outlineLevel="0" collapsed="false">
      <c r="E474" s="70" t="n">
        <v>4000</v>
      </c>
      <c r="F474" s="70" t="n">
        <v>4300</v>
      </c>
      <c r="G474" s="70" t="n">
        <v>4380</v>
      </c>
      <c r="H474" s="62" t="s">
        <v>375</v>
      </c>
      <c r="I474" s="71" t="s">
        <v>745</v>
      </c>
    </row>
    <row r="475" customFormat="false" ht="12.75" hidden="false" customHeight="false" outlineLevel="0" collapsed="false">
      <c r="E475" s="70" t="n">
        <v>4000</v>
      </c>
      <c r="F475" s="70" t="n">
        <v>4300</v>
      </c>
      <c r="G475" s="70" t="n">
        <v>4380</v>
      </c>
      <c r="H475" s="69" t="n">
        <v>4381</v>
      </c>
      <c r="I475" s="68" t="s">
        <v>745</v>
      </c>
    </row>
    <row r="476" customFormat="false" ht="12.75" hidden="false" customHeight="false" outlineLevel="0" collapsed="false">
      <c r="E476" s="70" t="n">
        <v>4000</v>
      </c>
      <c r="F476" s="70" t="n">
        <v>4300</v>
      </c>
      <c r="G476" s="70" t="n">
        <v>4390</v>
      </c>
      <c r="H476" s="62" t="s">
        <v>375</v>
      </c>
      <c r="I476" s="71" t="s">
        <v>746</v>
      </c>
    </row>
    <row r="477" customFormat="false" ht="12.75" hidden="false" customHeight="false" outlineLevel="0" collapsed="false">
      <c r="E477" s="70" t="n">
        <v>4000</v>
      </c>
      <c r="F477" s="70" t="n">
        <v>4300</v>
      </c>
      <c r="G477" s="70" t="n">
        <v>4390</v>
      </c>
      <c r="H477" s="69" t="n">
        <v>4391</v>
      </c>
      <c r="I477" s="68" t="s">
        <v>746</v>
      </c>
    </row>
    <row r="478" customFormat="false" ht="12.75" hidden="false" customHeight="false" outlineLevel="0" collapsed="false">
      <c r="E478" s="72" t="n">
        <v>4000</v>
      </c>
      <c r="F478" s="72" t="n">
        <v>4400</v>
      </c>
      <c r="G478" s="65" t="s">
        <v>375</v>
      </c>
      <c r="H478" s="65" t="s">
        <v>375</v>
      </c>
      <c r="I478" s="73" t="s">
        <v>747</v>
      </c>
    </row>
    <row r="479" customFormat="false" ht="12.75" hidden="false" customHeight="false" outlineLevel="0" collapsed="false">
      <c r="E479" s="70" t="n">
        <v>4000</v>
      </c>
      <c r="F479" s="70" t="n">
        <v>4400</v>
      </c>
      <c r="G479" s="70" t="n">
        <v>4410</v>
      </c>
      <c r="H479" s="62" t="s">
        <v>375</v>
      </c>
      <c r="I479" s="71" t="s">
        <v>748</v>
      </c>
    </row>
    <row r="480" customFormat="false" ht="12.75" hidden="false" customHeight="false" outlineLevel="0" collapsed="false">
      <c r="E480" s="70" t="n">
        <v>4000</v>
      </c>
      <c r="F480" s="70" t="n">
        <v>4400</v>
      </c>
      <c r="G480" s="70" t="n">
        <v>4410</v>
      </c>
      <c r="H480" s="69" t="n">
        <v>4411</v>
      </c>
      <c r="I480" s="68" t="s">
        <v>749</v>
      </c>
    </row>
    <row r="481" customFormat="false" ht="12.75" hidden="false" customHeight="false" outlineLevel="0" collapsed="false">
      <c r="E481" s="70" t="n">
        <v>4000</v>
      </c>
      <c r="F481" s="70" t="n">
        <v>4400</v>
      </c>
      <c r="G481" s="70" t="n">
        <v>4410</v>
      </c>
      <c r="H481" s="69" t="n">
        <v>4412</v>
      </c>
      <c r="I481" s="68" t="s">
        <v>750</v>
      </c>
    </row>
    <row r="482" customFormat="false" ht="12.75" hidden="false" customHeight="false" outlineLevel="0" collapsed="false">
      <c r="E482" s="70" t="n">
        <v>4000</v>
      </c>
      <c r="F482" s="70" t="n">
        <v>4400</v>
      </c>
      <c r="G482" s="70" t="n">
        <v>4410</v>
      </c>
      <c r="H482" s="69" t="n">
        <v>4413</v>
      </c>
      <c r="I482" s="68" t="s">
        <v>751</v>
      </c>
    </row>
    <row r="483" customFormat="false" ht="12.75" hidden="false" customHeight="false" outlineLevel="0" collapsed="false">
      <c r="E483" s="70" t="n">
        <v>4000</v>
      </c>
      <c r="F483" s="70" t="n">
        <v>4400</v>
      </c>
      <c r="G483" s="70" t="n">
        <v>4410</v>
      </c>
      <c r="H483" s="69" t="n">
        <v>4414</v>
      </c>
      <c r="I483" s="68" t="s">
        <v>752</v>
      </c>
    </row>
    <row r="484" customFormat="false" ht="12.75" hidden="false" customHeight="false" outlineLevel="0" collapsed="false">
      <c r="E484" s="70" t="n">
        <v>4000</v>
      </c>
      <c r="F484" s="70" t="n">
        <v>4400</v>
      </c>
      <c r="G484" s="70" t="n">
        <v>4420</v>
      </c>
      <c r="H484" s="62" t="s">
        <v>375</v>
      </c>
      <c r="I484" s="71" t="s">
        <v>753</v>
      </c>
    </row>
    <row r="485" customFormat="false" ht="12.75" hidden="false" customHeight="false" outlineLevel="0" collapsed="false">
      <c r="E485" s="70" t="n">
        <v>4000</v>
      </c>
      <c r="F485" s="70" t="n">
        <v>4400</v>
      </c>
      <c r="G485" s="70" t="n">
        <v>4420</v>
      </c>
      <c r="H485" s="69" t="n">
        <v>4421</v>
      </c>
      <c r="I485" s="68" t="s">
        <v>754</v>
      </c>
    </row>
    <row r="486" customFormat="false" ht="12.75" hidden="false" customHeight="false" outlineLevel="0" collapsed="false">
      <c r="E486" s="70" t="n">
        <v>4000</v>
      </c>
      <c r="F486" s="70" t="n">
        <v>4400</v>
      </c>
      <c r="G486" s="70" t="n">
        <v>4430</v>
      </c>
      <c r="H486" s="62" t="s">
        <v>375</v>
      </c>
      <c r="I486" s="71" t="s">
        <v>755</v>
      </c>
    </row>
    <row r="487" customFormat="false" ht="12.75" hidden="false" customHeight="false" outlineLevel="0" collapsed="false">
      <c r="E487" s="70" t="n">
        <v>4000</v>
      </c>
      <c r="F487" s="70" t="n">
        <v>4400</v>
      </c>
      <c r="G487" s="70" t="n">
        <v>4430</v>
      </c>
      <c r="H487" s="69" t="n">
        <v>4431</v>
      </c>
      <c r="I487" s="68" t="s">
        <v>755</v>
      </c>
    </row>
    <row r="488" customFormat="false" ht="12.75" hidden="false" customHeight="false" outlineLevel="0" collapsed="false">
      <c r="E488" s="70" t="n">
        <v>4000</v>
      </c>
      <c r="F488" s="70" t="n">
        <v>4400</v>
      </c>
      <c r="G488" s="70" t="n">
        <v>4440</v>
      </c>
      <c r="H488" s="62" t="s">
        <v>375</v>
      </c>
      <c r="I488" s="71" t="s">
        <v>756</v>
      </c>
    </row>
    <row r="489" customFormat="false" ht="12.75" hidden="false" customHeight="false" outlineLevel="0" collapsed="false">
      <c r="E489" s="70" t="n">
        <v>4000</v>
      </c>
      <c r="F489" s="70" t="n">
        <v>4400</v>
      </c>
      <c r="G489" s="70" t="n">
        <v>4440</v>
      </c>
      <c r="H489" s="69" t="n">
        <v>4441</v>
      </c>
      <c r="I489" s="68" t="s">
        <v>756</v>
      </c>
    </row>
    <row r="490" customFormat="false" ht="12.75" hidden="false" customHeight="false" outlineLevel="0" collapsed="false">
      <c r="E490" s="70" t="n">
        <v>4000</v>
      </c>
      <c r="F490" s="70" t="n">
        <v>4400</v>
      </c>
      <c r="G490" s="70" t="n">
        <v>4450</v>
      </c>
      <c r="H490" s="62" t="s">
        <v>375</v>
      </c>
      <c r="I490" s="71" t="s">
        <v>757</v>
      </c>
    </row>
    <row r="491" customFormat="false" ht="12.75" hidden="false" customHeight="false" outlineLevel="0" collapsed="false">
      <c r="E491" s="70" t="n">
        <v>4000</v>
      </c>
      <c r="F491" s="70" t="n">
        <v>4400</v>
      </c>
      <c r="G491" s="70" t="n">
        <v>4450</v>
      </c>
      <c r="H491" s="69" t="n">
        <v>4451</v>
      </c>
      <c r="I491" s="68" t="s">
        <v>757</v>
      </c>
    </row>
    <row r="492" customFormat="false" ht="12.75" hidden="false" customHeight="false" outlineLevel="0" collapsed="false">
      <c r="E492" s="70" t="n">
        <v>4000</v>
      </c>
      <c r="F492" s="70" t="n">
        <v>4400</v>
      </c>
      <c r="G492" s="70" t="n">
        <v>4460</v>
      </c>
      <c r="H492" s="62" t="s">
        <v>375</v>
      </c>
      <c r="I492" s="71" t="s">
        <v>758</v>
      </c>
    </row>
    <row r="493" customFormat="false" ht="12.75" hidden="false" customHeight="false" outlineLevel="0" collapsed="false">
      <c r="E493" s="70" t="n">
        <v>4000</v>
      </c>
      <c r="F493" s="70" t="n">
        <v>4400</v>
      </c>
      <c r="G493" s="70" t="n">
        <v>4460</v>
      </c>
      <c r="H493" s="69" t="n">
        <v>4461</v>
      </c>
      <c r="I493" s="68" t="s">
        <v>758</v>
      </c>
    </row>
    <row r="494" customFormat="false" ht="12.75" hidden="false" customHeight="false" outlineLevel="0" collapsed="false">
      <c r="E494" s="70" t="n">
        <v>4000</v>
      </c>
      <c r="F494" s="70" t="n">
        <v>4400</v>
      </c>
      <c r="G494" s="70" t="n">
        <v>4470</v>
      </c>
      <c r="H494" s="62" t="s">
        <v>375</v>
      </c>
      <c r="I494" s="71" t="s">
        <v>759</v>
      </c>
    </row>
    <row r="495" customFormat="false" ht="12.75" hidden="false" customHeight="false" outlineLevel="0" collapsed="false">
      <c r="E495" s="70" t="n">
        <v>4000</v>
      </c>
      <c r="F495" s="70" t="n">
        <v>4400</v>
      </c>
      <c r="G495" s="70" t="n">
        <v>4470</v>
      </c>
      <c r="H495" s="69" t="n">
        <v>4471</v>
      </c>
      <c r="I495" s="68" t="s">
        <v>759</v>
      </c>
    </row>
    <row r="496" customFormat="false" ht="12.75" hidden="false" customHeight="false" outlineLevel="0" collapsed="false">
      <c r="E496" s="70" t="n">
        <v>4000</v>
      </c>
      <c r="F496" s="70" t="n">
        <v>4400</v>
      </c>
      <c r="G496" s="70" t="n">
        <v>4480</v>
      </c>
      <c r="H496" s="62" t="s">
        <v>375</v>
      </c>
      <c r="I496" s="71" t="s">
        <v>760</v>
      </c>
    </row>
    <row r="497" customFormat="false" ht="12.75" hidden="false" customHeight="false" outlineLevel="0" collapsed="false">
      <c r="E497" s="70" t="n">
        <v>4000</v>
      </c>
      <c r="F497" s="70" t="n">
        <v>4400</v>
      </c>
      <c r="G497" s="70" t="n">
        <v>4480</v>
      </c>
      <c r="H497" s="69" t="n">
        <v>4481</v>
      </c>
      <c r="I497" s="68" t="s">
        <v>760</v>
      </c>
    </row>
    <row r="498" customFormat="false" ht="12.75" hidden="false" customHeight="false" outlineLevel="0" collapsed="false">
      <c r="E498" s="72" t="n">
        <v>4000</v>
      </c>
      <c r="F498" s="72" t="n">
        <v>4500</v>
      </c>
      <c r="G498" s="65" t="s">
        <v>375</v>
      </c>
      <c r="H498" s="65" t="s">
        <v>375</v>
      </c>
      <c r="I498" s="73" t="s">
        <v>761</v>
      </c>
    </row>
    <row r="499" customFormat="false" ht="12.75" hidden="false" customHeight="false" outlineLevel="0" collapsed="false">
      <c r="E499" s="70" t="n">
        <v>4000</v>
      </c>
      <c r="F499" s="70" t="n">
        <v>4500</v>
      </c>
      <c r="G499" s="70" t="n">
        <v>4510</v>
      </c>
      <c r="H499" s="62" t="s">
        <v>375</v>
      </c>
      <c r="I499" s="71" t="s">
        <v>762</v>
      </c>
    </row>
    <row r="500" customFormat="false" ht="12.75" hidden="false" customHeight="false" outlineLevel="0" collapsed="false">
      <c r="E500" s="70" t="n">
        <v>4000</v>
      </c>
      <c r="F500" s="70" t="n">
        <v>4500</v>
      </c>
      <c r="G500" s="70" t="n">
        <v>4510</v>
      </c>
      <c r="H500" s="69" t="n">
        <v>4511</v>
      </c>
      <c r="I500" s="68" t="s">
        <v>762</v>
      </c>
    </row>
    <row r="501" customFormat="false" ht="12.75" hidden="false" customHeight="false" outlineLevel="0" collapsed="false">
      <c r="E501" s="70" t="n">
        <v>4000</v>
      </c>
      <c r="F501" s="70" t="n">
        <v>4500</v>
      </c>
      <c r="G501" s="70" t="n">
        <v>4520</v>
      </c>
      <c r="H501" s="62" t="s">
        <v>375</v>
      </c>
      <c r="I501" s="71" t="s">
        <v>763</v>
      </c>
    </row>
    <row r="502" customFormat="false" ht="12.75" hidden="false" customHeight="false" outlineLevel="0" collapsed="false">
      <c r="E502" s="70" t="n">
        <v>4000</v>
      </c>
      <c r="F502" s="70" t="n">
        <v>4500</v>
      </c>
      <c r="G502" s="70" t="n">
        <v>4520</v>
      </c>
      <c r="H502" s="69" t="n">
        <v>4521</v>
      </c>
      <c r="I502" s="68" t="s">
        <v>763</v>
      </c>
    </row>
    <row r="503" customFormat="false" ht="12.75" hidden="false" customHeight="false" outlineLevel="0" collapsed="false">
      <c r="E503" s="70" t="n">
        <v>4000</v>
      </c>
      <c r="F503" s="70" t="n">
        <v>4500</v>
      </c>
      <c r="G503" s="70" t="n">
        <v>4590</v>
      </c>
      <c r="H503" s="62" t="s">
        <v>375</v>
      </c>
      <c r="I503" s="71" t="s">
        <v>764</v>
      </c>
    </row>
    <row r="504" customFormat="false" ht="12.75" hidden="false" customHeight="false" outlineLevel="0" collapsed="false">
      <c r="E504" s="70" t="n">
        <v>4000</v>
      </c>
      <c r="F504" s="70" t="n">
        <v>4500</v>
      </c>
      <c r="G504" s="70" t="n">
        <v>4590</v>
      </c>
      <c r="H504" s="69" t="n">
        <v>4591</v>
      </c>
      <c r="I504" s="68" t="s">
        <v>764</v>
      </c>
    </row>
    <row r="505" customFormat="false" ht="12.75" hidden="false" customHeight="false" outlineLevel="0" collapsed="false">
      <c r="E505" s="72" t="n">
        <v>4000</v>
      </c>
      <c r="F505" s="72" t="n">
        <v>4600</v>
      </c>
      <c r="G505" s="65" t="s">
        <v>375</v>
      </c>
      <c r="H505" s="65" t="s">
        <v>375</v>
      </c>
      <c r="I505" s="73" t="s">
        <v>765</v>
      </c>
    </row>
    <row r="506" customFormat="false" ht="12.75" hidden="false" customHeight="false" outlineLevel="0" collapsed="false">
      <c r="E506" s="70" t="n">
        <v>4000</v>
      </c>
      <c r="F506" s="70" t="n">
        <v>4600</v>
      </c>
      <c r="G506" s="70" t="n">
        <v>4610</v>
      </c>
      <c r="H506" s="62" t="s">
        <v>375</v>
      </c>
      <c r="I506" s="71" t="s">
        <v>766</v>
      </c>
    </row>
    <row r="507" customFormat="false" ht="12.75" hidden="false" customHeight="false" outlineLevel="0" collapsed="false">
      <c r="E507" s="70" t="n">
        <v>4000</v>
      </c>
      <c r="F507" s="70" t="n">
        <v>4600</v>
      </c>
      <c r="G507" s="70" t="n">
        <v>4620</v>
      </c>
      <c r="H507" s="62" t="s">
        <v>375</v>
      </c>
      <c r="I507" s="71" t="s">
        <v>767</v>
      </c>
    </row>
    <row r="508" customFormat="false" ht="12.75" hidden="false" customHeight="false" outlineLevel="0" collapsed="false">
      <c r="E508" s="70" t="n">
        <v>4000</v>
      </c>
      <c r="F508" s="70" t="n">
        <v>4600</v>
      </c>
      <c r="G508" s="70" t="n">
        <v>4630</v>
      </c>
      <c r="H508" s="62" t="s">
        <v>375</v>
      </c>
      <c r="I508" s="71" t="s">
        <v>768</v>
      </c>
    </row>
    <row r="509" customFormat="false" ht="24" hidden="false" customHeight="false" outlineLevel="0" collapsed="false">
      <c r="E509" s="70" t="n">
        <v>4000</v>
      </c>
      <c r="F509" s="70" t="n">
        <v>4600</v>
      </c>
      <c r="G509" s="70" t="n">
        <v>4640</v>
      </c>
      <c r="H509" s="62" t="s">
        <v>375</v>
      </c>
      <c r="I509" s="71" t="s">
        <v>769</v>
      </c>
    </row>
    <row r="510" customFormat="false" ht="24" hidden="false" customHeight="false" outlineLevel="0" collapsed="false">
      <c r="E510" s="70" t="n">
        <v>4000</v>
      </c>
      <c r="F510" s="70" t="n">
        <v>4600</v>
      </c>
      <c r="G510" s="70" t="n">
        <v>4640</v>
      </c>
      <c r="H510" s="69" t="n">
        <v>4641</v>
      </c>
      <c r="I510" s="68" t="s">
        <v>769</v>
      </c>
    </row>
    <row r="511" customFormat="false" ht="24" hidden="false" customHeight="false" outlineLevel="0" collapsed="false">
      <c r="E511" s="70" t="n">
        <v>4000</v>
      </c>
      <c r="F511" s="70" t="n">
        <v>4600</v>
      </c>
      <c r="G511" s="70" t="n">
        <v>4650</v>
      </c>
      <c r="H511" s="62" t="s">
        <v>375</v>
      </c>
      <c r="I511" s="71" t="s">
        <v>770</v>
      </c>
    </row>
    <row r="512" customFormat="false" ht="12.75" hidden="false" customHeight="false" outlineLevel="0" collapsed="false">
      <c r="E512" s="70" t="n">
        <v>4000</v>
      </c>
      <c r="F512" s="70" t="n">
        <v>4600</v>
      </c>
      <c r="G512" s="70" t="n">
        <v>4660</v>
      </c>
      <c r="H512" s="62" t="s">
        <v>375</v>
      </c>
      <c r="I512" s="71" t="s">
        <v>771</v>
      </c>
    </row>
    <row r="513" customFormat="false" ht="12.75" hidden="false" customHeight="false" outlineLevel="0" collapsed="false">
      <c r="E513" s="72" t="n">
        <v>4000</v>
      </c>
      <c r="F513" s="72" t="n">
        <v>4700</v>
      </c>
      <c r="G513" s="65" t="s">
        <v>375</v>
      </c>
      <c r="H513" s="65" t="s">
        <v>375</v>
      </c>
      <c r="I513" s="73" t="s">
        <v>772</v>
      </c>
    </row>
    <row r="514" customFormat="false" ht="12.75" hidden="false" customHeight="false" outlineLevel="0" collapsed="false">
      <c r="E514" s="70" t="n">
        <v>4000</v>
      </c>
      <c r="F514" s="70" t="n">
        <v>4700</v>
      </c>
      <c r="G514" s="70" t="n">
        <v>4710</v>
      </c>
      <c r="H514" s="62" t="s">
        <v>375</v>
      </c>
      <c r="I514" s="71" t="s">
        <v>773</v>
      </c>
    </row>
    <row r="515" customFormat="false" ht="12.75" hidden="false" customHeight="false" outlineLevel="0" collapsed="false">
      <c r="E515" s="70" t="n">
        <v>4000</v>
      </c>
      <c r="F515" s="70" t="n">
        <v>4700</v>
      </c>
      <c r="G515" s="70" t="n">
        <v>4710</v>
      </c>
      <c r="H515" s="69" t="n">
        <v>4711</v>
      </c>
      <c r="I515" s="68" t="s">
        <v>773</v>
      </c>
    </row>
    <row r="516" customFormat="false" ht="12.75" hidden="false" customHeight="false" outlineLevel="0" collapsed="false">
      <c r="E516" s="72" t="n">
        <v>4000</v>
      </c>
      <c r="F516" s="72" t="n">
        <v>4800</v>
      </c>
      <c r="G516" s="65" t="s">
        <v>375</v>
      </c>
      <c r="H516" s="65" t="s">
        <v>375</v>
      </c>
      <c r="I516" s="73" t="s">
        <v>774</v>
      </c>
    </row>
    <row r="517" customFormat="false" ht="12.75" hidden="false" customHeight="false" outlineLevel="0" collapsed="false">
      <c r="E517" s="70" t="n">
        <v>4000</v>
      </c>
      <c r="F517" s="70" t="n">
        <v>4800</v>
      </c>
      <c r="G517" s="70" t="n">
        <v>4810</v>
      </c>
      <c r="H517" s="62" t="s">
        <v>375</v>
      </c>
      <c r="I517" s="71" t="s">
        <v>775</v>
      </c>
    </row>
    <row r="518" customFormat="false" ht="12.75" hidden="false" customHeight="false" outlineLevel="0" collapsed="false">
      <c r="E518" s="70" t="n">
        <v>4000</v>
      </c>
      <c r="F518" s="70" t="n">
        <v>4800</v>
      </c>
      <c r="G518" s="70" t="n">
        <v>4810</v>
      </c>
      <c r="H518" s="69" t="n">
        <v>4811</v>
      </c>
      <c r="I518" s="68" t="s">
        <v>775</v>
      </c>
    </row>
    <row r="519" customFormat="false" ht="12.75" hidden="false" customHeight="false" outlineLevel="0" collapsed="false">
      <c r="E519" s="70" t="n">
        <v>4000</v>
      </c>
      <c r="F519" s="70" t="n">
        <v>4800</v>
      </c>
      <c r="G519" s="70" t="n">
        <v>4820</v>
      </c>
      <c r="H519" s="62" t="s">
        <v>375</v>
      </c>
      <c r="I519" s="71" t="s">
        <v>776</v>
      </c>
    </row>
    <row r="520" customFormat="false" ht="12.75" hidden="false" customHeight="false" outlineLevel="0" collapsed="false">
      <c r="E520" s="70" t="n">
        <v>4000</v>
      </c>
      <c r="F520" s="70" t="n">
        <v>4800</v>
      </c>
      <c r="G520" s="70" t="n">
        <v>4820</v>
      </c>
      <c r="H520" s="69" t="n">
        <v>4821</v>
      </c>
      <c r="I520" s="68" t="s">
        <v>777</v>
      </c>
    </row>
    <row r="521" customFormat="false" ht="12.75" hidden="false" customHeight="false" outlineLevel="0" collapsed="false">
      <c r="E521" s="70" t="n">
        <v>4000</v>
      </c>
      <c r="F521" s="70" t="n">
        <v>4800</v>
      </c>
      <c r="G521" s="70" t="n">
        <v>4830</v>
      </c>
      <c r="H521" s="62" t="s">
        <v>375</v>
      </c>
      <c r="I521" s="71" t="s">
        <v>778</v>
      </c>
    </row>
    <row r="522" customFormat="false" ht="12.75" hidden="false" customHeight="false" outlineLevel="0" collapsed="false">
      <c r="E522" s="70" t="n">
        <v>4000</v>
      </c>
      <c r="F522" s="70" t="n">
        <v>4800</v>
      </c>
      <c r="G522" s="70" t="n">
        <v>4830</v>
      </c>
      <c r="H522" s="69" t="n">
        <v>4831</v>
      </c>
      <c r="I522" s="68" t="s">
        <v>778</v>
      </c>
    </row>
    <row r="523" customFormat="false" ht="12.75" hidden="false" customHeight="false" outlineLevel="0" collapsed="false">
      <c r="E523" s="70" t="n">
        <v>4000</v>
      </c>
      <c r="F523" s="70" t="n">
        <v>4800</v>
      </c>
      <c r="G523" s="70" t="n">
        <v>4840</v>
      </c>
      <c r="H523" s="62" t="s">
        <v>375</v>
      </c>
      <c r="I523" s="71" t="s">
        <v>779</v>
      </c>
    </row>
    <row r="524" customFormat="false" ht="12.75" hidden="false" customHeight="false" outlineLevel="0" collapsed="false">
      <c r="E524" s="70" t="n">
        <v>4000</v>
      </c>
      <c r="F524" s="70" t="n">
        <v>4800</v>
      </c>
      <c r="G524" s="70" t="n">
        <v>4840</v>
      </c>
      <c r="H524" s="69" t="n">
        <v>4841</v>
      </c>
      <c r="I524" s="68" t="s">
        <v>779</v>
      </c>
    </row>
    <row r="525" customFormat="false" ht="12.75" hidden="false" customHeight="false" outlineLevel="0" collapsed="false">
      <c r="E525" s="70" t="n">
        <v>4000</v>
      </c>
      <c r="F525" s="70" t="n">
        <v>4800</v>
      </c>
      <c r="G525" s="70" t="n">
        <v>4850</v>
      </c>
      <c r="H525" s="62" t="s">
        <v>375</v>
      </c>
      <c r="I525" s="71" t="s">
        <v>780</v>
      </c>
    </row>
    <row r="526" customFormat="false" ht="12.75" hidden="false" customHeight="false" outlineLevel="0" collapsed="false">
      <c r="E526" s="70" t="n">
        <v>4000</v>
      </c>
      <c r="F526" s="70" t="n">
        <v>4800</v>
      </c>
      <c r="G526" s="70" t="n">
        <v>4850</v>
      </c>
      <c r="H526" s="69" t="n">
        <v>4851</v>
      </c>
      <c r="I526" s="68" t="s">
        <v>780</v>
      </c>
    </row>
    <row r="527" customFormat="false" ht="12.75" hidden="false" customHeight="false" outlineLevel="0" collapsed="false">
      <c r="E527" s="72" t="n">
        <v>4000</v>
      </c>
      <c r="F527" s="72" t="n">
        <v>4900</v>
      </c>
      <c r="G527" s="65" t="s">
        <v>375</v>
      </c>
      <c r="H527" s="65" t="s">
        <v>375</v>
      </c>
      <c r="I527" s="73" t="s">
        <v>781</v>
      </c>
    </row>
    <row r="528" customFormat="false" ht="12.75" hidden="false" customHeight="false" outlineLevel="0" collapsed="false">
      <c r="E528" s="70" t="n">
        <v>4000</v>
      </c>
      <c r="F528" s="70" t="n">
        <v>4900</v>
      </c>
      <c r="G528" s="70" t="n">
        <v>4910</v>
      </c>
      <c r="H528" s="62" t="s">
        <v>375</v>
      </c>
      <c r="I528" s="71" t="s">
        <v>782</v>
      </c>
    </row>
    <row r="529" customFormat="false" ht="12.75" hidden="false" customHeight="false" outlineLevel="0" collapsed="false">
      <c r="E529" s="70" t="n">
        <v>4000</v>
      </c>
      <c r="F529" s="70" t="n">
        <v>4900</v>
      </c>
      <c r="G529" s="70" t="n">
        <v>4920</v>
      </c>
      <c r="H529" s="62" t="s">
        <v>375</v>
      </c>
      <c r="I529" s="71" t="s">
        <v>783</v>
      </c>
    </row>
    <row r="530" customFormat="false" ht="12.75" hidden="false" customHeight="false" outlineLevel="0" collapsed="false">
      <c r="E530" s="70" t="n">
        <v>4000</v>
      </c>
      <c r="F530" s="70" t="n">
        <v>4900</v>
      </c>
      <c r="G530" s="70" t="n">
        <v>4930</v>
      </c>
      <c r="H530" s="62" t="s">
        <v>375</v>
      </c>
      <c r="I530" s="71" t="s">
        <v>784</v>
      </c>
    </row>
    <row r="531" customFormat="false" ht="12.75" hidden="false" customHeight="false" outlineLevel="0" collapsed="false">
      <c r="E531" s="57" t="n">
        <v>5000</v>
      </c>
      <c r="F531" s="58" t="s">
        <v>375</v>
      </c>
      <c r="G531" s="58" t="s">
        <v>375</v>
      </c>
      <c r="H531" s="58" t="s">
        <v>375</v>
      </c>
      <c r="I531" s="60" t="s">
        <v>785</v>
      </c>
    </row>
    <row r="532" customFormat="false" ht="12.75" hidden="false" customHeight="false" outlineLevel="0" collapsed="false">
      <c r="E532" s="72" t="n">
        <v>5000</v>
      </c>
      <c r="F532" s="72" t="n">
        <v>5100</v>
      </c>
      <c r="G532" s="65" t="s">
        <v>375</v>
      </c>
      <c r="H532" s="65" t="s">
        <v>375</v>
      </c>
      <c r="I532" s="73" t="s">
        <v>786</v>
      </c>
    </row>
    <row r="533" customFormat="false" ht="12.75" hidden="false" customHeight="false" outlineLevel="0" collapsed="false">
      <c r="E533" s="70" t="n">
        <v>5000</v>
      </c>
      <c r="F533" s="70" t="n">
        <v>5100</v>
      </c>
      <c r="G533" s="70" t="n">
        <v>5110</v>
      </c>
      <c r="H533" s="62" t="s">
        <v>375</v>
      </c>
      <c r="I533" s="71" t="s">
        <v>787</v>
      </c>
    </row>
    <row r="534" customFormat="false" ht="12.75" hidden="false" customHeight="false" outlineLevel="0" collapsed="false">
      <c r="E534" s="70" t="n">
        <v>5000</v>
      </c>
      <c r="F534" s="70" t="n">
        <v>5100</v>
      </c>
      <c r="G534" s="70" t="n">
        <v>5110</v>
      </c>
      <c r="H534" s="69" t="n">
        <v>5111</v>
      </c>
      <c r="I534" s="68" t="s">
        <v>787</v>
      </c>
    </row>
    <row r="535" customFormat="false" ht="12.75" hidden="false" customHeight="false" outlineLevel="0" collapsed="false">
      <c r="E535" s="70" t="n">
        <v>5000</v>
      </c>
      <c r="F535" s="70" t="n">
        <v>5100</v>
      </c>
      <c r="G535" s="70" t="n">
        <v>5120</v>
      </c>
      <c r="H535" s="62" t="s">
        <v>375</v>
      </c>
      <c r="I535" s="71" t="s">
        <v>788</v>
      </c>
    </row>
    <row r="536" customFormat="false" ht="12.75" hidden="false" customHeight="false" outlineLevel="0" collapsed="false">
      <c r="E536" s="70" t="n">
        <v>5000</v>
      </c>
      <c r="F536" s="70" t="n">
        <v>5100</v>
      </c>
      <c r="G536" s="70" t="n">
        <v>5120</v>
      </c>
      <c r="H536" s="69" t="n">
        <v>5121</v>
      </c>
      <c r="I536" s="68" t="s">
        <v>788</v>
      </c>
    </row>
    <row r="537" customFormat="false" ht="12.75" hidden="false" customHeight="false" outlineLevel="0" collapsed="false">
      <c r="E537" s="70" t="n">
        <v>5000</v>
      </c>
      <c r="F537" s="70" t="n">
        <v>5100</v>
      </c>
      <c r="G537" s="70" t="n">
        <v>5130</v>
      </c>
      <c r="H537" s="62" t="s">
        <v>375</v>
      </c>
      <c r="I537" s="71" t="s">
        <v>789</v>
      </c>
    </row>
    <row r="538" customFormat="false" ht="12.75" hidden="false" customHeight="false" outlineLevel="0" collapsed="false">
      <c r="E538" s="70" t="n">
        <v>5000</v>
      </c>
      <c r="F538" s="70" t="n">
        <v>5100</v>
      </c>
      <c r="G538" s="70" t="n">
        <v>5130</v>
      </c>
      <c r="H538" s="75" t="n">
        <v>5131</v>
      </c>
      <c r="I538" s="74" t="s">
        <v>790</v>
      </c>
    </row>
    <row r="539" customFormat="false" ht="12.75" hidden="false" customHeight="false" outlineLevel="0" collapsed="false">
      <c r="E539" s="70" t="n">
        <v>5000</v>
      </c>
      <c r="F539" s="70" t="n">
        <v>5100</v>
      </c>
      <c r="G539" s="70" t="n">
        <v>5130</v>
      </c>
      <c r="H539" s="75" t="n">
        <v>5132</v>
      </c>
      <c r="I539" s="74" t="s">
        <v>791</v>
      </c>
    </row>
    <row r="540" customFormat="false" ht="12.75" hidden="false" customHeight="false" outlineLevel="0" collapsed="false">
      <c r="E540" s="70" t="n">
        <v>5000</v>
      </c>
      <c r="F540" s="70" t="n">
        <v>5100</v>
      </c>
      <c r="G540" s="70" t="n">
        <v>5130</v>
      </c>
      <c r="H540" s="75" t="n">
        <v>5133</v>
      </c>
      <c r="I540" s="74" t="s">
        <v>792</v>
      </c>
    </row>
    <row r="541" customFormat="false" ht="12.75" hidden="false" customHeight="false" outlineLevel="0" collapsed="false">
      <c r="E541" s="70" t="n">
        <v>5000</v>
      </c>
      <c r="F541" s="70" t="n">
        <v>5100</v>
      </c>
      <c r="G541" s="70" t="n">
        <v>5140</v>
      </c>
      <c r="H541" s="62" t="s">
        <v>375</v>
      </c>
      <c r="I541" s="71" t="s">
        <v>793</v>
      </c>
    </row>
    <row r="542" customFormat="false" ht="12.75" hidden="false" customHeight="false" outlineLevel="0" collapsed="false">
      <c r="E542" s="70" t="n">
        <v>5000</v>
      </c>
      <c r="F542" s="70" t="n">
        <v>5100</v>
      </c>
      <c r="G542" s="70" t="n">
        <v>5140</v>
      </c>
      <c r="H542" s="69" t="n">
        <v>5141</v>
      </c>
      <c r="I542" s="68" t="s">
        <v>794</v>
      </c>
    </row>
    <row r="543" customFormat="false" ht="12.75" hidden="false" customHeight="false" outlineLevel="0" collapsed="false">
      <c r="E543" s="70" t="n">
        <v>5000</v>
      </c>
      <c r="F543" s="70" t="n">
        <v>5100</v>
      </c>
      <c r="G543" s="70" t="n">
        <v>5150</v>
      </c>
      <c r="H543" s="62" t="s">
        <v>375</v>
      </c>
      <c r="I543" s="71" t="s">
        <v>795</v>
      </c>
    </row>
    <row r="544" customFormat="false" ht="12.75" hidden="false" customHeight="false" outlineLevel="0" collapsed="false">
      <c r="E544" s="70" t="n">
        <v>5000</v>
      </c>
      <c r="F544" s="70" t="n">
        <v>5100</v>
      </c>
      <c r="G544" s="70" t="n">
        <v>5150</v>
      </c>
      <c r="H544" s="69" t="n">
        <v>5151</v>
      </c>
      <c r="I544" s="68" t="s">
        <v>796</v>
      </c>
    </row>
    <row r="545" customFormat="false" ht="12.75" hidden="false" customHeight="false" outlineLevel="0" collapsed="false">
      <c r="E545" s="70" t="n">
        <v>5000</v>
      </c>
      <c r="F545" s="70" t="n">
        <v>5100</v>
      </c>
      <c r="G545" s="70" t="n">
        <v>5150</v>
      </c>
      <c r="H545" s="69" t="n">
        <v>5152</v>
      </c>
      <c r="I545" s="74" t="s">
        <v>797</v>
      </c>
    </row>
    <row r="546" customFormat="false" ht="12.75" hidden="false" customHeight="false" outlineLevel="0" collapsed="false">
      <c r="E546" s="70" t="n">
        <v>5000</v>
      </c>
      <c r="F546" s="70" t="n">
        <v>5100</v>
      </c>
      <c r="G546" s="70" t="n">
        <v>5190</v>
      </c>
      <c r="H546" s="62" t="s">
        <v>375</v>
      </c>
      <c r="I546" s="71" t="s">
        <v>798</v>
      </c>
    </row>
    <row r="547" customFormat="false" ht="12.75" hidden="false" customHeight="false" outlineLevel="0" collapsed="false">
      <c r="E547" s="70" t="n">
        <v>5000</v>
      </c>
      <c r="F547" s="70" t="n">
        <v>5100</v>
      </c>
      <c r="G547" s="70" t="n">
        <v>5190</v>
      </c>
      <c r="H547" s="69" t="n">
        <v>5191</v>
      </c>
      <c r="I547" s="68" t="s">
        <v>798</v>
      </c>
    </row>
    <row r="548" customFormat="false" ht="12.75" hidden="false" customHeight="false" outlineLevel="0" collapsed="false">
      <c r="E548" s="70" t="n">
        <v>5000</v>
      </c>
      <c r="F548" s="70" t="n">
        <v>5100</v>
      </c>
      <c r="G548" s="70" t="n">
        <v>5190</v>
      </c>
      <c r="H548" s="69" t="n">
        <v>5192</v>
      </c>
      <c r="I548" s="68" t="s">
        <v>799</v>
      </c>
    </row>
    <row r="549" customFormat="false" ht="12.75" hidden="false" customHeight="false" outlineLevel="0" collapsed="false">
      <c r="E549" s="72" t="n">
        <v>5000</v>
      </c>
      <c r="F549" s="72" t="n">
        <v>5200</v>
      </c>
      <c r="G549" s="65" t="s">
        <v>375</v>
      </c>
      <c r="H549" s="65" t="s">
        <v>375</v>
      </c>
      <c r="I549" s="73" t="s">
        <v>800</v>
      </c>
    </row>
    <row r="550" customFormat="false" ht="12.75" hidden="false" customHeight="false" outlineLevel="0" collapsed="false">
      <c r="E550" s="70" t="n">
        <v>5000</v>
      </c>
      <c r="F550" s="70" t="n">
        <v>5200</v>
      </c>
      <c r="G550" s="70" t="n">
        <v>5210</v>
      </c>
      <c r="H550" s="62" t="s">
        <v>375</v>
      </c>
      <c r="I550" s="71" t="s">
        <v>801</v>
      </c>
    </row>
    <row r="551" customFormat="false" ht="12.75" hidden="false" customHeight="false" outlineLevel="0" collapsed="false">
      <c r="E551" s="70" t="n">
        <v>5000</v>
      </c>
      <c r="F551" s="70" t="n">
        <v>5200</v>
      </c>
      <c r="G551" s="70" t="n">
        <v>5210</v>
      </c>
      <c r="H551" s="69" t="n">
        <v>5211</v>
      </c>
      <c r="I551" s="68" t="s">
        <v>802</v>
      </c>
    </row>
    <row r="552" customFormat="false" ht="12.75" hidden="false" customHeight="false" outlineLevel="0" collapsed="false">
      <c r="E552" s="70" t="n">
        <v>5000</v>
      </c>
      <c r="F552" s="70" t="n">
        <v>5200</v>
      </c>
      <c r="G552" s="70" t="n">
        <v>5220</v>
      </c>
      <c r="H552" s="62" t="s">
        <v>375</v>
      </c>
      <c r="I552" s="71" t="s">
        <v>803</v>
      </c>
    </row>
    <row r="553" customFormat="false" ht="12.75" hidden="false" customHeight="false" outlineLevel="0" collapsed="false">
      <c r="E553" s="70" t="n">
        <v>5000</v>
      </c>
      <c r="F553" s="70" t="n">
        <v>5200</v>
      </c>
      <c r="G553" s="70" t="n">
        <v>5220</v>
      </c>
      <c r="H553" s="69" t="n">
        <v>5221</v>
      </c>
      <c r="I553" s="68" t="s">
        <v>803</v>
      </c>
    </row>
    <row r="554" customFormat="false" ht="12.75" hidden="false" customHeight="false" outlineLevel="0" collapsed="false">
      <c r="E554" s="70" t="n">
        <v>5000</v>
      </c>
      <c r="F554" s="70" t="n">
        <v>5200</v>
      </c>
      <c r="G554" s="70" t="n">
        <v>5230</v>
      </c>
      <c r="H554" s="62" t="s">
        <v>375</v>
      </c>
      <c r="I554" s="71" t="s">
        <v>804</v>
      </c>
    </row>
    <row r="555" customFormat="false" ht="12.75" hidden="false" customHeight="false" outlineLevel="0" collapsed="false">
      <c r="E555" s="70" t="n">
        <v>5000</v>
      </c>
      <c r="F555" s="70" t="n">
        <v>5200</v>
      </c>
      <c r="G555" s="70" t="n">
        <v>5230</v>
      </c>
      <c r="H555" s="69" t="n">
        <v>5231</v>
      </c>
      <c r="I555" s="68" t="s">
        <v>804</v>
      </c>
    </row>
    <row r="556" customFormat="false" ht="12.75" hidden="false" customHeight="false" outlineLevel="0" collapsed="false">
      <c r="E556" s="70" t="n">
        <v>5000</v>
      </c>
      <c r="F556" s="70" t="n">
        <v>5200</v>
      </c>
      <c r="G556" s="70" t="n">
        <v>5290</v>
      </c>
      <c r="H556" s="62" t="s">
        <v>375</v>
      </c>
      <c r="I556" s="71" t="s">
        <v>805</v>
      </c>
    </row>
    <row r="557" customFormat="false" ht="12.75" hidden="false" customHeight="false" outlineLevel="0" collapsed="false">
      <c r="E557" s="70" t="n">
        <v>5000</v>
      </c>
      <c r="F557" s="70" t="n">
        <v>5200</v>
      </c>
      <c r="G557" s="70" t="n">
        <v>5290</v>
      </c>
      <c r="H557" s="69" t="n">
        <v>5291</v>
      </c>
      <c r="I557" s="68" t="s">
        <v>805</v>
      </c>
    </row>
    <row r="558" customFormat="false" ht="12.75" hidden="false" customHeight="false" outlineLevel="0" collapsed="false">
      <c r="E558" s="72" t="n">
        <v>5000</v>
      </c>
      <c r="F558" s="72" t="n">
        <v>5300</v>
      </c>
      <c r="G558" s="65" t="s">
        <v>375</v>
      </c>
      <c r="H558" s="65" t="s">
        <v>375</v>
      </c>
      <c r="I558" s="73" t="s">
        <v>806</v>
      </c>
    </row>
    <row r="559" customFormat="false" ht="12.75" hidden="false" customHeight="false" outlineLevel="0" collapsed="false">
      <c r="E559" s="70" t="n">
        <v>5000</v>
      </c>
      <c r="F559" s="70" t="n">
        <v>5300</v>
      </c>
      <c r="G559" s="70" t="n">
        <v>5310</v>
      </c>
      <c r="H559" s="62" t="s">
        <v>375</v>
      </c>
      <c r="I559" s="71" t="s">
        <v>807</v>
      </c>
    </row>
    <row r="560" customFormat="false" ht="12.75" hidden="false" customHeight="false" outlineLevel="0" collapsed="false">
      <c r="E560" s="70" t="n">
        <v>5000</v>
      </c>
      <c r="F560" s="70" t="n">
        <v>5300</v>
      </c>
      <c r="G560" s="70" t="n">
        <v>5310</v>
      </c>
      <c r="H560" s="69" t="n">
        <v>5311</v>
      </c>
      <c r="I560" s="68" t="s">
        <v>808</v>
      </c>
    </row>
    <row r="561" customFormat="false" ht="12.75" hidden="false" customHeight="false" outlineLevel="0" collapsed="false">
      <c r="E561" s="70" t="n">
        <v>5000</v>
      </c>
      <c r="F561" s="70" t="n">
        <v>5300</v>
      </c>
      <c r="G561" s="70" t="n">
        <v>5320</v>
      </c>
      <c r="H561" s="62" t="s">
        <v>375</v>
      </c>
      <c r="I561" s="71" t="s">
        <v>809</v>
      </c>
    </row>
    <row r="562" customFormat="false" ht="12.75" hidden="false" customHeight="false" outlineLevel="0" collapsed="false">
      <c r="E562" s="70" t="n">
        <v>5000</v>
      </c>
      <c r="F562" s="70" t="n">
        <v>5300</v>
      </c>
      <c r="G562" s="70" t="n">
        <v>5320</v>
      </c>
      <c r="H562" s="75" t="n">
        <v>5321</v>
      </c>
      <c r="I562" s="74" t="s">
        <v>810</v>
      </c>
    </row>
    <row r="563" customFormat="false" ht="12.75" hidden="false" customHeight="false" outlineLevel="0" collapsed="false">
      <c r="E563" s="70" t="n">
        <v>5000</v>
      </c>
      <c r="F563" s="70" t="n">
        <v>5300</v>
      </c>
      <c r="G563" s="70" t="n">
        <v>5320</v>
      </c>
      <c r="H563" s="75" t="n">
        <v>5322</v>
      </c>
      <c r="I563" s="74" t="s">
        <v>811</v>
      </c>
    </row>
    <row r="564" customFormat="false" ht="12.75" hidden="false" customHeight="false" outlineLevel="0" collapsed="false">
      <c r="E564" s="72" t="n">
        <v>5000</v>
      </c>
      <c r="F564" s="72" t="n">
        <v>5400</v>
      </c>
      <c r="G564" s="65" t="s">
        <v>375</v>
      </c>
      <c r="H564" s="65" t="s">
        <v>375</v>
      </c>
      <c r="I564" s="73" t="s">
        <v>812</v>
      </c>
    </row>
    <row r="565" customFormat="false" ht="12.75" hidden="false" customHeight="false" outlineLevel="0" collapsed="false">
      <c r="E565" s="70" t="n">
        <v>5000</v>
      </c>
      <c r="F565" s="70" t="n">
        <v>5400</v>
      </c>
      <c r="G565" s="70" t="n">
        <v>5410</v>
      </c>
      <c r="H565" s="62" t="s">
        <v>375</v>
      </c>
      <c r="I565" s="71" t="s">
        <v>813</v>
      </c>
    </row>
    <row r="566" customFormat="false" ht="12.75" hidden="false" customHeight="false" outlineLevel="0" collapsed="false">
      <c r="E566" s="70" t="n">
        <v>5000</v>
      </c>
      <c r="F566" s="70" t="n">
        <v>5400</v>
      </c>
      <c r="G566" s="70" t="n">
        <v>5410</v>
      </c>
      <c r="H566" s="69" t="n">
        <v>5411</v>
      </c>
      <c r="I566" s="68" t="s">
        <v>813</v>
      </c>
    </row>
    <row r="567" customFormat="false" ht="12.75" hidden="false" customHeight="false" outlineLevel="0" collapsed="false">
      <c r="E567" s="70" t="n">
        <v>5000</v>
      </c>
      <c r="F567" s="70" t="n">
        <v>5400</v>
      </c>
      <c r="G567" s="70" t="n">
        <v>5420</v>
      </c>
      <c r="H567" s="62" t="s">
        <v>375</v>
      </c>
      <c r="I567" s="71" t="s">
        <v>814</v>
      </c>
    </row>
    <row r="568" customFormat="false" ht="12.75" hidden="false" customHeight="false" outlineLevel="0" collapsed="false">
      <c r="E568" s="70" t="n">
        <v>5000</v>
      </c>
      <c r="F568" s="70" t="n">
        <v>5400</v>
      </c>
      <c r="G568" s="70" t="n">
        <v>5420</v>
      </c>
      <c r="H568" s="69" t="n">
        <v>5421</v>
      </c>
      <c r="I568" s="68" t="s">
        <v>814</v>
      </c>
    </row>
    <row r="569" customFormat="false" ht="12.75" hidden="false" customHeight="false" outlineLevel="0" collapsed="false">
      <c r="E569" s="70" t="n">
        <v>5000</v>
      </c>
      <c r="F569" s="70" t="n">
        <v>5400</v>
      </c>
      <c r="G569" s="70" t="n">
        <v>5430</v>
      </c>
      <c r="H569" s="62" t="s">
        <v>375</v>
      </c>
      <c r="I569" s="71" t="s">
        <v>815</v>
      </c>
    </row>
    <row r="570" customFormat="false" ht="12.75" hidden="false" customHeight="false" outlineLevel="0" collapsed="false">
      <c r="E570" s="70" t="n">
        <v>5000</v>
      </c>
      <c r="F570" s="70" t="n">
        <v>5400</v>
      </c>
      <c r="G570" s="70" t="n">
        <v>5430</v>
      </c>
      <c r="H570" s="69" t="n">
        <v>5431</v>
      </c>
      <c r="I570" s="68" t="s">
        <v>815</v>
      </c>
    </row>
    <row r="571" customFormat="false" ht="12.75" hidden="false" customHeight="false" outlineLevel="0" collapsed="false">
      <c r="E571" s="70" t="n">
        <v>5000</v>
      </c>
      <c r="F571" s="70" t="n">
        <v>5400</v>
      </c>
      <c r="G571" s="70" t="n">
        <v>5440</v>
      </c>
      <c r="H571" s="62" t="s">
        <v>375</v>
      </c>
      <c r="I571" s="71" t="s">
        <v>816</v>
      </c>
    </row>
    <row r="572" customFormat="false" ht="12.75" hidden="false" customHeight="false" outlineLevel="0" collapsed="false">
      <c r="E572" s="70" t="n">
        <v>5000</v>
      </c>
      <c r="F572" s="70" t="n">
        <v>5400</v>
      </c>
      <c r="G572" s="70" t="n">
        <v>5440</v>
      </c>
      <c r="H572" s="69" t="n">
        <v>5441</v>
      </c>
      <c r="I572" s="68" t="s">
        <v>816</v>
      </c>
    </row>
    <row r="573" customFormat="false" ht="12.75" hidden="false" customHeight="false" outlineLevel="0" collapsed="false">
      <c r="E573" s="70" t="n">
        <v>5000</v>
      </c>
      <c r="F573" s="70" t="n">
        <v>5400</v>
      </c>
      <c r="G573" s="70" t="n">
        <v>5450</v>
      </c>
      <c r="H573" s="62" t="s">
        <v>375</v>
      </c>
      <c r="I573" s="71" t="s">
        <v>817</v>
      </c>
    </row>
    <row r="574" customFormat="false" ht="12.75" hidden="false" customHeight="false" outlineLevel="0" collapsed="false">
      <c r="E574" s="70" t="n">
        <v>5000</v>
      </c>
      <c r="F574" s="70" t="n">
        <v>5400</v>
      </c>
      <c r="G574" s="70" t="n">
        <v>5450</v>
      </c>
      <c r="H574" s="69" t="n">
        <v>5451</v>
      </c>
      <c r="I574" s="68" t="s">
        <v>817</v>
      </c>
    </row>
    <row r="575" customFormat="false" ht="12.75" hidden="false" customHeight="false" outlineLevel="0" collapsed="false">
      <c r="E575" s="70" t="n">
        <v>5000</v>
      </c>
      <c r="F575" s="70" t="n">
        <v>5400</v>
      </c>
      <c r="G575" s="70" t="n">
        <v>5490</v>
      </c>
      <c r="H575" s="62" t="s">
        <v>375</v>
      </c>
      <c r="I575" s="71" t="s">
        <v>818</v>
      </c>
    </row>
    <row r="576" customFormat="false" ht="12.75" hidden="false" customHeight="false" outlineLevel="0" collapsed="false">
      <c r="E576" s="70" t="n">
        <v>5000</v>
      </c>
      <c r="F576" s="70" t="n">
        <v>5400</v>
      </c>
      <c r="G576" s="70" t="n">
        <v>5490</v>
      </c>
      <c r="H576" s="69" t="n">
        <v>5491</v>
      </c>
      <c r="I576" s="68" t="s">
        <v>818</v>
      </c>
    </row>
    <row r="577" customFormat="false" ht="12.75" hidden="false" customHeight="false" outlineLevel="0" collapsed="false">
      <c r="E577" s="72" t="n">
        <v>5000</v>
      </c>
      <c r="F577" s="72" t="n">
        <v>5500</v>
      </c>
      <c r="G577" s="65" t="s">
        <v>375</v>
      </c>
      <c r="H577" s="65" t="s">
        <v>375</v>
      </c>
      <c r="I577" s="73" t="s">
        <v>819</v>
      </c>
    </row>
    <row r="578" customFormat="false" ht="12.75" hidden="false" customHeight="false" outlineLevel="0" collapsed="false">
      <c r="E578" s="70" t="n">
        <v>5000</v>
      </c>
      <c r="F578" s="70" t="n">
        <v>5500</v>
      </c>
      <c r="G578" s="70" t="n">
        <v>5510</v>
      </c>
      <c r="H578" s="62" t="s">
        <v>375</v>
      </c>
      <c r="I578" s="71" t="s">
        <v>819</v>
      </c>
    </row>
    <row r="579" customFormat="false" ht="12.75" hidden="false" customHeight="false" outlineLevel="0" collapsed="false">
      <c r="E579" s="70" t="n">
        <v>5000</v>
      </c>
      <c r="F579" s="70" t="n">
        <v>5500</v>
      </c>
      <c r="G579" s="70" t="n">
        <v>5510</v>
      </c>
      <c r="H579" s="69" t="n">
        <v>5511</v>
      </c>
      <c r="I579" s="68" t="s">
        <v>820</v>
      </c>
    </row>
    <row r="580" customFormat="false" ht="12.75" hidden="false" customHeight="false" outlineLevel="0" collapsed="false">
      <c r="E580" s="72" t="n">
        <v>5000</v>
      </c>
      <c r="F580" s="72" t="n">
        <v>5600</v>
      </c>
      <c r="G580" s="65" t="s">
        <v>375</v>
      </c>
      <c r="H580" s="65" t="s">
        <v>375</v>
      </c>
      <c r="I580" s="73" t="s">
        <v>821</v>
      </c>
    </row>
    <row r="581" customFormat="false" ht="12.75" hidden="false" customHeight="false" outlineLevel="0" collapsed="false">
      <c r="E581" s="70" t="n">
        <v>5000</v>
      </c>
      <c r="F581" s="70" t="n">
        <v>5600</v>
      </c>
      <c r="G581" s="70" t="n">
        <v>5610</v>
      </c>
      <c r="H581" s="62" t="s">
        <v>375</v>
      </c>
      <c r="I581" s="71" t="s">
        <v>822</v>
      </c>
    </row>
    <row r="582" customFormat="false" ht="12.75" hidden="false" customHeight="false" outlineLevel="0" collapsed="false">
      <c r="E582" s="70" t="n">
        <v>5000</v>
      </c>
      <c r="F582" s="70" t="n">
        <v>5600</v>
      </c>
      <c r="G582" s="70" t="n">
        <v>5610</v>
      </c>
      <c r="H582" s="69" t="n">
        <v>5611</v>
      </c>
      <c r="I582" s="68" t="s">
        <v>822</v>
      </c>
    </row>
    <row r="583" customFormat="false" ht="12.75" hidden="false" customHeight="false" outlineLevel="0" collapsed="false">
      <c r="E583" s="70" t="n">
        <v>5000</v>
      </c>
      <c r="F583" s="70" t="n">
        <v>5600</v>
      </c>
      <c r="G583" s="70" t="n">
        <v>5620</v>
      </c>
      <c r="H583" s="62" t="s">
        <v>375</v>
      </c>
      <c r="I583" s="71" t="s">
        <v>823</v>
      </c>
    </row>
    <row r="584" customFormat="false" ht="12.75" hidden="false" customHeight="false" outlineLevel="0" collapsed="false">
      <c r="E584" s="70" t="n">
        <v>5000</v>
      </c>
      <c r="F584" s="70" t="n">
        <v>5600</v>
      </c>
      <c r="G584" s="70" t="n">
        <v>5620</v>
      </c>
      <c r="H584" s="69" t="n">
        <v>5621</v>
      </c>
      <c r="I584" s="68" t="s">
        <v>823</v>
      </c>
    </row>
    <row r="585" customFormat="false" ht="12.75" hidden="false" customHeight="false" outlineLevel="0" collapsed="false">
      <c r="E585" s="70" t="n">
        <v>5000</v>
      </c>
      <c r="F585" s="70" t="n">
        <v>5600</v>
      </c>
      <c r="G585" s="70" t="n">
        <v>5630</v>
      </c>
      <c r="H585" s="62" t="s">
        <v>375</v>
      </c>
      <c r="I585" s="71" t="s">
        <v>824</v>
      </c>
    </row>
    <row r="586" customFormat="false" ht="12.75" hidden="false" customHeight="false" outlineLevel="0" collapsed="false">
      <c r="E586" s="70" t="n">
        <v>5000</v>
      </c>
      <c r="F586" s="70" t="n">
        <v>5600</v>
      </c>
      <c r="G586" s="70" t="n">
        <v>5630</v>
      </c>
      <c r="H586" s="69" t="n">
        <v>5631</v>
      </c>
      <c r="I586" s="68" t="s">
        <v>825</v>
      </c>
    </row>
    <row r="587" customFormat="false" ht="12.75" hidden="false" customHeight="false" outlineLevel="0" collapsed="false">
      <c r="E587" s="70" t="n">
        <v>5000</v>
      </c>
      <c r="F587" s="70" t="n">
        <v>5600</v>
      </c>
      <c r="G587" s="70" t="n">
        <v>5640</v>
      </c>
      <c r="H587" s="62" t="s">
        <v>375</v>
      </c>
      <c r="I587" s="71" t="s">
        <v>826</v>
      </c>
    </row>
    <row r="588" customFormat="false" ht="12.75" hidden="false" customHeight="false" outlineLevel="0" collapsed="false">
      <c r="E588" s="70" t="n">
        <v>5000</v>
      </c>
      <c r="F588" s="70" t="n">
        <v>5600</v>
      </c>
      <c r="G588" s="70" t="n">
        <v>5640</v>
      </c>
      <c r="H588" s="69" t="n">
        <v>5641</v>
      </c>
      <c r="I588" s="68" t="s">
        <v>826</v>
      </c>
    </row>
    <row r="589" customFormat="false" ht="12.75" hidden="false" customHeight="false" outlineLevel="0" collapsed="false">
      <c r="E589" s="70" t="n">
        <v>5000</v>
      </c>
      <c r="F589" s="70" t="n">
        <v>5600</v>
      </c>
      <c r="G589" s="70" t="n">
        <v>5650</v>
      </c>
      <c r="H589" s="62" t="s">
        <v>375</v>
      </c>
      <c r="I589" s="71" t="s">
        <v>827</v>
      </c>
    </row>
    <row r="590" customFormat="false" ht="12.75" hidden="false" customHeight="false" outlineLevel="0" collapsed="false">
      <c r="E590" s="70" t="n">
        <v>5000</v>
      </c>
      <c r="F590" s="70" t="n">
        <v>5600</v>
      </c>
      <c r="G590" s="70" t="n">
        <v>5650</v>
      </c>
      <c r="H590" s="69" t="n">
        <v>5651</v>
      </c>
      <c r="I590" s="68" t="s">
        <v>827</v>
      </c>
    </row>
    <row r="591" customFormat="false" ht="12.75" hidden="false" customHeight="false" outlineLevel="0" collapsed="false">
      <c r="E591" s="70" t="n">
        <v>5000</v>
      </c>
      <c r="F591" s="70" t="n">
        <v>5600</v>
      </c>
      <c r="G591" s="70" t="n">
        <v>5660</v>
      </c>
      <c r="H591" s="62" t="s">
        <v>375</v>
      </c>
      <c r="I591" s="71" t="s">
        <v>828</v>
      </c>
    </row>
    <row r="592" customFormat="false" ht="12.75" hidden="false" customHeight="false" outlineLevel="0" collapsed="false">
      <c r="E592" s="70" t="n">
        <v>5000</v>
      </c>
      <c r="F592" s="70" t="n">
        <v>5600</v>
      </c>
      <c r="G592" s="70" t="n">
        <v>5660</v>
      </c>
      <c r="H592" s="69" t="n">
        <v>5661</v>
      </c>
      <c r="I592" s="68" t="s">
        <v>829</v>
      </c>
    </row>
    <row r="593" customFormat="false" ht="12.75" hidden="false" customHeight="false" outlineLevel="0" collapsed="false">
      <c r="E593" s="70" t="n">
        <v>5000</v>
      </c>
      <c r="F593" s="70" t="n">
        <v>5600</v>
      </c>
      <c r="G593" s="70" t="n">
        <v>5660</v>
      </c>
      <c r="H593" s="69" t="n">
        <v>5662</v>
      </c>
      <c r="I593" s="68" t="s">
        <v>830</v>
      </c>
    </row>
    <row r="594" customFormat="false" ht="12.75" hidden="false" customHeight="false" outlineLevel="0" collapsed="false">
      <c r="E594" s="70" t="n">
        <v>5000</v>
      </c>
      <c r="F594" s="70" t="n">
        <v>5600</v>
      </c>
      <c r="G594" s="70" t="n">
        <v>5660</v>
      </c>
      <c r="H594" s="69" t="n">
        <v>5663</v>
      </c>
      <c r="I594" s="68" t="s">
        <v>831</v>
      </c>
    </row>
    <row r="595" customFormat="false" ht="12.75" hidden="false" customHeight="false" outlineLevel="0" collapsed="false">
      <c r="E595" s="70" t="n">
        <v>5000</v>
      </c>
      <c r="F595" s="70" t="n">
        <v>5600</v>
      </c>
      <c r="G595" s="70" t="n">
        <v>5670</v>
      </c>
      <c r="H595" s="62" t="s">
        <v>375</v>
      </c>
      <c r="I595" s="71" t="s">
        <v>832</v>
      </c>
    </row>
    <row r="596" customFormat="false" ht="12.75" hidden="false" customHeight="false" outlineLevel="0" collapsed="false">
      <c r="E596" s="70" t="n">
        <v>5000</v>
      </c>
      <c r="F596" s="70" t="n">
        <v>5600</v>
      </c>
      <c r="G596" s="70" t="n">
        <v>5670</v>
      </c>
      <c r="H596" s="69" t="n">
        <v>5671</v>
      </c>
      <c r="I596" s="68" t="s">
        <v>833</v>
      </c>
    </row>
    <row r="597" customFormat="false" ht="12.75" hidden="false" customHeight="false" outlineLevel="0" collapsed="false">
      <c r="E597" s="70" t="n">
        <v>5000</v>
      </c>
      <c r="F597" s="70" t="n">
        <v>5600</v>
      </c>
      <c r="G597" s="70" t="n">
        <v>5690</v>
      </c>
      <c r="H597" s="62" t="s">
        <v>375</v>
      </c>
      <c r="I597" s="71" t="s">
        <v>834</v>
      </c>
    </row>
    <row r="598" customFormat="false" ht="12.75" hidden="false" customHeight="false" outlineLevel="0" collapsed="false">
      <c r="E598" s="70" t="n">
        <v>5000</v>
      </c>
      <c r="F598" s="70" t="n">
        <v>5600</v>
      </c>
      <c r="G598" s="70" t="n">
        <v>5690</v>
      </c>
      <c r="H598" s="69" t="n">
        <v>5691</v>
      </c>
      <c r="I598" s="68" t="s">
        <v>835</v>
      </c>
    </row>
    <row r="599" customFormat="false" ht="12.75" hidden="false" customHeight="false" outlineLevel="0" collapsed="false">
      <c r="E599" s="72" t="n">
        <v>5000</v>
      </c>
      <c r="F599" s="72" t="n">
        <v>5700</v>
      </c>
      <c r="G599" s="65" t="s">
        <v>375</v>
      </c>
      <c r="H599" s="65" t="s">
        <v>375</v>
      </c>
      <c r="I599" s="73" t="s">
        <v>836</v>
      </c>
    </row>
    <row r="600" customFormat="false" ht="12.75" hidden="false" customHeight="false" outlineLevel="0" collapsed="false">
      <c r="E600" s="70" t="n">
        <v>5000</v>
      </c>
      <c r="F600" s="70" t="n">
        <v>5700</v>
      </c>
      <c r="G600" s="70" t="n">
        <v>5710</v>
      </c>
      <c r="H600" s="62" t="s">
        <v>375</v>
      </c>
      <c r="I600" s="71" t="s">
        <v>837</v>
      </c>
    </row>
    <row r="601" customFormat="false" ht="12.75" hidden="false" customHeight="false" outlineLevel="0" collapsed="false">
      <c r="E601" s="70" t="n">
        <v>5000</v>
      </c>
      <c r="F601" s="70" t="n">
        <v>5700</v>
      </c>
      <c r="G601" s="70" t="n">
        <v>5710</v>
      </c>
      <c r="H601" s="69" t="n">
        <v>5711</v>
      </c>
      <c r="I601" s="68" t="s">
        <v>837</v>
      </c>
    </row>
    <row r="602" customFormat="false" ht="12.75" hidden="false" customHeight="false" outlineLevel="0" collapsed="false">
      <c r="E602" s="70" t="n">
        <v>5000</v>
      </c>
      <c r="F602" s="70" t="n">
        <v>5700</v>
      </c>
      <c r="G602" s="70" t="n">
        <v>5720</v>
      </c>
      <c r="H602" s="62" t="s">
        <v>375</v>
      </c>
      <c r="I602" s="71" t="s">
        <v>838</v>
      </c>
    </row>
    <row r="603" customFormat="false" ht="12.75" hidden="false" customHeight="false" outlineLevel="0" collapsed="false">
      <c r="E603" s="70" t="n">
        <v>5000</v>
      </c>
      <c r="F603" s="70" t="n">
        <v>5700</v>
      </c>
      <c r="G603" s="70" t="n">
        <v>5720</v>
      </c>
      <c r="H603" s="69" t="n">
        <v>5721</v>
      </c>
      <c r="I603" s="68" t="s">
        <v>838</v>
      </c>
    </row>
    <row r="604" customFormat="false" ht="12.75" hidden="false" customHeight="false" outlineLevel="0" collapsed="false">
      <c r="E604" s="70" t="n">
        <v>5000</v>
      </c>
      <c r="F604" s="70" t="n">
        <v>5700</v>
      </c>
      <c r="G604" s="70" t="n">
        <v>5730</v>
      </c>
      <c r="H604" s="62" t="s">
        <v>375</v>
      </c>
      <c r="I604" s="71" t="s">
        <v>839</v>
      </c>
    </row>
    <row r="605" customFormat="false" ht="12.75" hidden="false" customHeight="false" outlineLevel="0" collapsed="false">
      <c r="E605" s="70" t="n">
        <v>5000</v>
      </c>
      <c r="F605" s="70" t="n">
        <v>5700</v>
      </c>
      <c r="G605" s="70" t="n">
        <v>5730</v>
      </c>
      <c r="H605" s="69" t="n">
        <v>5731</v>
      </c>
      <c r="I605" s="68" t="s">
        <v>839</v>
      </c>
    </row>
    <row r="606" customFormat="false" ht="12.75" hidden="false" customHeight="false" outlineLevel="0" collapsed="false">
      <c r="E606" s="70" t="n">
        <v>5000</v>
      </c>
      <c r="F606" s="70" t="n">
        <v>5700</v>
      </c>
      <c r="G606" s="70" t="n">
        <v>5740</v>
      </c>
      <c r="H606" s="62" t="s">
        <v>375</v>
      </c>
      <c r="I606" s="71" t="s">
        <v>840</v>
      </c>
    </row>
    <row r="607" customFormat="false" ht="12.75" hidden="false" customHeight="false" outlineLevel="0" collapsed="false">
      <c r="E607" s="70" t="n">
        <v>5000</v>
      </c>
      <c r="F607" s="70" t="n">
        <v>5700</v>
      </c>
      <c r="G607" s="70" t="n">
        <v>5740</v>
      </c>
      <c r="H607" s="69" t="n">
        <v>5741</v>
      </c>
      <c r="I607" s="68" t="s">
        <v>840</v>
      </c>
    </row>
    <row r="608" customFormat="false" ht="12.75" hidden="false" customHeight="false" outlineLevel="0" collapsed="false">
      <c r="E608" s="70" t="n">
        <v>5000</v>
      </c>
      <c r="F608" s="70" t="n">
        <v>5700</v>
      </c>
      <c r="G608" s="70" t="n">
        <v>5750</v>
      </c>
      <c r="H608" s="62" t="s">
        <v>375</v>
      </c>
      <c r="I608" s="71" t="s">
        <v>841</v>
      </c>
    </row>
    <row r="609" customFormat="false" ht="12.75" hidden="false" customHeight="false" outlineLevel="0" collapsed="false">
      <c r="E609" s="70" t="n">
        <v>5000</v>
      </c>
      <c r="F609" s="70" t="n">
        <v>5700</v>
      </c>
      <c r="G609" s="70" t="n">
        <v>5750</v>
      </c>
      <c r="H609" s="69" t="n">
        <v>5751</v>
      </c>
      <c r="I609" s="68" t="s">
        <v>841</v>
      </c>
    </row>
    <row r="610" customFormat="false" ht="12.75" hidden="false" customHeight="false" outlineLevel="0" collapsed="false">
      <c r="E610" s="70" t="n">
        <v>5000</v>
      </c>
      <c r="F610" s="70" t="n">
        <v>5700</v>
      </c>
      <c r="G610" s="70" t="n">
        <v>5760</v>
      </c>
      <c r="H610" s="62" t="s">
        <v>375</v>
      </c>
      <c r="I610" s="71" t="s">
        <v>842</v>
      </c>
    </row>
    <row r="611" customFormat="false" ht="12.75" hidden="false" customHeight="false" outlineLevel="0" collapsed="false">
      <c r="E611" s="70" t="n">
        <v>5000</v>
      </c>
      <c r="F611" s="70" t="n">
        <v>5700</v>
      </c>
      <c r="G611" s="70" t="n">
        <v>5760</v>
      </c>
      <c r="H611" s="69" t="n">
        <v>5761</v>
      </c>
      <c r="I611" s="68" t="s">
        <v>842</v>
      </c>
    </row>
    <row r="612" customFormat="false" ht="12.75" hidden="false" customHeight="false" outlineLevel="0" collapsed="false">
      <c r="E612" s="70" t="n">
        <v>5000</v>
      </c>
      <c r="F612" s="70" t="n">
        <v>5700</v>
      </c>
      <c r="G612" s="70" t="n">
        <v>5770</v>
      </c>
      <c r="H612" s="62" t="s">
        <v>375</v>
      </c>
      <c r="I612" s="71" t="s">
        <v>843</v>
      </c>
    </row>
    <row r="613" customFormat="false" ht="12.75" hidden="false" customHeight="false" outlineLevel="0" collapsed="false">
      <c r="E613" s="70" t="n">
        <v>5000</v>
      </c>
      <c r="F613" s="70" t="n">
        <v>5700</v>
      </c>
      <c r="G613" s="70" t="n">
        <v>5770</v>
      </c>
      <c r="H613" s="69" t="n">
        <v>5771</v>
      </c>
      <c r="I613" s="68" t="s">
        <v>843</v>
      </c>
    </row>
    <row r="614" customFormat="false" ht="12.75" hidden="false" customHeight="false" outlineLevel="0" collapsed="false">
      <c r="E614" s="70" t="n">
        <v>5000</v>
      </c>
      <c r="F614" s="70" t="n">
        <v>5700</v>
      </c>
      <c r="G614" s="70" t="n">
        <v>5780</v>
      </c>
      <c r="H614" s="62" t="s">
        <v>375</v>
      </c>
      <c r="I614" s="71" t="s">
        <v>844</v>
      </c>
    </row>
    <row r="615" customFormat="false" ht="12.75" hidden="false" customHeight="false" outlineLevel="0" collapsed="false">
      <c r="E615" s="70" t="n">
        <v>5000</v>
      </c>
      <c r="F615" s="70" t="n">
        <v>5700</v>
      </c>
      <c r="G615" s="70" t="n">
        <v>5780</v>
      </c>
      <c r="H615" s="69" t="n">
        <v>5781</v>
      </c>
      <c r="I615" s="68" t="s">
        <v>844</v>
      </c>
    </row>
    <row r="616" customFormat="false" ht="12.75" hidden="false" customHeight="false" outlineLevel="0" collapsed="false">
      <c r="E616" s="70" t="n">
        <v>5000</v>
      </c>
      <c r="F616" s="70" t="n">
        <v>5700</v>
      </c>
      <c r="G616" s="70" t="n">
        <v>5790</v>
      </c>
      <c r="H616" s="62" t="s">
        <v>375</v>
      </c>
      <c r="I616" s="71" t="s">
        <v>845</v>
      </c>
    </row>
    <row r="617" customFormat="false" ht="12.75" hidden="false" customHeight="false" outlineLevel="0" collapsed="false">
      <c r="E617" s="70" t="n">
        <v>5000</v>
      </c>
      <c r="F617" s="70" t="n">
        <v>5700</v>
      </c>
      <c r="G617" s="70" t="n">
        <v>5790</v>
      </c>
      <c r="H617" s="69" t="n">
        <v>5791</v>
      </c>
      <c r="I617" s="68" t="s">
        <v>845</v>
      </c>
    </row>
    <row r="618" customFormat="false" ht="12.75" hidden="false" customHeight="false" outlineLevel="0" collapsed="false">
      <c r="E618" s="72" t="n">
        <v>5000</v>
      </c>
      <c r="F618" s="72" t="n">
        <v>5800</v>
      </c>
      <c r="G618" s="65" t="s">
        <v>375</v>
      </c>
      <c r="H618" s="65" t="s">
        <v>375</v>
      </c>
      <c r="I618" s="73" t="s">
        <v>846</v>
      </c>
    </row>
    <row r="619" customFormat="false" ht="12.75" hidden="false" customHeight="false" outlineLevel="0" collapsed="false">
      <c r="E619" s="70" t="n">
        <v>5000</v>
      </c>
      <c r="F619" s="70" t="n">
        <v>5800</v>
      </c>
      <c r="G619" s="70" t="n">
        <v>5810</v>
      </c>
      <c r="H619" s="62" t="s">
        <v>375</v>
      </c>
      <c r="I619" s="71" t="s">
        <v>847</v>
      </c>
    </row>
    <row r="620" customFormat="false" ht="12.75" hidden="false" customHeight="false" outlineLevel="0" collapsed="false">
      <c r="E620" s="70" t="n">
        <v>5000</v>
      </c>
      <c r="F620" s="70" t="n">
        <v>5800</v>
      </c>
      <c r="G620" s="70" t="n">
        <v>5810</v>
      </c>
      <c r="H620" s="69" t="n">
        <v>5811</v>
      </c>
      <c r="I620" s="68" t="s">
        <v>847</v>
      </c>
    </row>
    <row r="621" customFormat="false" ht="12.75" hidden="false" customHeight="false" outlineLevel="0" collapsed="false">
      <c r="E621" s="70" t="n">
        <v>5000</v>
      </c>
      <c r="F621" s="70" t="n">
        <v>5800</v>
      </c>
      <c r="G621" s="70" t="n">
        <v>5820</v>
      </c>
      <c r="H621" s="62" t="s">
        <v>375</v>
      </c>
      <c r="I621" s="71" t="s">
        <v>848</v>
      </c>
    </row>
    <row r="622" customFormat="false" ht="12.75" hidden="false" customHeight="false" outlineLevel="0" collapsed="false">
      <c r="E622" s="70" t="n">
        <v>5000</v>
      </c>
      <c r="F622" s="70" t="n">
        <v>5800</v>
      </c>
      <c r="G622" s="70" t="n">
        <v>5820</v>
      </c>
      <c r="H622" s="69" t="n">
        <v>5821</v>
      </c>
      <c r="I622" s="68" t="s">
        <v>848</v>
      </c>
    </row>
    <row r="623" customFormat="false" ht="12.75" hidden="false" customHeight="false" outlineLevel="0" collapsed="false">
      <c r="E623" s="70" t="n">
        <v>5000</v>
      </c>
      <c r="F623" s="70" t="n">
        <v>5800</v>
      </c>
      <c r="G623" s="70" t="n">
        <v>5830</v>
      </c>
      <c r="H623" s="62" t="s">
        <v>375</v>
      </c>
      <c r="I623" s="71" t="s">
        <v>849</v>
      </c>
    </row>
    <row r="624" customFormat="false" ht="12.75" hidden="false" customHeight="false" outlineLevel="0" collapsed="false">
      <c r="E624" s="70" t="n">
        <v>5000</v>
      </c>
      <c r="F624" s="70" t="n">
        <v>5800</v>
      </c>
      <c r="G624" s="70" t="n">
        <v>5830</v>
      </c>
      <c r="H624" s="75" t="n">
        <v>5831</v>
      </c>
      <c r="I624" s="74" t="s">
        <v>850</v>
      </c>
    </row>
    <row r="625" customFormat="false" ht="12.75" hidden="false" customHeight="false" outlineLevel="0" collapsed="false">
      <c r="E625" s="70" t="n">
        <v>5000</v>
      </c>
      <c r="F625" s="70" t="n">
        <v>5800</v>
      </c>
      <c r="G625" s="70" t="n">
        <v>5890</v>
      </c>
      <c r="H625" s="62" t="s">
        <v>375</v>
      </c>
      <c r="I625" s="71" t="s">
        <v>851</v>
      </c>
    </row>
    <row r="626" customFormat="false" ht="12.75" hidden="false" customHeight="false" outlineLevel="0" collapsed="false">
      <c r="E626" s="70" t="n">
        <v>5000</v>
      </c>
      <c r="F626" s="70" t="n">
        <v>5800</v>
      </c>
      <c r="G626" s="70" t="n">
        <v>5890</v>
      </c>
      <c r="H626" s="75" t="n">
        <v>5891</v>
      </c>
      <c r="I626" s="74" t="s">
        <v>852</v>
      </c>
    </row>
    <row r="627" customFormat="false" ht="12.75" hidden="false" customHeight="false" outlineLevel="0" collapsed="false">
      <c r="E627" s="72" t="n">
        <v>5000</v>
      </c>
      <c r="F627" s="72" t="n">
        <v>5900</v>
      </c>
      <c r="G627" s="65" t="s">
        <v>375</v>
      </c>
      <c r="H627" s="65" t="s">
        <v>375</v>
      </c>
      <c r="I627" s="73" t="s">
        <v>853</v>
      </c>
    </row>
    <row r="628" customFormat="false" ht="12.75" hidden="false" customHeight="false" outlineLevel="0" collapsed="false">
      <c r="E628" s="70" t="n">
        <v>5000</v>
      </c>
      <c r="F628" s="70" t="n">
        <v>5900</v>
      </c>
      <c r="G628" s="70" t="n">
        <v>5910</v>
      </c>
      <c r="H628" s="62" t="s">
        <v>375</v>
      </c>
      <c r="I628" s="71" t="s">
        <v>854</v>
      </c>
    </row>
    <row r="629" customFormat="false" ht="12.75" hidden="false" customHeight="false" outlineLevel="0" collapsed="false">
      <c r="E629" s="70" t="n">
        <v>5000</v>
      </c>
      <c r="F629" s="70" t="n">
        <v>5900</v>
      </c>
      <c r="G629" s="70" t="n">
        <v>5910</v>
      </c>
      <c r="H629" s="69" t="n">
        <v>5911</v>
      </c>
      <c r="I629" s="68" t="s">
        <v>854</v>
      </c>
    </row>
    <row r="630" customFormat="false" ht="12.75" hidden="false" customHeight="false" outlineLevel="0" collapsed="false">
      <c r="E630" s="70" t="n">
        <v>5000</v>
      </c>
      <c r="F630" s="70" t="n">
        <v>5900</v>
      </c>
      <c r="G630" s="70" t="n">
        <v>5920</v>
      </c>
      <c r="H630" s="62" t="s">
        <v>375</v>
      </c>
      <c r="I630" s="71" t="s">
        <v>855</v>
      </c>
    </row>
    <row r="631" customFormat="false" ht="12.75" hidden="false" customHeight="false" outlineLevel="0" collapsed="false">
      <c r="E631" s="70" t="n">
        <v>5000</v>
      </c>
      <c r="F631" s="70" t="n">
        <v>5900</v>
      </c>
      <c r="G631" s="70" t="n">
        <v>5920</v>
      </c>
      <c r="H631" s="69" t="n">
        <v>5921</v>
      </c>
      <c r="I631" s="68" t="s">
        <v>855</v>
      </c>
    </row>
    <row r="632" customFormat="false" ht="12.75" hidden="false" customHeight="false" outlineLevel="0" collapsed="false">
      <c r="E632" s="70" t="n">
        <v>5000</v>
      </c>
      <c r="F632" s="70" t="n">
        <v>5900</v>
      </c>
      <c r="G632" s="70" t="n">
        <v>5930</v>
      </c>
      <c r="H632" s="62" t="s">
        <v>375</v>
      </c>
      <c r="I632" s="71" t="s">
        <v>856</v>
      </c>
    </row>
    <row r="633" customFormat="false" ht="12.75" hidden="false" customHeight="false" outlineLevel="0" collapsed="false">
      <c r="E633" s="70" t="n">
        <v>5000</v>
      </c>
      <c r="F633" s="70" t="n">
        <v>5900</v>
      </c>
      <c r="G633" s="70" t="n">
        <v>5930</v>
      </c>
      <c r="H633" s="69" t="n">
        <v>5931</v>
      </c>
      <c r="I633" s="68" t="s">
        <v>856</v>
      </c>
    </row>
    <row r="634" customFormat="false" ht="12.75" hidden="false" customHeight="false" outlineLevel="0" collapsed="false">
      <c r="E634" s="70" t="n">
        <v>5000</v>
      </c>
      <c r="F634" s="70" t="n">
        <v>5900</v>
      </c>
      <c r="G634" s="70" t="n">
        <v>5940</v>
      </c>
      <c r="H634" s="62" t="s">
        <v>375</v>
      </c>
      <c r="I634" s="71" t="s">
        <v>857</v>
      </c>
    </row>
    <row r="635" customFormat="false" ht="12.75" hidden="false" customHeight="false" outlineLevel="0" collapsed="false">
      <c r="E635" s="70" t="n">
        <v>5000</v>
      </c>
      <c r="F635" s="70" t="n">
        <v>5900</v>
      </c>
      <c r="G635" s="70" t="n">
        <v>5940</v>
      </c>
      <c r="H635" s="69" t="n">
        <v>5941</v>
      </c>
      <c r="I635" s="68" t="s">
        <v>857</v>
      </c>
    </row>
    <row r="636" customFormat="false" ht="12.75" hidden="false" customHeight="false" outlineLevel="0" collapsed="false">
      <c r="E636" s="70" t="n">
        <v>5000</v>
      </c>
      <c r="F636" s="70" t="n">
        <v>5900</v>
      </c>
      <c r="G636" s="70" t="n">
        <v>5950</v>
      </c>
      <c r="H636" s="62" t="s">
        <v>375</v>
      </c>
      <c r="I636" s="71" t="s">
        <v>858</v>
      </c>
    </row>
    <row r="637" customFormat="false" ht="12.75" hidden="false" customHeight="false" outlineLevel="0" collapsed="false">
      <c r="E637" s="70" t="n">
        <v>5000</v>
      </c>
      <c r="F637" s="70" t="n">
        <v>5900</v>
      </c>
      <c r="G637" s="70" t="n">
        <v>5950</v>
      </c>
      <c r="H637" s="69" t="n">
        <v>5951</v>
      </c>
      <c r="I637" s="68" t="s">
        <v>858</v>
      </c>
    </row>
    <row r="638" customFormat="false" ht="12.75" hidden="false" customHeight="false" outlineLevel="0" collapsed="false">
      <c r="E638" s="70" t="n">
        <v>5000</v>
      </c>
      <c r="F638" s="70" t="n">
        <v>5900</v>
      </c>
      <c r="G638" s="70" t="n">
        <v>5960</v>
      </c>
      <c r="H638" s="62" t="s">
        <v>375</v>
      </c>
      <c r="I638" s="71" t="s">
        <v>859</v>
      </c>
    </row>
    <row r="639" customFormat="false" ht="12.75" hidden="false" customHeight="false" outlineLevel="0" collapsed="false">
      <c r="E639" s="70" t="n">
        <v>5000</v>
      </c>
      <c r="F639" s="70" t="n">
        <v>5900</v>
      </c>
      <c r="G639" s="70" t="n">
        <v>5960</v>
      </c>
      <c r="H639" s="69" t="n">
        <v>5961</v>
      </c>
      <c r="I639" s="68" t="s">
        <v>859</v>
      </c>
    </row>
    <row r="640" customFormat="false" ht="12.75" hidden="false" customHeight="false" outlineLevel="0" collapsed="false">
      <c r="E640" s="70" t="n">
        <v>5000</v>
      </c>
      <c r="F640" s="70" t="n">
        <v>5900</v>
      </c>
      <c r="G640" s="70" t="n">
        <v>5970</v>
      </c>
      <c r="H640" s="62" t="s">
        <v>375</v>
      </c>
      <c r="I640" s="71" t="s">
        <v>860</v>
      </c>
    </row>
    <row r="641" customFormat="false" ht="12.75" hidden="false" customHeight="false" outlineLevel="0" collapsed="false">
      <c r="E641" s="70" t="n">
        <v>5000</v>
      </c>
      <c r="F641" s="70" t="n">
        <v>5900</v>
      </c>
      <c r="G641" s="70" t="n">
        <v>5970</v>
      </c>
      <c r="H641" s="69" t="n">
        <v>5971</v>
      </c>
      <c r="I641" s="68" t="s">
        <v>861</v>
      </c>
    </row>
    <row r="642" customFormat="false" ht="12.75" hidden="false" customHeight="false" outlineLevel="0" collapsed="false">
      <c r="E642" s="70" t="n">
        <v>5000</v>
      </c>
      <c r="F642" s="70" t="n">
        <v>5900</v>
      </c>
      <c r="G642" s="70" t="n">
        <v>5980</v>
      </c>
      <c r="H642" s="62" t="s">
        <v>375</v>
      </c>
      <c r="I642" s="71" t="s">
        <v>862</v>
      </c>
    </row>
    <row r="643" customFormat="false" ht="12.75" hidden="false" customHeight="false" outlineLevel="0" collapsed="false">
      <c r="E643" s="70" t="n">
        <v>5000</v>
      </c>
      <c r="F643" s="70" t="n">
        <v>5900</v>
      </c>
      <c r="G643" s="70" t="n">
        <v>5980</v>
      </c>
      <c r="H643" s="69" t="n">
        <v>5981</v>
      </c>
      <c r="I643" s="68" t="s">
        <v>862</v>
      </c>
    </row>
    <row r="644" customFormat="false" ht="12.75" hidden="false" customHeight="false" outlineLevel="0" collapsed="false">
      <c r="E644" s="70" t="n">
        <v>5000</v>
      </c>
      <c r="F644" s="70" t="n">
        <v>5900</v>
      </c>
      <c r="G644" s="70" t="n">
        <v>5990</v>
      </c>
      <c r="H644" s="62" t="s">
        <v>375</v>
      </c>
      <c r="I644" s="71" t="s">
        <v>863</v>
      </c>
    </row>
    <row r="645" customFormat="false" ht="12.75" hidden="false" customHeight="false" outlineLevel="0" collapsed="false">
      <c r="E645" s="70" t="n">
        <v>5000</v>
      </c>
      <c r="F645" s="70" t="n">
        <v>5900</v>
      </c>
      <c r="G645" s="70" t="n">
        <v>5990</v>
      </c>
      <c r="H645" s="69" t="n">
        <v>5991</v>
      </c>
      <c r="I645" s="68" t="s">
        <v>863</v>
      </c>
    </row>
    <row r="646" customFormat="false" ht="12.75" hidden="false" customHeight="false" outlineLevel="0" collapsed="false">
      <c r="E646" s="57" t="n">
        <v>6000</v>
      </c>
      <c r="F646" s="58" t="s">
        <v>375</v>
      </c>
      <c r="G646" s="58" t="s">
        <v>375</v>
      </c>
      <c r="H646" s="58" t="s">
        <v>375</v>
      </c>
      <c r="I646" s="60" t="s">
        <v>864</v>
      </c>
    </row>
    <row r="647" customFormat="false" ht="12.75" hidden="false" customHeight="false" outlineLevel="0" collapsed="false">
      <c r="E647" s="72" t="n">
        <v>6000</v>
      </c>
      <c r="F647" s="72" t="n">
        <v>6100</v>
      </c>
      <c r="G647" s="65" t="s">
        <v>375</v>
      </c>
      <c r="H647" s="65" t="s">
        <v>375</v>
      </c>
      <c r="I647" s="73" t="s">
        <v>865</v>
      </c>
    </row>
    <row r="648" customFormat="false" ht="12.75" hidden="false" customHeight="false" outlineLevel="0" collapsed="false">
      <c r="E648" s="70" t="n">
        <v>6000</v>
      </c>
      <c r="F648" s="70" t="n">
        <v>6100</v>
      </c>
      <c r="G648" s="70" t="n">
        <v>6110</v>
      </c>
      <c r="H648" s="62" t="s">
        <v>375</v>
      </c>
      <c r="I648" s="71" t="s">
        <v>866</v>
      </c>
    </row>
    <row r="649" customFormat="false" ht="12.75" hidden="false" customHeight="false" outlineLevel="0" collapsed="false">
      <c r="E649" s="70" t="n">
        <v>6000</v>
      </c>
      <c r="F649" s="70" t="n">
        <v>6100</v>
      </c>
      <c r="G649" s="70" t="n">
        <v>6110</v>
      </c>
      <c r="H649" s="69" t="n">
        <v>6111</v>
      </c>
      <c r="I649" s="68" t="s">
        <v>866</v>
      </c>
    </row>
    <row r="650" customFormat="false" ht="12.75" hidden="false" customHeight="false" outlineLevel="0" collapsed="false">
      <c r="E650" s="70" t="n">
        <v>6000</v>
      </c>
      <c r="F650" s="70" t="n">
        <v>6100</v>
      </c>
      <c r="G650" s="70" t="n">
        <v>6120</v>
      </c>
      <c r="H650" s="62" t="s">
        <v>375</v>
      </c>
      <c r="I650" s="71" t="s">
        <v>867</v>
      </c>
    </row>
    <row r="651" customFormat="false" ht="12.75" hidden="false" customHeight="false" outlineLevel="0" collapsed="false">
      <c r="E651" s="70" t="n">
        <v>6000</v>
      </c>
      <c r="F651" s="70" t="n">
        <v>6100</v>
      </c>
      <c r="G651" s="70" t="n">
        <v>6120</v>
      </c>
      <c r="H651" s="69" t="n">
        <v>6121</v>
      </c>
      <c r="I651" s="68" t="s">
        <v>867</v>
      </c>
    </row>
    <row r="652" customFormat="false" ht="24" hidden="false" customHeight="false" outlineLevel="0" collapsed="false">
      <c r="E652" s="70" t="n">
        <v>6000</v>
      </c>
      <c r="F652" s="70" t="n">
        <v>6100</v>
      </c>
      <c r="G652" s="70" t="n">
        <v>6130</v>
      </c>
      <c r="H652" s="62" t="s">
        <v>375</v>
      </c>
      <c r="I652" s="71" t="s">
        <v>868</v>
      </c>
    </row>
    <row r="653" customFormat="false" ht="36" hidden="false" customHeight="false" outlineLevel="0" collapsed="false">
      <c r="E653" s="70" t="n">
        <v>6000</v>
      </c>
      <c r="F653" s="70" t="n">
        <v>6100</v>
      </c>
      <c r="G653" s="70" t="n">
        <v>6130</v>
      </c>
      <c r="H653" s="69" t="n">
        <v>6131</v>
      </c>
      <c r="I653" s="68" t="s">
        <v>869</v>
      </c>
    </row>
    <row r="654" customFormat="false" ht="12.75" hidden="false" customHeight="false" outlineLevel="0" collapsed="false">
      <c r="E654" s="70" t="n">
        <v>6000</v>
      </c>
      <c r="F654" s="70" t="n">
        <v>6100</v>
      </c>
      <c r="G654" s="70" t="n">
        <v>6140</v>
      </c>
      <c r="H654" s="62" t="s">
        <v>375</v>
      </c>
      <c r="I654" s="71" t="s">
        <v>870</v>
      </c>
    </row>
    <row r="655" customFormat="false" ht="12.75" hidden="false" customHeight="false" outlineLevel="0" collapsed="false">
      <c r="E655" s="70" t="n">
        <v>6000</v>
      </c>
      <c r="F655" s="70" t="n">
        <v>6100</v>
      </c>
      <c r="G655" s="70" t="n">
        <v>6140</v>
      </c>
      <c r="H655" s="69" t="n">
        <v>6141</v>
      </c>
      <c r="I655" s="68" t="s">
        <v>870</v>
      </c>
    </row>
    <row r="656" customFormat="false" ht="12.75" hidden="false" customHeight="false" outlineLevel="0" collapsed="false">
      <c r="E656" s="70" t="n">
        <v>6000</v>
      </c>
      <c r="F656" s="70" t="n">
        <v>6100</v>
      </c>
      <c r="G656" s="70" t="n">
        <v>6150</v>
      </c>
      <c r="H656" s="62" t="s">
        <v>375</v>
      </c>
      <c r="I656" s="71" t="s">
        <v>871</v>
      </c>
    </row>
    <row r="657" customFormat="false" ht="12.75" hidden="false" customHeight="false" outlineLevel="0" collapsed="false">
      <c r="E657" s="70" t="n">
        <v>6000</v>
      </c>
      <c r="F657" s="70" t="n">
        <v>6100</v>
      </c>
      <c r="G657" s="70" t="n">
        <v>6150</v>
      </c>
      <c r="H657" s="69" t="n">
        <v>6151</v>
      </c>
      <c r="I657" s="68" t="s">
        <v>871</v>
      </c>
    </row>
    <row r="658" customFormat="false" ht="12.75" hidden="false" customHeight="false" outlineLevel="0" collapsed="false">
      <c r="E658" s="70" t="n">
        <v>6000</v>
      </c>
      <c r="F658" s="70" t="n">
        <v>6100</v>
      </c>
      <c r="G658" s="70" t="n">
        <v>6160</v>
      </c>
      <c r="H658" s="62" t="s">
        <v>375</v>
      </c>
      <c r="I658" s="71" t="s">
        <v>872</v>
      </c>
    </row>
    <row r="659" customFormat="false" ht="12.75" hidden="false" customHeight="false" outlineLevel="0" collapsed="false">
      <c r="E659" s="70" t="n">
        <v>6000</v>
      </c>
      <c r="F659" s="70" t="n">
        <v>6100</v>
      </c>
      <c r="G659" s="70" t="n">
        <v>6160</v>
      </c>
      <c r="H659" s="69" t="n">
        <v>6161</v>
      </c>
      <c r="I659" s="68" t="s">
        <v>872</v>
      </c>
    </row>
    <row r="660" customFormat="false" ht="12.75" hidden="false" customHeight="false" outlineLevel="0" collapsed="false">
      <c r="E660" s="70" t="n">
        <v>6000</v>
      </c>
      <c r="F660" s="70" t="n">
        <v>6100</v>
      </c>
      <c r="G660" s="70" t="n">
        <v>6170</v>
      </c>
      <c r="H660" s="62" t="s">
        <v>375</v>
      </c>
      <c r="I660" s="71" t="s">
        <v>873</v>
      </c>
    </row>
    <row r="661" customFormat="false" ht="12.75" hidden="false" customHeight="false" outlineLevel="0" collapsed="false">
      <c r="E661" s="70" t="n">
        <v>6000</v>
      </c>
      <c r="F661" s="70" t="n">
        <v>6100</v>
      </c>
      <c r="G661" s="70" t="n">
        <v>6170</v>
      </c>
      <c r="H661" s="69" t="n">
        <v>6171</v>
      </c>
      <c r="I661" s="68" t="s">
        <v>873</v>
      </c>
    </row>
    <row r="662" customFormat="false" ht="12.75" hidden="false" customHeight="false" outlineLevel="0" collapsed="false">
      <c r="E662" s="70" t="n">
        <v>6000</v>
      </c>
      <c r="F662" s="70" t="n">
        <v>6100</v>
      </c>
      <c r="G662" s="70" t="n">
        <v>6190</v>
      </c>
      <c r="H662" s="62" t="s">
        <v>375</v>
      </c>
      <c r="I662" s="71" t="s">
        <v>874</v>
      </c>
    </row>
    <row r="663" customFormat="false" ht="12.75" hidden="false" customHeight="false" outlineLevel="0" collapsed="false">
      <c r="E663" s="70" t="n">
        <v>6000</v>
      </c>
      <c r="F663" s="70" t="n">
        <v>6100</v>
      </c>
      <c r="G663" s="70" t="n">
        <v>6190</v>
      </c>
      <c r="H663" s="69" t="n">
        <v>6191</v>
      </c>
      <c r="I663" s="68" t="s">
        <v>874</v>
      </c>
    </row>
    <row r="664" customFormat="false" ht="12.75" hidden="false" customHeight="false" outlineLevel="0" collapsed="false">
      <c r="E664" s="72" t="n">
        <v>6000</v>
      </c>
      <c r="F664" s="72" t="n">
        <v>6200</v>
      </c>
      <c r="G664" s="65" t="s">
        <v>375</v>
      </c>
      <c r="H664" s="65" t="s">
        <v>375</v>
      </c>
      <c r="I664" s="73" t="s">
        <v>875</v>
      </c>
    </row>
    <row r="665" customFormat="false" ht="12.75" hidden="false" customHeight="false" outlineLevel="0" collapsed="false">
      <c r="E665" s="70" t="n">
        <v>6000</v>
      </c>
      <c r="F665" s="70" t="n">
        <v>6200</v>
      </c>
      <c r="G665" s="70" t="n">
        <v>6210</v>
      </c>
      <c r="H665" s="62" t="s">
        <v>375</v>
      </c>
      <c r="I665" s="71" t="s">
        <v>866</v>
      </c>
    </row>
    <row r="666" customFormat="false" ht="12.75" hidden="false" customHeight="false" outlineLevel="0" collapsed="false">
      <c r="E666" s="70" t="n">
        <v>6000</v>
      </c>
      <c r="F666" s="70" t="n">
        <v>6200</v>
      </c>
      <c r="G666" s="70" t="n">
        <v>6210</v>
      </c>
      <c r="H666" s="69" t="n">
        <v>6211</v>
      </c>
      <c r="I666" s="68" t="s">
        <v>866</v>
      </c>
    </row>
    <row r="667" customFormat="false" ht="12.75" hidden="false" customHeight="false" outlineLevel="0" collapsed="false">
      <c r="E667" s="70" t="n">
        <v>6000</v>
      </c>
      <c r="F667" s="70" t="n">
        <v>6200</v>
      </c>
      <c r="G667" s="70" t="n">
        <v>6220</v>
      </c>
      <c r="H667" s="62" t="s">
        <v>375</v>
      </c>
      <c r="I667" s="71" t="s">
        <v>867</v>
      </c>
    </row>
    <row r="668" customFormat="false" ht="12.75" hidden="false" customHeight="false" outlineLevel="0" collapsed="false">
      <c r="E668" s="70" t="n">
        <v>6000</v>
      </c>
      <c r="F668" s="70" t="n">
        <v>6200</v>
      </c>
      <c r="G668" s="70" t="n">
        <v>6220</v>
      </c>
      <c r="H668" s="69" t="n">
        <v>6221</v>
      </c>
      <c r="I668" s="68" t="s">
        <v>867</v>
      </c>
    </row>
    <row r="669" customFormat="false" ht="24" hidden="false" customHeight="false" outlineLevel="0" collapsed="false">
      <c r="E669" s="70" t="n">
        <v>6000</v>
      </c>
      <c r="F669" s="70" t="n">
        <v>6200</v>
      </c>
      <c r="G669" s="70" t="n">
        <v>6230</v>
      </c>
      <c r="H669" s="62" t="s">
        <v>375</v>
      </c>
      <c r="I669" s="71" t="s">
        <v>868</v>
      </c>
    </row>
    <row r="670" customFormat="false" ht="36" hidden="false" customHeight="false" outlineLevel="0" collapsed="false">
      <c r="E670" s="70" t="n">
        <v>6000</v>
      </c>
      <c r="F670" s="70" t="n">
        <v>6200</v>
      </c>
      <c r="G670" s="70" t="n">
        <v>6230</v>
      </c>
      <c r="H670" s="69" t="n">
        <v>6231</v>
      </c>
      <c r="I670" s="68" t="s">
        <v>869</v>
      </c>
    </row>
    <row r="671" customFormat="false" ht="12.75" hidden="false" customHeight="false" outlineLevel="0" collapsed="false">
      <c r="E671" s="70" t="n">
        <v>6000</v>
      </c>
      <c r="F671" s="70" t="n">
        <v>6200</v>
      </c>
      <c r="G671" s="70" t="n">
        <v>6240</v>
      </c>
      <c r="H671" s="62" t="s">
        <v>375</v>
      </c>
      <c r="I671" s="71" t="s">
        <v>870</v>
      </c>
    </row>
    <row r="672" customFormat="false" ht="12.75" hidden="false" customHeight="false" outlineLevel="0" collapsed="false">
      <c r="E672" s="70" t="n">
        <v>6000</v>
      </c>
      <c r="F672" s="70" t="n">
        <v>6200</v>
      </c>
      <c r="G672" s="70" t="n">
        <v>6240</v>
      </c>
      <c r="H672" s="69" t="n">
        <v>6241</v>
      </c>
      <c r="I672" s="68" t="s">
        <v>870</v>
      </c>
    </row>
    <row r="673" customFormat="false" ht="12.75" hidden="false" customHeight="false" outlineLevel="0" collapsed="false">
      <c r="E673" s="70" t="n">
        <v>6000</v>
      </c>
      <c r="F673" s="70" t="n">
        <v>6200</v>
      </c>
      <c r="G673" s="70" t="n">
        <v>6250</v>
      </c>
      <c r="H673" s="62" t="s">
        <v>375</v>
      </c>
      <c r="I673" s="71" t="s">
        <v>871</v>
      </c>
    </row>
    <row r="674" customFormat="false" ht="12.75" hidden="false" customHeight="false" outlineLevel="0" collapsed="false">
      <c r="E674" s="70" t="n">
        <v>6000</v>
      </c>
      <c r="F674" s="70" t="n">
        <v>6200</v>
      </c>
      <c r="G674" s="70" t="n">
        <v>6250</v>
      </c>
      <c r="H674" s="69" t="n">
        <v>6251</v>
      </c>
      <c r="I674" s="68" t="s">
        <v>871</v>
      </c>
    </row>
    <row r="675" customFormat="false" ht="12.75" hidden="false" customHeight="false" outlineLevel="0" collapsed="false">
      <c r="E675" s="70" t="n">
        <v>6000</v>
      </c>
      <c r="F675" s="70" t="n">
        <v>6200</v>
      </c>
      <c r="G675" s="70" t="n">
        <v>6260</v>
      </c>
      <c r="H675" s="62" t="s">
        <v>375</v>
      </c>
      <c r="I675" s="71" t="s">
        <v>872</v>
      </c>
    </row>
    <row r="676" customFormat="false" ht="12.75" hidden="false" customHeight="false" outlineLevel="0" collapsed="false">
      <c r="E676" s="70" t="n">
        <v>6000</v>
      </c>
      <c r="F676" s="70" t="n">
        <v>6200</v>
      </c>
      <c r="G676" s="70" t="n">
        <v>6260</v>
      </c>
      <c r="H676" s="69" t="n">
        <v>6261</v>
      </c>
      <c r="I676" s="68" t="s">
        <v>872</v>
      </c>
    </row>
    <row r="677" customFormat="false" ht="12.75" hidden="false" customHeight="false" outlineLevel="0" collapsed="false">
      <c r="E677" s="70" t="n">
        <v>6000</v>
      </c>
      <c r="F677" s="70" t="n">
        <v>6200</v>
      </c>
      <c r="G677" s="70" t="n">
        <v>6270</v>
      </c>
      <c r="H677" s="62" t="s">
        <v>375</v>
      </c>
      <c r="I677" s="71" t="s">
        <v>873</v>
      </c>
    </row>
    <row r="678" customFormat="false" ht="12.75" hidden="false" customHeight="false" outlineLevel="0" collapsed="false">
      <c r="E678" s="70" t="n">
        <v>6000</v>
      </c>
      <c r="F678" s="70" t="n">
        <v>6200</v>
      </c>
      <c r="G678" s="70" t="n">
        <v>6270</v>
      </c>
      <c r="H678" s="69" t="n">
        <v>6271</v>
      </c>
      <c r="I678" s="68" t="s">
        <v>873</v>
      </c>
    </row>
    <row r="679" customFormat="false" ht="12.75" hidden="false" customHeight="false" outlineLevel="0" collapsed="false">
      <c r="E679" s="70" t="n">
        <v>6000</v>
      </c>
      <c r="F679" s="70" t="n">
        <v>6200</v>
      </c>
      <c r="G679" s="70" t="n">
        <v>6290</v>
      </c>
      <c r="H679" s="62" t="s">
        <v>375</v>
      </c>
      <c r="I679" s="71" t="s">
        <v>874</v>
      </c>
    </row>
    <row r="680" customFormat="false" ht="12.75" hidden="false" customHeight="false" outlineLevel="0" collapsed="false">
      <c r="E680" s="70" t="n">
        <v>6000</v>
      </c>
      <c r="F680" s="70" t="n">
        <v>6200</v>
      </c>
      <c r="G680" s="70" t="n">
        <v>6290</v>
      </c>
      <c r="H680" s="69" t="n">
        <v>6291</v>
      </c>
      <c r="I680" s="68" t="s">
        <v>874</v>
      </c>
    </row>
    <row r="681" customFormat="false" ht="12.75" hidden="false" customHeight="false" outlineLevel="0" collapsed="false">
      <c r="E681" s="72" t="n">
        <v>6000</v>
      </c>
      <c r="F681" s="72" t="n">
        <v>6300</v>
      </c>
      <c r="G681" s="65" t="s">
        <v>375</v>
      </c>
      <c r="H681" s="65" t="s">
        <v>375</v>
      </c>
      <c r="I681" s="73" t="s">
        <v>876</v>
      </c>
    </row>
    <row r="682" customFormat="false" ht="24" hidden="false" customHeight="false" outlineLevel="0" collapsed="false">
      <c r="E682" s="70" t="n">
        <v>6000</v>
      </c>
      <c r="F682" s="70" t="n">
        <v>6300</v>
      </c>
      <c r="G682" s="70" t="n">
        <v>6310</v>
      </c>
      <c r="H682" s="62" t="s">
        <v>375</v>
      </c>
      <c r="I682" s="71" t="s">
        <v>877</v>
      </c>
    </row>
    <row r="683" customFormat="false" ht="12.75" hidden="false" customHeight="false" outlineLevel="0" collapsed="false">
      <c r="E683" s="70" t="n">
        <v>6000</v>
      </c>
      <c r="F683" s="70" t="n">
        <v>6300</v>
      </c>
      <c r="G683" s="70" t="n">
        <v>6310</v>
      </c>
      <c r="H683" s="69" t="n">
        <v>6311</v>
      </c>
      <c r="I683" s="68" t="s">
        <v>878</v>
      </c>
    </row>
    <row r="684" customFormat="false" ht="24" hidden="false" customHeight="false" outlineLevel="0" collapsed="false">
      <c r="E684" s="70" t="n">
        <v>6000</v>
      </c>
      <c r="F684" s="70" t="n">
        <v>6300</v>
      </c>
      <c r="G684" s="70" t="n">
        <v>6320</v>
      </c>
      <c r="H684" s="62" t="s">
        <v>375</v>
      </c>
      <c r="I684" s="76" t="s">
        <v>879</v>
      </c>
    </row>
    <row r="685" customFormat="false" ht="12.75" hidden="false" customHeight="false" outlineLevel="0" collapsed="false">
      <c r="E685" s="57" t="n">
        <v>7000</v>
      </c>
      <c r="F685" s="58" t="s">
        <v>375</v>
      </c>
      <c r="G685" s="58" t="s">
        <v>375</v>
      </c>
      <c r="H685" s="58" t="s">
        <v>375</v>
      </c>
      <c r="I685" s="60" t="s">
        <v>880</v>
      </c>
    </row>
    <row r="686" customFormat="false" ht="12.75" hidden="false" customHeight="false" outlineLevel="0" collapsed="false">
      <c r="E686" s="72" t="n">
        <v>7000</v>
      </c>
      <c r="F686" s="72" t="n">
        <v>7100</v>
      </c>
      <c r="G686" s="65" t="s">
        <v>375</v>
      </c>
      <c r="H686" s="65" t="s">
        <v>375</v>
      </c>
      <c r="I686" s="73" t="s">
        <v>881</v>
      </c>
    </row>
    <row r="687" customFormat="false" ht="24" hidden="false" customHeight="false" outlineLevel="0" collapsed="false">
      <c r="E687" s="70" t="n">
        <v>7000</v>
      </c>
      <c r="F687" s="70" t="n">
        <v>7100</v>
      </c>
      <c r="G687" s="70" t="n">
        <v>7110</v>
      </c>
      <c r="H687" s="62" t="s">
        <v>375</v>
      </c>
      <c r="I687" s="71" t="s">
        <v>882</v>
      </c>
    </row>
    <row r="688" customFormat="false" ht="24" hidden="false" customHeight="false" outlineLevel="0" collapsed="false">
      <c r="E688" s="70" t="n">
        <v>7000</v>
      </c>
      <c r="F688" s="70" t="n">
        <v>7100</v>
      </c>
      <c r="G688" s="70" t="n">
        <v>7110</v>
      </c>
      <c r="H688" s="69" t="n">
        <v>7111</v>
      </c>
      <c r="I688" s="68" t="s">
        <v>882</v>
      </c>
    </row>
    <row r="689" customFormat="false" ht="24" hidden="false" customHeight="false" outlineLevel="0" collapsed="false">
      <c r="E689" s="70" t="n">
        <v>7000</v>
      </c>
      <c r="F689" s="70" t="n">
        <v>7100</v>
      </c>
      <c r="G689" s="70" t="n">
        <v>7120</v>
      </c>
      <c r="H689" s="62" t="s">
        <v>375</v>
      </c>
      <c r="I689" s="71" t="s">
        <v>883</v>
      </c>
    </row>
    <row r="690" customFormat="false" ht="24" hidden="false" customHeight="false" outlineLevel="0" collapsed="false">
      <c r="E690" s="70" t="n">
        <v>7000</v>
      </c>
      <c r="F690" s="70" t="n">
        <v>7100</v>
      </c>
      <c r="G690" s="70" t="n">
        <v>7120</v>
      </c>
      <c r="H690" s="69" t="n">
        <v>7121</v>
      </c>
      <c r="I690" s="68" t="s">
        <v>883</v>
      </c>
    </row>
    <row r="691" customFormat="false" ht="12.75" hidden="false" customHeight="false" outlineLevel="0" collapsed="false">
      <c r="E691" s="72" t="n">
        <v>7000</v>
      </c>
      <c r="F691" s="72" t="n">
        <v>7200</v>
      </c>
      <c r="G691" s="65" t="s">
        <v>375</v>
      </c>
      <c r="H691" s="65" t="s">
        <v>375</v>
      </c>
      <c r="I691" s="73" t="s">
        <v>884</v>
      </c>
    </row>
    <row r="692" customFormat="false" ht="24" hidden="false" customHeight="false" outlineLevel="0" collapsed="false">
      <c r="E692" s="70" t="n">
        <v>7000</v>
      </c>
      <c r="F692" s="70" t="n">
        <v>7200</v>
      </c>
      <c r="G692" s="70" t="n">
        <v>7210</v>
      </c>
      <c r="H692" s="62" t="s">
        <v>375</v>
      </c>
      <c r="I692" s="71" t="s">
        <v>885</v>
      </c>
    </row>
    <row r="693" customFormat="false" ht="24" hidden="false" customHeight="false" outlineLevel="0" collapsed="false">
      <c r="E693" s="70" t="n">
        <v>7000</v>
      </c>
      <c r="F693" s="70" t="n">
        <v>7200</v>
      </c>
      <c r="G693" s="70" t="n">
        <v>7210</v>
      </c>
      <c r="H693" s="69" t="n">
        <v>7211</v>
      </c>
      <c r="I693" s="68" t="s">
        <v>886</v>
      </c>
    </row>
    <row r="694" customFormat="false" ht="24" hidden="false" customHeight="false" outlineLevel="0" collapsed="false">
      <c r="E694" s="70" t="n">
        <v>7000</v>
      </c>
      <c r="F694" s="70" t="n">
        <v>7200</v>
      </c>
      <c r="G694" s="70" t="n">
        <v>7220</v>
      </c>
      <c r="H694" s="62" t="s">
        <v>375</v>
      </c>
      <c r="I694" s="71" t="s">
        <v>887</v>
      </c>
    </row>
    <row r="695" customFormat="false" ht="24" hidden="false" customHeight="false" outlineLevel="0" collapsed="false">
      <c r="E695" s="70" t="n">
        <v>7000</v>
      </c>
      <c r="F695" s="70" t="n">
        <v>7200</v>
      </c>
      <c r="G695" s="70" t="n">
        <v>7220</v>
      </c>
      <c r="H695" s="69" t="n">
        <v>7221</v>
      </c>
      <c r="I695" s="68" t="s">
        <v>888</v>
      </c>
    </row>
    <row r="696" customFormat="false" ht="24" hidden="false" customHeight="false" outlineLevel="0" collapsed="false">
      <c r="E696" s="70" t="n">
        <v>7000</v>
      </c>
      <c r="F696" s="70" t="n">
        <v>7200</v>
      </c>
      <c r="G696" s="70" t="n">
        <v>7230</v>
      </c>
      <c r="H696" s="62" t="s">
        <v>375</v>
      </c>
      <c r="I696" s="71" t="s">
        <v>889</v>
      </c>
    </row>
    <row r="697" customFormat="false" ht="24" hidden="false" customHeight="false" outlineLevel="0" collapsed="false">
      <c r="E697" s="70" t="n">
        <v>7000</v>
      </c>
      <c r="F697" s="70" t="n">
        <v>7200</v>
      </c>
      <c r="G697" s="70" t="n">
        <v>7230</v>
      </c>
      <c r="H697" s="69" t="n">
        <v>7231</v>
      </c>
      <c r="I697" s="68" t="s">
        <v>889</v>
      </c>
    </row>
    <row r="698" customFormat="false" ht="24" hidden="false" customHeight="false" outlineLevel="0" collapsed="false">
      <c r="E698" s="70" t="n">
        <v>7000</v>
      </c>
      <c r="F698" s="70" t="n">
        <v>7200</v>
      </c>
      <c r="G698" s="70" t="n">
        <v>7240</v>
      </c>
      <c r="H698" s="62" t="s">
        <v>375</v>
      </c>
      <c r="I698" s="71" t="s">
        <v>890</v>
      </c>
    </row>
    <row r="699" customFormat="false" ht="24" hidden="false" customHeight="false" outlineLevel="0" collapsed="false">
      <c r="E699" s="70" t="n">
        <v>7000</v>
      </c>
      <c r="F699" s="70" t="n">
        <v>7200</v>
      </c>
      <c r="G699" s="70" t="n">
        <v>7240</v>
      </c>
      <c r="H699" s="69" t="n">
        <v>7241</v>
      </c>
      <c r="I699" s="68" t="s">
        <v>890</v>
      </c>
    </row>
    <row r="700" customFormat="false" ht="24" hidden="false" customHeight="false" outlineLevel="0" collapsed="false">
      <c r="E700" s="70" t="n">
        <v>7000</v>
      </c>
      <c r="F700" s="70" t="n">
        <v>7200</v>
      </c>
      <c r="G700" s="70" t="n">
        <v>7250</v>
      </c>
      <c r="H700" s="62" t="s">
        <v>375</v>
      </c>
      <c r="I700" s="71" t="s">
        <v>891</v>
      </c>
    </row>
    <row r="701" customFormat="false" ht="24" hidden="false" customHeight="false" outlineLevel="0" collapsed="false">
      <c r="E701" s="70" t="n">
        <v>7000</v>
      </c>
      <c r="F701" s="70" t="n">
        <v>7200</v>
      </c>
      <c r="G701" s="70" t="n">
        <v>7250</v>
      </c>
      <c r="H701" s="69" t="n">
        <v>7251</v>
      </c>
      <c r="I701" s="68" t="s">
        <v>891</v>
      </c>
    </row>
    <row r="702" customFormat="false" ht="24" hidden="false" customHeight="false" outlineLevel="0" collapsed="false">
      <c r="E702" s="70" t="n">
        <v>7000</v>
      </c>
      <c r="F702" s="70" t="n">
        <v>7200</v>
      </c>
      <c r="G702" s="70" t="n">
        <v>7260</v>
      </c>
      <c r="H702" s="62" t="s">
        <v>375</v>
      </c>
      <c r="I702" s="71" t="s">
        <v>892</v>
      </c>
    </row>
    <row r="703" customFormat="false" ht="24" hidden="false" customHeight="false" outlineLevel="0" collapsed="false">
      <c r="E703" s="70" t="n">
        <v>7000</v>
      </c>
      <c r="F703" s="70" t="n">
        <v>7200</v>
      </c>
      <c r="G703" s="70" t="n">
        <v>7260</v>
      </c>
      <c r="H703" s="69" t="n">
        <v>7261</v>
      </c>
      <c r="I703" s="68" t="s">
        <v>892</v>
      </c>
    </row>
    <row r="704" customFormat="false" ht="24" hidden="false" customHeight="false" outlineLevel="0" collapsed="false">
      <c r="E704" s="70" t="n">
        <v>7000</v>
      </c>
      <c r="F704" s="70" t="n">
        <v>7200</v>
      </c>
      <c r="G704" s="70" t="n">
        <v>7270</v>
      </c>
      <c r="H704" s="62" t="s">
        <v>375</v>
      </c>
      <c r="I704" s="71" t="s">
        <v>893</v>
      </c>
    </row>
    <row r="705" customFormat="false" ht="24" hidden="false" customHeight="false" outlineLevel="0" collapsed="false">
      <c r="E705" s="70" t="n">
        <v>7000</v>
      </c>
      <c r="F705" s="70" t="n">
        <v>7200</v>
      </c>
      <c r="G705" s="70" t="n">
        <v>7270</v>
      </c>
      <c r="H705" s="69" t="n">
        <v>7271</v>
      </c>
      <c r="I705" s="68" t="s">
        <v>893</v>
      </c>
    </row>
    <row r="706" customFormat="false" ht="24" hidden="false" customHeight="false" outlineLevel="0" collapsed="false">
      <c r="E706" s="70" t="n">
        <v>7000</v>
      </c>
      <c r="F706" s="70" t="n">
        <v>7200</v>
      </c>
      <c r="G706" s="70" t="n">
        <v>7280</v>
      </c>
      <c r="H706" s="62" t="s">
        <v>375</v>
      </c>
      <c r="I706" s="71" t="s">
        <v>894</v>
      </c>
    </row>
    <row r="707" customFormat="false" ht="24" hidden="false" customHeight="false" outlineLevel="0" collapsed="false">
      <c r="E707" s="70" t="n">
        <v>7000</v>
      </c>
      <c r="F707" s="70" t="n">
        <v>7200</v>
      </c>
      <c r="G707" s="70" t="n">
        <v>7280</v>
      </c>
      <c r="H707" s="69" t="n">
        <v>7281</v>
      </c>
      <c r="I707" s="68" t="s">
        <v>894</v>
      </c>
    </row>
    <row r="708" customFormat="false" ht="24" hidden="false" customHeight="false" outlineLevel="0" collapsed="false">
      <c r="E708" s="70" t="n">
        <v>7000</v>
      </c>
      <c r="F708" s="70" t="n">
        <v>7200</v>
      </c>
      <c r="G708" s="70" t="n">
        <v>7290</v>
      </c>
      <c r="H708" s="62" t="s">
        <v>375</v>
      </c>
      <c r="I708" s="71" t="s">
        <v>895</v>
      </c>
    </row>
    <row r="709" customFormat="false" ht="24" hidden="false" customHeight="false" outlineLevel="0" collapsed="false">
      <c r="E709" s="70" t="n">
        <v>7000</v>
      </c>
      <c r="F709" s="70" t="n">
        <v>7200</v>
      </c>
      <c r="G709" s="70" t="n">
        <v>7290</v>
      </c>
      <c r="H709" s="69" t="n">
        <v>7291</v>
      </c>
      <c r="I709" s="68" t="s">
        <v>895</v>
      </c>
    </row>
    <row r="710" customFormat="false" ht="12.75" hidden="false" customHeight="false" outlineLevel="0" collapsed="false">
      <c r="E710" s="72" t="n">
        <v>7000</v>
      </c>
      <c r="F710" s="72" t="n">
        <v>7300</v>
      </c>
      <c r="G710" s="65" t="s">
        <v>375</v>
      </c>
      <c r="H710" s="65" t="s">
        <v>375</v>
      </c>
      <c r="I710" s="73" t="s">
        <v>896</v>
      </c>
    </row>
    <row r="711" customFormat="false" ht="12.75" hidden="false" customHeight="false" outlineLevel="0" collapsed="false">
      <c r="E711" s="70" t="n">
        <v>7000</v>
      </c>
      <c r="F711" s="70" t="n">
        <v>7300</v>
      </c>
      <c r="G711" s="70" t="n">
        <v>7310</v>
      </c>
      <c r="H711" s="62" t="s">
        <v>375</v>
      </c>
      <c r="I711" s="71" t="s">
        <v>897</v>
      </c>
    </row>
    <row r="712" customFormat="false" ht="12.75" hidden="false" customHeight="false" outlineLevel="0" collapsed="false">
      <c r="E712" s="70" t="n">
        <v>7000</v>
      </c>
      <c r="F712" s="70" t="n">
        <v>7300</v>
      </c>
      <c r="G712" s="70" t="n">
        <v>7310</v>
      </c>
      <c r="H712" s="69" t="n">
        <v>7311</v>
      </c>
      <c r="I712" s="68" t="s">
        <v>898</v>
      </c>
    </row>
    <row r="713" customFormat="false" ht="12.75" hidden="false" customHeight="false" outlineLevel="0" collapsed="false">
      <c r="E713" s="70" t="n">
        <v>7000</v>
      </c>
      <c r="F713" s="70" t="n">
        <v>7300</v>
      </c>
      <c r="G713" s="70" t="n">
        <v>7310</v>
      </c>
      <c r="H713" s="69" t="n">
        <v>7312</v>
      </c>
      <c r="I713" s="68" t="s">
        <v>899</v>
      </c>
    </row>
    <row r="714" customFormat="false" ht="12.75" hidden="false" customHeight="false" outlineLevel="0" collapsed="false">
      <c r="E714" s="70" t="n">
        <v>7000</v>
      </c>
      <c r="F714" s="70" t="n">
        <v>7300</v>
      </c>
      <c r="G714" s="70" t="n">
        <v>7310</v>
      </c>
      <c r="H714" s="69" t="n">
        <v>7313</v>
      </c>
      <c r="I714" s="68" t="s">
        <v>900</v>
      </c>
    </row>
    <row r="715" customFormat="false" ht="12.75" hidden="false" customHeight="false" outlineLevel="0" collapsed="false">
      <c r="E715" s="70" t="n">
        <v>7000</v>
      </c>
      <c r="F715" s="70" t="n">
        <v>7300</v>
      </c>
      <c r="G715" s="70" t="n">
        <v>7320</v>
      </c>
      <c r="H715" s="62" t="s">
        <v>375</v>
      </c>
      <c r="I715" s="71" t="s">
        <v>901</v>
      </c>
    </row>
    <row r="716" customFormat="false" ht="12.75" hidden="false" customHeight="false" outlineLevel="0" collapsed="false">
      <c r="E716" s="70" t="n">
        <v>7000</v>
      </c>
      <c r="F716" s="70" t="n">
        <v>7300</v>
      </c>
      <c r="G716" s="70" t="n">
        <v>7320</v>
      </c>
      <c r="H716" s="69" t="n">
        <v>7321</v>
      </c>
      <c r="I716" s="68" t="s">
        <v>901</v>
      </c>
    </row>
    <row r="717" customFormat="false" ht="12.75" hidden="false" customHeight="false" outlineLevel="0" collapsed="false">
      <c r="E717" s="70" t="n">
        <v>7000</v>
      </c>
      <c r="F717" s="70" t="n">
        <v>7300</v>
      </c>
      <c r="G717" s="70" t="n">
        <v>7330</v>
      </c>
      <c r="H717" s="62" t="s">
        <v>375</v>
      </c>
      <c r="I717" s="71" t="s">
        <v>902</v>
      </c>
    </row>
    <row r="718" customFormat="false" ht="12.75" hidden="false" customHeight="false" outlineLevel="0" collapsed="false">
      <c r="E718" s="70" t="n">
        <v>7000</v>
      </c>
      <c r="F718" s="70" t="n">
        <v>7300</v>
      </c>
      <c r="G718" s="70" t="n">
        <v>7330</v>
      </c>
      <c r="H718" s="69" t="n">
        <v>7331</v>
      </c>
      <c r="I718" s="68" t="s">
        <v>902</v>
      </c>
    </row>
    <row r="719" customFormat="false" ht="12.75" hidden="false" customHeight="false" outlineLevel="0" collapsed="false">
      <c r="E719" s="70" t="n">
        <v>7000</v>
      </c>
      <c r="F719" s="70" t="n">
        <v>7300</v>
      </c>
      <c r="G719" s="70" t="n">
        <v>7340</v>
      </c>
      <c r="H719" s="62" t="s">
        <v>375</v>
      </c>
      <c r="I719" s="71" t="s">
        <v>903</v>
      </c>
    </row>
    <row r="720" customFormat="false" ht="12.75" hidden="false" customHeight="false" outlineLevel="0" collapsed="false">
      <c r="E720" s="70" t="n">
        <v>7000</v>
      </c>
      <c r="F720" s="70" t="n">
        <v>7300</v>
      </c>
      <c r="G720" s="70" t="n">
        <v>7340</v>
      </c>
      <c r="H720" s="69" t="n">
        <v>7341</v>
      </c>
      <c r="I720" s="68" t="s">
        <v>904</v>
      </c>
    </row>
    <row r="721" customFormat="false" ht="12.75" hidden="false" customHeight="false" outlineLevel="0" collapsed="false">
      <c r="E721" s="70" t="n">
        <v>7000</v>
      </c>
      <c r="F721" s="70" t="n">
        <v>7300</v>
      </c>
      <c r="G721" s="70" t="n">
        <v>7350</v>
      </c>
      <c r="H721" s="62" t="s">
        <v>375</v>
      </c>
      <c r="I721" s="71" t="s">
        <v>905</v>
      </c>
    </row>
    <row r="722" customFormat="false" ht="12.75" hidden="false" customHeight="false" outlineLevel="0" collapsed="false">
      <c r="E722" s="70" t="n">
        <v>7000</v>
      </c>
      <c r="F722" s="70" t="n">
        <v>7300</v>
      </c>
      <c r="G722" s="70" t="n">
        <v>7350</v>
      </c>
      <c r="H722" s="69" t="n">
        <v>7351</v>
      </c>
      <c r="I722" s="68" t="s">
        <v>906</v>
      </c>
    </row>
    <row r="723" customFormat="false" ht="12.75" hidden="false" customHeight="false" outlineLevel="0" collapsed="false">
      <c r="E723" s="70" t="n">
        <v>7000</v>
      </c>
      <c r="F723" s="70" t="n">
        <v>7300</v>
      </c>
      <c r="G723" s="70" t="n">
        <v>7390</v>
      </c>
      <c r="H723" s="62" t="s">
        <v>375</v>
      </c>
      <c r="I723" s="71" t="s">
        <v>907</v>
      </c>
    </row>
    <row r="724" customFormat="false" ht="12.75" hidden="false" customHeight="false" outlineLevel="0" collapsed="false">
      <c r="E724" s="70" t="n">
        <v>7000</v>
      </c>
      <c r="F724" s="70" t="n">
        <v>7300</v>
      </c>
      <c r="G724" s="70" t="n">
        <v>7390</v>
      </c>
      <c r="H724" s="69" t="n">
        <v>7391</v>
      </c>
      <c r="I724" s="68" t="s">
        <v>907</v>
      </c>
    </row>
    <row r="725" customFormat="false" ht="12.75" hidden="false" customHeight="false" outlineLevel="0" collapsed="false">
      <c r="E725" s="72" t="n">
        <v>7000</v>
      </c>
      <c r="F725" s="72" t="n">
        <v>7400</v>
      </c>
      <c r="G725" s="65" t="s">
        <v>375</v>
      </c>
      <c r="H725" s="65" t="s">
        <v>375</v>
      </c>
      <c r="I725" s="73" t="s">
        <v>908</v>
      </c>
    </row>
    <row r="726" customFormat="false" ht="24" hidden="false" customHeight="false" outlineLevel="0" collapsed="false">
      <c r="E726" s="70" t="n">
        <v>7000</v>
      </c>
      <c r="F726" s="70" t="n">
        <v>7400</v>
      </c>
      <c r="G726" s="70" t="n">
        <v>7410</v>
      </c>
      <c r="H726" s="62" t="s">
        <v>375</v>
      </c>
      <c r="I726" s="71" t="s">
        <v>909</v>
      </c>
    </row>
    <row r="727" customFormat="false" ht="24" hidden="false" customHeight="false" outlineLevel="0" collapsed="false">
      <c r="E727" s="70" t="n">
        <v>7000</v>
      </c>
      <c r="F727" s="70" t="n">
        <v>7400</v>
      </c>
      <c r="G727" s="70" t="n">
        <v>7410</v>
      </c>
      <c r="H727" s="69" t="n">
        <v>7411</v>
      </c>
      <c r="I727" s="68" t="s">
        <v>909</v>
      </c>
    </row>
    <row r="728" customFormat="false" ht="24" hidden="false" customHeight="false" outlineLevel="0" collapsed="false">
      <c r="E728" s="70" t="n">
        <v>7000</v>
      </c>
      <c r="F728" s="70" t="n">
        <v>7400</v>
      </c>
      <c r="G728" s="70" t="n">
        <v>7420</v>
      </c>
      <c r="H728" s="62" t="s">
        <v>375</v>
      </c>
      <c r="I728" s="71" t="s">
        <v>910</v>
      </c>
    </row>
    <row r="729" customFormat="false" ht="24" hidden="false" customHeight="false" outlineLevel="0" collapsed="false">
      <c r="E729" s="70" t="n">
        <v>7000</v>
      </c>
      <c r="F729" s="70" t="n">
        <v>7400</v>
      </c>
      <c r="G729" s="70" t="n">
        <v>7420</v>
      </c>
      <c r="H729" s="69" t="n">
        <v>7421</v>
      </c>
      <c r="I729" s="68" t="s">
        <v>910</v>
      </c>
    </row>
    <row r="730" customFormat="false" ht="24" hidden="false" customHeight="false" outlineLevel="0" collapsed="false">
      <c r="E730" s="70" t="n">
        <v>7000</v>
      </c>
      <c r="F730" s="70" t="n">
        <v>7400</v>
      </c>
      <c r="G730" s="70" t="n">
        <v>7430</v>
      </c>
      <c r="H730" s="62" t="s">
        <v>375</v>
      </c>
      <c r="I730" s="71" t="s">
        <v>911</v>
      </c>
    </row>
    <row r="731" customFormat="false" ht="24" hidden="false" customHeight="false" outlineLevel="0" collapsed="false">
      <c r="E731" s="70" t="n">
        <v>7000</v>
      </c>
      <c r="F731" s="70" t="n">
        <v>7400</v>
      </c>
      <c r="G731" s="70" t="n">
        <v>7430</v>
      </c>
      <c r="H731" s="69" t="n">
        <v>7431</v>
      </c>
      <c r="I731" s="68" t="s">
        <v>911</v>
      </c>
    </row>
    <row r="732" customFormat="false" ht="24" hidden="false" customHeight="false" outlineLevel="0" collapsed="false">
      <c r="E732" s="70" t="n">
        <v>7000</v>
      </c>
      <c r="F732" s="70" t="n">
        <v>7400</v>
      </c>
      <c r="G732" s="70" t="n">
        <v>7440</v>
      </c>
      <c r="H732" s="62" t="s">
        <v>375</v>
      </c>
      <c r="I732" s="71" t="s">
        <v>912</v>
      </c>
    </row>
    <row r="733" customFormat="false" ht="12.75" hidden="false" customHeight="false" outlineLevel="0" collapsed="false">
      <c r="E733" s="70" t="n">
        <v>7000</v>
      </c>
      <c r="F733" s="70" t="n">
        <v>7400</v>
      </c>
      <c r="G733" s="70" t="n">
        <v>7450</v>
      </c>
      <c r="H733" s="62" t="s">
        <v>375</v>
      </c>
      <c r="I733" s="71" t="s">
        <v>913</v>
      </c>
    </row>
    <row r="734" customFormat="false" ht="12.75" hidden="false" customHeight="false" outlineLevel="0" collapsed="false">
      <c r="E734" s="70" t="n">
        <v>7000</v>
      </c>
      <c r="F734" s="70" t="n">
        <v>7400</v>
      </c>
      <c r="G734" s="70" t="n">
        <v>7460</v>
      </c>
      <c r="H734" s="62" t="s">
        <v>375</v>
      </c>
      <c r="I734" s="71" t="s">
        <v>914</v>
      </c>
    </row>
    <row r="735" customFormat="false" ht="12.75" hidden="false" customHeight="false" outlineLevel="0" collapsed="false">
      <c r="E735" s="70" t="n">
        <v>7000</v>
      </c>
      <c r="F735" s="70" t="n">
        <v>7400</v>
      </c>
      <c r="G735" s="70" t="n">
        <v>7470</v>
      </c>
      <c r="H735" s="62" t="s">
        <v>375</v>
      </c>
      <c r="I735" s="71" t="s">
        <v>915</v>
      </c>
    </row>
    <row r="736" customFormat="false" ht="12.75" hidden="false" customHeight="false" outlineLevel="0" collapsed="false">
      <c r="E736" s="70" t="n">
        <v>7000</v>
      </c>
      <c r="F736" s="70" t="n">
        <v>7400</v>
      </c>
      <c r="G736" s="70" t="n">
        <v>7480</v>
      </c>
      <c r="H736" s="62" t="s">
        <v>375</v>
      </c>
      <c r="I736" s="71" t="s">
        <v>916</v>
      </c>
    </row>
    <row r="737" customFormat="false" ht="12.75" hidden="false" customHeight="false" outlineLevel="0" collapsed="false">
      <c r="E737" s="70" t="n">
        <v>7000</v>
      </c>
      <c r="F737" s="70" t="n">
        <v>7400</v>
      </c>
      <c r="G737" s="70" t="n">
        <v>7490</v>
      </c>
      <c r="H737" s="62" t="s">
        <v>375</v>
      </c>
      <c r="I737" s="71" t="s">
        <v>917</v>
      </c>
    </row>
    <row r="738" customFormat="false" ht="12.75" hidden="false" customHeight="false" outlineLevel="0" collapsed="false">
      <c r="E738" s="72" t="n">
        <v>7000</v>
      </c>
      <c r="F738" s="72" t="n">
        <v>7500</v>
      </c>
      <c r="G738" s="65" t="s">
        <v>375</v>
      </c>
      <c r="H738" s="65" t="s">
        <v>375</v>
      </c>
      <c r="I738" s="73" t="s">
        <v>918</v>
      </c>
    </row>
    <row r="739" customFormat="false" ht="12.75" hidden="false" customHeight="false" outlineLevel="0" collapsed="false">
      <c r="E739" s="70" t="n">
        <v>7000</v>
      </c>
      <c r="F739" s="70" t="n">
        <v>7500</v>
      </c>
      <c r="G739" s="70" t="n">
        <v>7510</v>
      </c>
      <c r="H739" s="62" t="s">
        <v>375</v>
      </c>
      <c r="I739" s="71" t="s">
        <v>919</v>
      </c>
    </row>
    <row r="740" customFormat="false" ht="12.75" hidden="false" customHeight="false" outlineLevel="0" collapsed="false">
      <c r="E740" s="70" t="n">
        <v>7000</v>
      </c>
      <c r="F740" s="70" t="n">
        <v>7500</v>
      </c>
      <c r="G740" s="70" t="n">
        <v>7520</v>
      </c>
      <c r="H740" s="62" t="s">
        <v>375</v>
      </c>
      <c r="I740" s="71" t="s">
        <v>920</v>
      </c>
    </row>
    <row r="741" customFormat="false" ht="12.75" hidden="false" customHeight="false" outlineLevel="0" collapsed="false">
      <c r="E741" s="70" t="n">
        <v>7000</v>
      </c>
      <c r="F741" s="70" t="n">
        <v>7500</v>
      </c>
      <c r="G741" s="70" t="n">
        <v>7530</v>
      </c>
      <c r="H741" s="62" t="s">
        <v>375</v>
      </c>
      <c r="I741" s="71" t="s">
        <v>921</v>
      </c>
    </row>
    <row r="742" customFormat="false" ht="12.75" hidden="false" customHeight="false" outlineLevel="0" collapsed="false">
      <c r="E742" s="70" t="n">
        <v>7000</v>
      </c>
      <c r="F742" s="70" t="n">
        <v>7500</v>
      </c>
      <c r="G742" s="70" t="n">
        <v>7540</v>
      </c>
      <c r="H742" s="62" t="s">
        <v>375</v>
      </c>
      <c r="I742" s="71" t="s">
        <v>922</v>
      </c>
    </row>
    <row r="743" customFormat="false" ht="12.75" hidden="false" customHeight="false" outlineLevel="0" collapsed="false">
      <c r="E743" s="70" t="n">
        <v>7000</v>
      </c>
      <c r="F743" s="70" t="n">
        <v>7500</v>
      </c>
      <c r="G743" s="70" t="n">
        <v>7540</v>
      </c>
      <c r="H743" s="69" t="n">
        <v>7541</v>
      </c>
      <c r="I743" s="68" t="s">
        <v>922</v>
      </c>
    </row>
    <row r="744" customFormat="false" ht="12.75" hidden="false" customHeight="false" outlineLevel="0" collapsed="false">
      <c r="E744" s="70" t="n">
        <v>7000</v>
      </c>
      <c r="F744" s="70" t="n">
        <v>7500</v>
      </c>
      <c r="G744" s="70" t="n">
        <v>7550</v>
      </c>
      <c r="H744" s="62" t="s">
        <v>375</v>
      </c>
      <c r="I744" s="71" t="s">
        <v>923</v>
      </c>
    </row>
    <row r="745" customFormat="false" ht="12.75" hidden="false" customHeight="false" outlineLevel="0" collapsed="false">
      <c r="E745" s="70" t="n">
        <v>7000</v>
      </c>
      <c r="F745" s="70" t="n">
        <v>7500</v>
      </c>
      <c r="G745" s="70" t="n">
        <v>7560</v>
      </c>
      <c r="H745" s="62" t="s">
        <v>375</v>
      </c>
      <c r="I745" s="71" t="s">
        <v>924</v>
      </c>
    </row>
    <row r="746" customFormat="false" ht="12.75" hidden="false" customHeight="false" outlineLevel="0" collapsed="false">
      <c r="E746" s="70" t="n">
        <v>7000</v>
      </c>
      <c r="F746" s="70" t="n">
        <v>7500</v>
      </c>
      <c r="G746" s="70" t="n">
        <v>7570</v>
      </c>
      <c r="H746" s="62" t="s">
        <v>375</v>
      </c>
      <c r="I746" s="71" t="s">
        <v>925</v>
      </c>
    </row>
    <row r="747" customFormat="false" ht="12.75" hidden="false" customHeight="false" outlineLevel="0" collapsed="false">
      <c r="E747" s="70" t="n">
        <v>7000</v>
      </c>
      <c r="F747" s="70" t="n">
        <v>7500</v>
      </c>
      <c r="G747" s="70" t="n">
        <v>7580</v>
      </c>
      <c r="H747" s="62" t="s">
        <v>375</v>
      </c>
      <c r="I747" s="71" t="s">
        <v>926</v>
      </c>
    </row>
    <row r="748" customFormat="false" ht="12.75" hidden="false" customHeight="false" outlineLevel="0" collapsed="false">
      <c r="E748" s="70" t="n">
        <v>7000</v>
      </c>
      <c r="F748" s="70" t="n">
        <v>7500</v>
      </c>
      <c r="G748" s="70" t="n">
        <v>7580</v>
      </c>
      <c r="H748" s="69" t="n">
        <v>7581</v>
      </c>
      <c r="I748" s="68" t="s">
        <v>927</v>
      </c>
    </row>
    <row r="749" customFormat="false" ht="12.75" hidden="false" customHeight="false" outlineLevel="0" collapsed="false">
      <c r="E749" s="70" t="n">
        <v>7000</v>
      </c>
      <c r="F749" s="70" t="n">
        <v>7500</v>
      </c>
      <c r="G749" s="70" t="n">
        <v>7590</v>
      </c>
      <c r="H749" s="62" t="s">
        <v>375</v>
      </c>
      <c r="I749" s="71" t="s">
        <v>928</v>
      </c>
    </row>
    <row r="750" customFormat="false" ht="12.75" hidden="false" customHeight="false" outlineLevel="0" collapsed="false">
      <c r="E750" s="72" t="n">
        <v>7000</v>
      </c>
      <c r="F750" s="72" t="n">
        <v>7600</v>
      </c>
      <c r="G750" s="65" t="s">
        <v>375</v>
      </c>
      <c r="H750" s="65" t="s">
        <v>375</v>
      </c>
      <c r="I750" s="73" t="s">
        <v>929</v>
      </c>
    </row>
    <row r="751" customFormat="false" ht="12.75" hidden="false" customHeight="false" outlineLevel="0" collapsed="false">
      <c r="E751" s="70" t="n">
        <v>7000</v>
      </c>
      <c r="F751" s="70" t="n">
        <v>7600</v>
      </c>
      <c r="G751" s="70" t="n">
        <v>7610</v>
      </c>
      <c r="H751" s="62" t="s">
        <v>375</v>
      </c>
      <c r="I751" s="71" t="s">
        <v>930</v>
      </c>
    </row>
    <row r="752" customFormat="false" ht="12.75" hidden="false" customHeight="false" outlineLevel="0" collapsed="false">
      <c r="E752" s="70" t="n">
        <v>7000</v>
      </c>
      <c r="F752" s="70" t="n">
        <v>7600</v>
      </c>
      <c r="G752" s="70" t="n">
        <v>7610</v>
      </c>
      <c r="H752" s="69" t="n">
        <v>7611</v>
      </c>
      <c r="I752" s="74" t="s">
        <v>931</v>
      </c>
    </row>
    <row r="753" customFormat="false" ht="12.75" hidden="false" customHeight="false" outlineLevel="0" collapsed="false">
      <c r="E753" s="70" t="n">
        <v>7000</v>
      </c>
      <c r="F753" s="70" t="n">
        <v>7600</v>
      </c>
      <c r="G753" s="70" t="n">
        <v>7620</v>
      </c>
      <c r="H753" s="62" t="s">
        <v>375</v>
      </c>
      <c r="I753" s="71" t="s">
        <v>932</v>
      </c>
    </row>
    <row r="754" customFormat="false" ht="12.75" hidden="false" customHeight="false" outlineLevel="0" collapsed="false">
      <c r="E754" s="70" t="n">
        <v>7000</v>
      </c>
      <c r="F754" s="70" t="n">
        <v>7600</v>
      </c>
      <c r="G754" s="70" t="n">
        <v>7620</v>
      </c>
      <c r="H754" s="69" t="n">
        <v>7621</v>
      </c>
      <c r="I754" s="74" t="s">
        <v>933</v>
      </c>
    </row>
    <row r="755" customFormat="false" ht="12.75" hidden="false" customHeight="false" outlineLevel="0" collapsed="false">
      <c r="E755" s="72" t="n">
        <v>7000</v>
      </c>
      <c r="F755" s="72" t="n">
        <v>7900</v>
      </c>
      <c r="G755" s="65" t="s">
        <v>375</v>
      </c>
      <c r="H755" s="65" t="s">
        <v>375</v>
      </c>
      <c r="I755" s="73" t="s">
        <v>934</v>
      </c>
    </row>
    <row r="756" customFormat="false" ht="12.75" hidden="false" customHeight="false" outlineLevel="0" collapsed="false">
      <c r="E756" s="70" t="n">
        <v>7000</v>
      </c>
      <c r="F756" s="70" t="n">
        <v>7900</v>
      </c>
      <c r="G756" s="70" t="n">
        <v>7910</v>
      </c>
      <c r="H756" s="62" t="s">
        <v>375</v>
      </c>
      <c r="I756" s="71" t="s">
        <v>935</v>
      </c>
    </row>
    <row r="757" customFormat="false" ht="12.75" hidden="false" customHeight="false" outlineLevel="0" collapsed="false">
      <c r="E757" s="70" t="n">
        <v>7000</v>
      </c>
      <c r="F757" s="70" t="n">
        <v>7900</v>
      </c>
      <c r="G757" s="70" t="n">
        <v>7920</v>
      </c>
      <c r="H757" s="62" t="s">
        <v>375</v>
      </c>
      <c r="I757" s="71" t="s">
        <v>936</v>
      </c>
    </row>
    <row r="758" customFormat="false" ht="12.75" hidden="false" customHeight="false" outlineLevel="0" collapsed="false">
      <c r="E758" s="70" t="n">
        <v>7000</v>
      </c>
      <c r="F758" s="70" t="n">
        <v>7900</v>
      </c>
      <c r="G758" s="70" t="n">
        <v>7990</v>
      </c>
      <c r="H758" s="62" t="s">
        <v>375</v>
      </c>
      <c r="I758" s="71" t="s">
        <v>937</v>
      </c>
    </row>
    <row r="759" customFormat="false" ht="12.75" hidden="false" customHeight="false" outlineLevel="0" collapsed="false">
      <c r="E759" s="70" t="n">
        <v>7000</v>
      </c>
      <c r="F759" s="70" t="n">
        <v>7900</v>
      </c>
      <c r="G759" s="70" t="n">
        <v>7990</v>
      </c>
      <c r="H759" s="69" t="n">
        <v>7991</v>
      </c>
      <c r="I759" s="68" t="s">
        <v>938</v>
      </c>
    </row>
    <row r="760" customFormat="false" ht="12.75" hidden="false" customHeight="false" outlineLevel="0" collapsed="false">
      <c r="E760" s="70" t="n">
        <v>7000</v>
      </c>
      <c r="F760" s="70" t="n">
        <v>7900</v>
      </c>
      <c r="G760" s="70" t="n">
        <v>7990</v>
      </c>
      <c r="H760" s="69" t="n">
        <v>7992</v>
      </c>
      <c r="I760" s="68" t="s">
        <v>939</v>
      </c>
    </row>
    <row r="761" customFormat="false" ht="12.75" hidden="false" customHeight="false" outlineLevel="0" collapsed="false">
      <c r="E761" s="70" t="n">
        <v>7000</v>
      </c>
      <c r="F761" s="70" t="n">
        <v>7900</v>
      </c>
      <c r="G761" s="70" t="n">
        <v>7990</v>
      </c>
      <c r="H761" s="69" t="n">
        <v>7993</v>
      </c>
      <c r="I761" s="68" t="s">
        <v>940</v>
      </c>
    </row>
    <row r="762" customFormat="false" ht="12.75" hidden="false" customHeight="false" outlineLevel="0" collapsed="false">
      <c r="E762" s="57" t="n">
        <v>8000</v>
      </c>
      <c r="F762" s="58" t="s">
        <v>375</v>
      </c>
      <c r="G762" s="58" t="s">
        <v>375</v>
      </c>
      <c r="H762" s="58" t="s">
        <v>375</v>
      </c>
      <c r="I762" s="60" t="s">
        <v>941</v>
      </c>
    </row>
    <row r="763" customFormat="false" ht="12.75" hidden="false" customHeight="false" outlineLevel="0" collapsed="false">
      <c r="E763" s="72" t="n">
        <v>8000</v>
      </c>
      <c r="F763" s="72" t="n">
        <v>8100</v>
      </c>
      <c r="G763" s="65" t="s">
        <v>375</v>
      </c>
      <c r="H763" s="65" t="s">
        <v>375</v>
      </c>
      <c r="I763" s="73" t="s">
        <v>942</v>
      </c>
    </row>
    <row r="764" customFormat="false" ht="12.75" hidden="false" customHeight="false" outlineLevel="0" collapsed="false">
      <c r="E764" s="70" t="n">
        <v>8000</v>
      </c>
      <c r="F764" s="70" t="n">
        <v>8100</v>
      </c>
      <c r="G764" s="70" t="n">
        <v>8110</v>
      </c>
      <c r="H764" s="62" t="s">
        <v>375</v>
      </c>
      <c r="I764" s="71" t="s">
        <v>943</v>
      </c>
    </row>
    <row r="765" customFormat="false" ht="12.75" hidden="false" customHeight="false" outlineLevel="0" collapsed="false">
      <c r="E765" s="70" t="n">
        <v>8000</v>
      </c>
      <c r="F765" s="70" t="n">
        <v>8100</v>
      </c>
      <c r="G765" s="70" t="n">
        <v>8120</v>
      </c>
      <c r="H765" s="62" t="s">
        <v>375</v>
      </c>
      <c r="I765" s="71" t="s">
        <v>944</v>
      </c>
    </row>
    <row r="766" customFormat="false" ht="12.75" hidden="false" customHeight="false" outlineLevel="0" collapsed="false">
      <c r="E766" s="70" t="n">
        <v>8000</v>
      </c>
      <c r="F766" s="70" t="n">
        <v>8100</v>
      </c>
      <c r="G766" s="70" t="n">
        <v>8130</v>
      </c>
      <c r="H766" s="62" t="s">
        <v>375</v>
      </c>
      <c r="I766" s="71" t="s">
        <v>945</v>
      </c>
    </row>
    <row r="767" customFormat="false" ht="12.75" hidden="false" customHeight="false" outlineLevel="0" collapsed="false">
      <c r="E767" s="70" t="n">
        <v>8000</v>
      </c>
      <c r="F767" s="70" t="n">
        <v>8100</v>
      </c>
      <c r="G767" s="70" t="n">
        <v>8140</v>
      </c>
      <c r="H767" s="62" t="s">
        <v>375</v>
      </c>
      <c r="I767" s="71" t="s">
        <v>946</v>
      </c>
    </row>
    <row r="768" customFormat="false" ht="12.75" hidden="false" customHeight="false" outlineLevel="0" collapsed="false">
      <c r="E768" s="70" t="n">
        <v>8000</v>
      </c>
      <c r="F768" s="70" t="n">
        <v>8100</v>
      </c>
      <c r="G768" s="70" t="n">
        <v>8150</v>
      </c>
      <c r="H768" s="62" t="s">
        <v>375</v>
      </c>
      <c r="I768" s="71" t="s">
        <v>947</v>
      </c>
    </row>
    <row r="769" customFormat="false" ht="12.75" hidden="false" customHeight="false" outlineLevel="0" collapsed="false">
      <c r="E769" s="70" t="n">
        <v>8000</v>
      </c>
      <c r="F769" s="70" t="n">
        <v>8100</v>
      </c>
      <c r="G769" s="70" t="n">
        <v>8160</v>
      </c>
      <c r="H769" s="62" t="s">
        <v>375</v>
      </c>
      <c r="I769" s="71" t="s">
        <v>948</v>
      </c>
    </row>
    <row r="770" customFormat="false" ht="12.75" hidden="false" customHeight="false" outlineLevel="0" collapsed="false">
      <c r="E770" s="72" t="n">
        <v>8000</v>
      </c>
      <c r="F770" s="72" t="n">
        <v>8300</v>
      </c>
      <c r="G770" s="65" t="s">
        <v>375</v>
      </c>
      <c r="H770" s="65" t="s">
        <v>375</v>
      </c>
      <c r="I770" s="73" t="s">
        <v>949</v>
      </c>
    </row>
    <row r="771" customFormat="false" ht="12.75" hidden="false" customHeight="false" outlineLevel="0" collapsed="false">
      <c r="E771" s="70" t="n">
        <v>8000</v>
      </c>
      <c r="F771" s="70" t="n">
        <v>8300</v>
      </c>
      <c r="G771" s="70" t="n">
        <v>8310</v>
      </c>
      <c r="H771" s="62" t="s">
        <v>375</v>
      </c>
      <c r="I771" s="71" t="s">
        <v>950</v>
      </c>
    </row>
    <row r="772" customFormat="false" ht="12.75" hidden="false" customHeight="false" outlineLevel="0" collapsed="false">
      <c r="E772" s="70" t="n">
        <v>8000</v>
      </c>
      <c r="F772" s="70" t="n">
        <v>8300</v>
      </c>
      <c r="G772" s="70" t="n">
        <v>8320</v>
      </c>
      <c r="H772" s="62" t="s">
        <v>375</v>
      </c>
      <c r="I772" s="71" t="s">
        <v>951</v>
      </c>
    </row>
    <row r="773" customFormat="false" ht="12.75" hidden="false" customHeight="false" outlineLevel="0" collapsed="false">
      <c r="E773" s="70" t="n">
        <v>8000</v>
      </c>
      <c r="F773" s="70" t="n">
        <v>8300</v>
      </c>
      <c r="G773" s="70" t="n">
        <v>8330</v>
      </c>
      <c r="H773" s="62" t="s">
        <v>375</v>
      </c>
      <c r="I773" s="71" t="s">
        <v>952</v>
      </c>
    </row>
    <row r="774" customFormat="false" ht="12.75" hidden="false" customHeight="false" outlineLevel="0" collapsed="false">
      <c r="E774" s="70" t="n">
        <v>8000</v>
      </c>
      <c r="F774" s="70" t="n">
        <v>8300</v>
      </c>
      <c r="G774" s="70" t="n">
        <v>8340</v>
      </c>
      <c r="H774" s="62" t="s">
        <v>375</v>
      </c>
      <c r="I774" s="71" t="s">
        <v>953</v>
      </c>
    </row>
    <row r="775" customFormat="false" ht="24" hidden="false" customHeight="false" outlineLevel="0" collapsed="false">
      <c r="E775" s="70" t="n">
        <v>8000</v>
      </c>
      <c r="F775" s="70" t="n">
        <v>8300</v>
      </c>
      <c r="G775" s="70" t="n">
        <v>8350</v>
      </c>
      <c r="H775" s="62" t="s">
        <v>375</v>
      </c>
      <c r="I775" s="71" t="s">
        <v>954</v>
      </c>
    </row>
    <row r="776" customFormat="false" ht="12.75" hidden="false" customHeight="false" outlineLevel="0" collapsed="false">
      <c r="E776" s="72" t="n">
        <v>8000</v>
      </c>
      <c r="F776" s="72" t="n">
        <v>8500</v>
      </c>
      <c r="G776" s="65" t="s">
        <v>375</v>
      </c>
      <c r="H776" s="65" t="s">
        <v>375</v>
      </c>
      <c r="I776" s="73" t="s">
        <v>955</v>
      </c>
    </row>
    <row r="777" customFormat="false" ht="12.75" hidden="false" customHeight="false" outlineLevel="0" collapsed="false">
      <c r="E777" s="70" t="n">
        <v>8000</v>
      </c>
      <c r="F777" s="70" t="n">
        <v>8500</v>
      </c>
      <c r="G777" s="70" t="n">
        <v>8510</v>
      </c>
      <c r="H777" s="62" t="s">
        <v>375</v>
      </c>
      <c r="I777" s="71" t="s">
        <v>956</v>
      </c>
    </row>
    <row r="778" customFormat="false" ht="12.75" hidden="false" customHeight="false" outlineLevel="0" collapsed="false">
      <c r="E778" s="70" t="n">
        <v>8000</v>
      </c>
      <c r="F778" s="70" t="n">
        <v>8500</v>
      </c>
      <c r="G778" s="70" t="n">
        <v>8510</v>
      </c>
      <c r="H778" s="69" t="n">
        <v>8511</v>
      </c>
      <c r="I778" s="68" t="s">
        <v>956</v>
      </c>
    </row>
    <row r="779" customFormat="false" ht="12.75" hidden="false" customHeight="false" outlineLevel="0" collapsed="false">
      <c r="E779" s="70" t="n">
        <v>8000</v>
      </c>
      <c r="F779" s="70" t="n">
        <v>8500</v>
      </c>
      <c r="G779" s="70" t="n">
        <v>8520</v>
      </c>
      <c r="H779" s="62" t="s">
        <v>375</v>
      </c>
      <c r="I779" s="71" t="s">
        <v>957</v>
      </c>
    </row>
    <row r="780" customFormat="false" ht="12.75" hidden="false" customHeight="false" outlineLevel="0" collapsed="false">
      <c r="E780" s="70" t="n">
        <v>8000</v>
      </c>
      <c r="F780" s="70" t="n">
        <v>8500</v>
      </c>
      <c r="G780" s="70" t="n">
        <v>8520</v>
      </c>
      <c r="H780" s="69" t="n">
        <v>8521</v>
      </c>
      <c r="I780" s="68" t="s">
        <v>957</v>
      </c>
    </row>
    <row r="781" customFormat="false" ht="12.75" hidden="false" customHeight="false" outlineLevel="0" collapsed="false">
      <c r="E781" s="70" t="n">
        <v>8000</v>
      </c>
      <c r="F781" s="70" t="n">
        <v>8500</v>
      </c>
      <c r="G781" s="70" t="n">
        <v>8530</v>
      </c>
      <c r="H781" s="62" t="s">
        <v>375</v>
      </c>
      <c r="I781" s="71" t="s">
        <v>958</v>
      </c>
    </row>
    <row r="782" customFormat="false" ht="12.75" hidden="false" customHeight="false" outlineLevel="0" collapsed="false">
      <c r="E782" s="70" t="n">
        <v>8000</v>
      </c>
      <c r="F782" s="70" t="n">
        <v>8500</v>
      </c>
      <c r="G782" s="70" t="n">
        <v>8530</v>
      </c>
      <c r="H782" s="69" t="n">
        <v>8531</v>
      </c>
      <c r="I782" s="68" t="s">
        <v>958</v>
      </c>
    </row>
    <row r="783" customFormat="false" ht="12.75" hidden="false" customHeight="false" outlineLevel="0" collapsed="false">
      <c r="E783" s="57" t="n">
        <v>9000</v>
      </c>
      <c r="F783" s="58" t="s">
        <v>375</v>
      </c>
      <c r="G783" s="58" t="s">
        <v>375</v>
      </c>
      <c r="H783" s="58" t="s">
        <v>375</v>
      </c>
      <c r="I783" s="60" t="s">
        <v>959</v>
      </c>
    </row>
    <row r="784" customFormat="false" ht="12.75" hidden="false" customHeight="false" outlineLevel="0" collapsed="false">
      <c r="E784" s="72" t="n">
        <v>9000</v>
      </c>
      <c r="F784" s="72" t="n">
        <v>9100</v>
      </c>
      <c r="G784" s="65" t="s">
        <v>375</v>
      </c>
      <c r="H784" s="65" t="s">
        <v>375</v>
      </c>
      <c r="I784" s="73" t="s">
        <v>960</v>
      </c>
    </row>
    <row r="785" customFormat="false" ht="12.75" hidden="false" customHeight="false" outlineLevel="0" collapsed="false">
      <c r="E785" s="70" t="n">
        <v>9000</v>
      </c>
      <c r="F785" s="70" t="n">
        <v>9100</v>
      </c>
      <c r="G785" s="70" t="n">
        <v>9110</v>
      </c>
      <c r="H785" s="62" t="s">
        <v>375</v>
      </c>
      <c r="I785" s="71" t="s">
        <v>961</v>
      </c>
    </row>
    <row r="786" customFormat="false" ht="12.75" hidden="false" customHeight="false" outlineLevel="0" collapsed="false">
      <c r="E786" s="70" t="n">
        <v>9000</v>
      </c>
      <c r="F786" s="70" t="n">
        <v>9100</v>
      </c>
      <c r="G786" s="70" t="n">
        <v>9110</v>
      </c>
      <c r="H786" s="75" t="n">
        <v>9111</v>
      </c>
      <c r="I786" s="74" t="s">
        <v>961</v>
      </c>
    </row>
    <row r="787" customFormat="false" ht="12.75" hidden="false" customHeight="false" outlineLevel="0" collapsed="false">
      <c r="E787" s="70" t="n">
        <v>9000</v>
      </c>
      <c r="F787" s="70" t="n">
        <v>9100</v>
      </c>
      <c r="G787" s="70" t="n">
        <v>9110</v>
      </c>
      <c r="H787" s="75" t="n">
        <v>9112</v>
      </c>
      <c r="I787" s="74" t="s">
        <v>962</v>
      </c>
    </row>
    <row r="788" customFormat="false" ht="12.75" hidden="false" customHeight="false" outlineLevel="0" collapsed="false">
      <c r="E788" s="70" t="n">
        <v>9000</v>
      </c>
      <c r="F788" s="70" t="n">
        <v>9100</v>
      </c>
      <c r="G788" s="70" t="n">
        <v>9120</v>
      </c>
      <c r="H788" s="62" t="s">
        <v>375</v>
      </c>
      <c r="I788" s="71" t="s">
        <v>963</v>
      </c>
    </row>
    <row r="789" customFormat="false" ht="12.75" hidden="false" customHeight="false" outlineLevel="0" collapsed="false">
      <c r="E789" s="70" t="n">
        <v>9000</v>
      </c>
      <c r="F789" s="70" t="n">
        <v>9100</v>
      </c>
      <c r="G789" s="70" t="n">
        <v>9120</v>
      </c>
      <c r="H789" s="75" t="n">
        <v>9121</v>
      </c>
      <c r="I789" s="74" t="s">
        <v>963</v>
      </c>
    </row>
    <row r="790" customFormat="false" ht="12.75" hidden="false" customHeight="false" outlineLevel="0" collapsed="false">
      <c r="E790" s="70" t="n">
        <v>9000</v>
      </c>
      <c r="F790" s="70" t="n">
        <v>9100</v>
      </c>
      <c r="G790" s="70" t="n">
        <v>9130</v>
      </c>
      <c r="H790" s="62" t="s">
        <v>375</v>
      </c>
      <c r="I790" s="71" t="s">
        <v>964</v>
      </c>
    </row>
    <row r="791" customFormat="false" ht="12.75" hidden="false" customHeight="false" outlineLevel="0" collapsed="false">
      <c r="E791" s="70" t="n">
        <v>9000</v>
      </c>
      <c r="F791" s="70" t="n">
        <v>9100</v>
      </c>
      <c r="G791" s="70" t="n">
        <v>9130</v>
      </c>
      <c r="H791" s="75" t="n">
        <v>9131</v>
      </c>
      <c r="I791" s="74" t="s">
        <v>964</v>
      </c>
    </row>
    <row r="792" customFormat="false" ht="12.75" hidden="false" customHeight="false" outlineLevel="0" collapsed="false">
      <c r="E792" s="70" t="n">
        <v>9000</v>
      </c>
      <c r="F792" s="70" t="n">
        <v>9100</v>
      </c>
      <c r="G792" s="70" t="n">
        <v>9140</v>
      </c>
      <c r="H792" s="62" t="s">
        <v>375</v>
      </c>
      <c r="I792" s="71" t="s">
        <v>965</v>
      </c>
    </row>
    <row r="793" customFormat="false" ht="12.75" hidden="false" customHeight="false" outlineLevel="0" collapsed="false">
      <c r="E793" s="70" t="n">
        <v>9000</v>
      </c>
      <c r="F793" s="70" t="n">
        <v>9100</v>
      </c>
      <c r="G793" s="70" t="n">
        <v>9150</v>
      </c>
      <c r="H793" s="62" t="s">
        <v>375</v>
      </c>
      <c r="I793" s="71" t="s">
        <v>966</v>
      </c>
    </row>
    <row r="794" customFormat="false" ht="12.75" hidden="false" customHeight="false" outlineLevel="0" collapsed="false">
      <c r="E794" s="70" t="n">
        <v>9000</v>
      </c>
      <c r="F794" s="70" t="n">
        <v>9100</v>
      </c>
      <c r="G794" s="70" t="n">
        <v>9160</v>
      </c>
      <c r="H794" s="62" t="s">
        <v>375</v>
      </c>
      <c r="I794" s="71" t="s">
        <v>967</v>
      </c>
    </row>
    <row r="795" customFormat="false" ht="12.75" hidden="false" customHeight="false" outlineLevel="0" collapsed="false">
      <c r="E795" s="70" t="n">
        <v>9000</v>
      </c>
      <c r="F795" s="70" t="n">
        <v>9100</v>
      </c>
      <c r="G795" s="70" t="n">
        <v>9170</v>
      </c>
      <c r="H795" s="62" t="s">
        <v>375</v>
      </c>
      <c r="I795" s="71" t="s">
        <v>968</v>
      </c>
    </row>
    <row r="796" customFormat="false" ht="12.75" hidden="false" customHeight="false" outlineLevel="0" collapsed="false">
      <c r="E796" s="70" t="n">
        <v>9000</v>
      </c>
      <c r="F796" s="70" t="n">
        <v>9100</v>
      </c>
      <c r="G796" s="70" t="n">
        <v>9180</v>
      </c>
      <c r="H796" s="62" t="s">
        <v>375</v>
      </c>
      <c r="I796" s="71" t="s">
        <v>969</v>
      </c>
    </row>
    <row r="797" customFormat="false" ht="12.75" hidden="false" customHeight="false" outlineLevel="0" collapsed="false">
      <c r="E797" s="72" t="n">
        <v>9000</v>
      </c>
      <c r="F797" s="72" t="n">
        <v>9200</v>
      </c>
      <c r="G797" s="65" t="s">
        <v>375</v>
      </c>
      <c r="H797" s="65" t="s">
        <v>375</v>
      </c>
      <c r="I797" s="73" t="s">
        <v>970</v>
      </c>
    </row>
    <row r="798" customFormat="false" ht="12.75" hidden="false" customHeight="false" outlineLevel="0" collapsed="false">
      <c r="E798" s="70" t="n">
        <v>9000</v>
      </c>
      <c r="F798" s="70" t="n">
        <v>9200</v>
      </c>
      <c r="G798" s="70" t="n">
        <v>9210</v>
      </c>
      <c r="H798" s="62" t="s">
        <v>375</v>
      </c>
      <c r="I798" s="71" t="s">
        <v>971</v>
      </c>
    </row>
    <row r="799" customFormat="false" ht="12.75" hidden="false" customHeight="false" outlineLevel="0" collapsed="false">
      <c r="E799" s="70" t="n">
        <v>9000</v>
      </c>
      <c r="F799" s="70" t="n">
        <v>9200</v>
      </c>
      <c r="G799" s="70" t="n">
        <v>9210</v>
      </c>
      <c r="H799" s="75" t="n">
        <v>9211</v>
      </c>
      <c r="I799" s="74" t="s">
        <v>971</v>
      </c>
    </row>
    <row r="800" customFormat="false" ht="12.75" hidden="false" customHeight="false" outlineLevel="0" collapsed="false">
      <c r="E800" s="70" t="n">
        <v>9000</v>
      </c>
      <c r="F800" s="70" t="n">
        <v>9200</v>
      </c>
      <c r="G800" s="70" t="n">
        <v>9210</v>
      </c>
      <c r="H800" s="75" t="n">
        <v>9212</v>
      </c>
      <c r="I800" s="74" t="s">
        <v>972</v>
      </c>
    </row>
    <row r="801" customFormat="false" ht="12.75" hidden="false" customHeight="false" outlineLevel="0" collapsed="false">
      <c r="E801" s="70" t="n">
        <v>9000</v>
      </c>
      <c r="F801" s="70" t="n">
        <v>9200</v>
      </c>
      <c r="G801" s="70" t="n">
        <v>9220</v>
      </c>
      <c r="H801" s="62" t="s">
        <v>375</v>
      </c>
      <c r="I801" s="71" t="s">
        <v>973</v>
      </c>
    </row>
    <row r="802" customFormat="false" ht="12.75" hidden="false" customHeight="false" outlineLevel="0" collapsed="false">
      <c r="E802" s="70" t="n">
        <v>9000</v>
      </c>
      <c r="F802" s="70" t="n">
        <v>9200</v>
      </c>
      <c r="G802" s="70" t="n">
        <v>9220</v>
      </c>
      <c r="H802" s="75" t="n">
        <v>9221</v>
      </c>
      <c r="I802" s="74" t="s">
        <v>973</v>
      </c>
    </row>
    <row r="803" customFormat="false" ht="12.75" hidden="false" customHeight="false" outlineLevel="0" collapsed="false">
      <c r="E803" s="70" t="n">
        <v>9000</v>
      </c>
      <c r="F803" s="70" t="n">
        <v>9200</v>
      </c>
      <c r="G803" s="70" t="n">
        <v>9230</v>
      </c>
      <c r="H803" s="62" t="s">
        <v>375</v>
      </c>
      <c r="I803" s="76" t="s">
        <v>974</v>
      </c>
    </row>
    <row r="804" customFormat="false" ht="12.75" hidden="false" customHeight="false" outlineLevel="0" collapsed="false">
      <c r="E804" s="70" t="n">
        <v>9000</v>
      </c>
      <c r="F804" s="70" t="n">
        <v>9200</v>
      </c>
      <c r="G804" s="70" t="n">
        <v>9230</v>
      </c>
      <c r="H804" s="75" t="n">
        <v>9231</v>
      </c>
      <c r="I804" s="74" t="s">
        <v>975</v>
      </c>
    </row>
    <row r="805" customFormat="false" ht="12.75" hidden="false" customHeight="false" outlineLevel="0" collapsed="false">
      <c r="E805" s="70" t="n">
        <v>9000</v>
      </c>
      <c r="F805" s="70" t="n">
        <v>9200</v>
      </c>
      <c r="G805" s="70" t="n">
        <v>9240</v>
      </c>
      <c r="H805" s="62" t="s">
        <v>375</v>
      </c>
      <c r="I805" s="71" t="s">
        <v>976</v>
      </c>
    </row>
    <row r="806" customFormat="false" ht="12.75" hidden="false" customHeight="false" outlineLevel="0" collapsed="false">
      <c r="E806" s="70" t="n">
        <v>9000</v>
      </c>
      <c r="F806" s="70" t="n">
        <v>9200</v>
      </c>
      <c r="G806" s="70" t="n">
        <v>9250</v>
      </c>
      <c r="H806" s="62" t="s">
        <v>375</v>
      </c>
      <c r="I806" s="71" t="s">
        <v>977</v>
      </c>
    </row>
    <row r="807" customFormat="false" ht="12.75" hidden="false" customHeight="false" outlineLevel="0" collapsed="false">
      <c r="E807" s="70" t="n">
        <v>9000</v>
      </c>
      <c r="F807" s="70" t="n">
        <v>9200</v>
      </c>
      <c r="G807" s="70" t="n">
        <v>9260</v>
      </c>
      <c r="H807" s="62" t="s">
        <v>375</v>
      </c>
      <c r="I807" s="71" t="s">
        <v>978</v>
      </c>
    </row>
    <row r="808" customFormat="false" ht="12.75" hidden="false" customHeight="false" outlineLevel="0" collapsed="false">
      <c r="E808" s="70" t="n">
        <v>9000</v>
      </c>
      <c r="F808" s="70" t="n">
        <v>9200</v>
      </c>
      <c r="G808" s="70" t="n">
        <v>9270</v>
      </c>
      <c r="H808" s="62" t="s">
        <v>375</v>
      </c>
      <c r="I808" s="71" t="s">
        <v>979</v>
      </c>
    </row>
    <row r="809" customFormat="false" ht="12.75" hidden="false" customHeight="false" outlineLevel="0" collapsed="false">
      <c r="E809" s="70" t="n">
        <v>9000</v>
      </c>
      <c r="F809" s="70" t="n">
        <v>9200</v>
      </c>
      <c r="G809" s="70" t="n">
        <v>9280</v>
      </c>
      <c r="H809" s="62" t="s">
        <v>375</v>
      </c>
      <c r="I809" s="71" t="s">
        <v>980</v>
      </c>
    </row>
    <row r="810" customFormat="false" ht="12.75" hidden="false" customHeight="false" outlineLevel="0" collapsed="false">
      <c r="E810" s="72" t="n">
        <v>9000</v>
      </c>
      <c r="F810" s="72" t="n">
        <v>9300</v>
      </c>
      <c r="G810" s="65" t="s">
        <v>375</v>
      </c>
      <c r="H810" s="65" t="s">
        <v>375</v>
      </c>
      <c r="I810" s="73" t="s">
        <v>981</v>
      </c>
    </row>
    <row r="811" customFormat="false" ht="12.75" hidden="false" customHeight="false" outlineLevel="0" collapsed="false">
      <c r="E811" s="70" t="n">
        <v>9000</v>
      </c>
      <c r="F811" s="70" t="n">
        <v>9200</v>
      </c>
      <c r="G811" s="70" t="n">
        <v>9310</v>
      </c>
      <c r="H811" s="62" t="s">
        <v>375</v>
      </c>
      <c r="I811" s="71" t="s">
        <v>982</v>
      </c>
    </row>
    <row r="812" customFormat="false" ht="12.75" hidden="false" customHeight="false" outlineLevel="0" collapsed="false">
      <c r="E812" s="70" t="n">
        <v>9000</v>
      </c>
      <c r="F812" s="70" t="n">
        <v>9200</v>
      </c>
      <c r="G812" s="70" t="n">
        <v>9310</v>
      </c>
      <c r="H812" s="75" t="n">
        <v>9311</v>
      </c>
      <c r="I812" s="74" t="s">
        <v>983</v>
      </c>
    </row>
    <row r="813" customFormat="false" ht="12.75" hidden="false" customHeight="false" outlineLevel="0" collapsed="false">
      <c r="E813" s="70" t="n">
        <v>9000</v>
      </c>
      <c r="F813" s="70" t="n">
        <v>9200</v>
      </c>
      <c r="G813" s="70" t="n">
        <v>9310</v>
      </c>
      <c r="H813" s="75" t="n">
        <v>9312</v>
      </c>
      <c r="I813" s="74" t="s">
        <v>984</v>
      </c>
    </row>
    <row r="814" customFormat="false" ht="12.75" hidden="false" customHeight="false" outlineLevel="0" collapsed="false">
      <c r="E814" s="70" t="n">
        <v>9000</v>
      </c>
      <c r="F814" s="70" t="n">
        <v>9200</v>
      </c>
      <c r="G814" s="70" t="n">
        <v>9320</v>
      </c>
      <c r="H814" s="62" t="s">
        <v>375</v>
      </c>
      <c r="I814" s="71" t="s">
        <v>985</v>
      </c>
    </row>
    <row r="815" customFormat="false" ht="12.75" hidden="false" customHeight="false" outlineLevel="0" collapsed="false">
      <c r="E815" s="72" t="n">
        <v>9000</v>
      </c>
      <c r="F815" s="72" t="n">
        <v>9400</v>
      </c>
      <c r="G815" s="65" t="s">
        <v>375</v>
      </c>
      <c r="H815" s="65" t="s">
        <v>375</v>
      </c>
      <c r="I815" s="73" t="s">
        <v>986</v>
      </c>
    </row>
    <row r="816" customFormat="false" ht="12.75" hidden="false" customHeight="false" outlineLevel="0" collapsed="false">
      <c r="E816" s="70" t="n">
        <v>9000</v>
      </c>
      <c r="F816" s="70" t="n">
        <v>9400</v>
      </c>
      <c r="G816" s="70" t="n">
        <v>9410</v>
      </c>
      <c r="H816" s="62" t="s">
        <v>375</v>
      </c>
      <c r="I816" s="71" t="s">
        <v>987</v>
      </c>
    </row>
    <row r="817" customFormat="false" ht="12.75" hidden="false" customHeight="false" outlineLevel="0" collapsed="false">
      <c r="E817" s="70" t="n">
        <v>9000</v>
      </c>
      <c r="F817" s="70" t="n">
        <v>9400</v>
      </c>
      <c r="G817" s="70" t="n">
        <v>9410</v>
      </c>
      <c r="H817" s="75" t="n">
        <v>9411</v>
      </c>
      <c r="I817" s="74" t="s">
        <v>988</v>
      </c>
    </row>
    <row r="818" customFormat="false" ht="12.75" hidden="false" customHeight="false" outlineLevel="0" collapsed="false">
      <c r="E818" s="70" t="n">
        <v>9000</v>
      </c>
      <c r="F818" s="70" t="n">
        <v>9400</v>
      </c>
      <c r="G818" s="70" t="n">
        <v>9410</v>
      </c>
      <c r="H818" s="75" t="n">
        <v>9412</v>
      </c>
      <c r="I818" s="74" t="s">
        <v>989</v>
      </c>
    </row>
    <row r="819" customFormat="false" ht="12.75" hidden="false" customHeight="false" outlineLevel="0" collapsed="false">
      <c r="E819" s="70" t="n">
        <v>9000</v>
      </c>
      <c r="F819" s="70" t="n">
        <v>9400</v>
      </c>
      <c r="G819" s="70" t="n">
        <v>9420</v>
      </c>
      <c r="H819" s="62" t="s">
        <v>375</v>
      </c>
      <c r="I819" s="71" t="s">
        <v>990</v>
      </c>
    </row>
    <row r="820" customFormat="false" ht="12.75" hidden="false" customHeight="false" outlineLevel="0" collapsed="false">
      <c r="E820" s="72" t="n">
        <v>9000</v>
      </c>
      <c r="F820" s="72" t="n">
        <v>9500</v>
      </c>
      <c r="G820" s="65" t="s">
        <v>375</v>
      </c>
      <c r="H820" s="65" t="s">
        <v>375</v>
      </c>
      <c r="I820" s="73" t="s">
        <v>991</v>
      </c>
    </row>
    <row r="821" customFormat="false" ht="12.75" hidden="false" customHeight="false" outlineLevel="0" collapsed="false">
      <c r="E821" s="70" t="n">
        <v>9000</v>
      </c>
      <c r="F821" s="70" t="n">
        <v>9500</v>
      </c>
      <c r="G821" s="70" t="n">
        <v>9510</v>
      </c>
      <c r="H821" s="62" t="s">
        <v>375</v>
      </c>
      <c r="I821" s="71" t="s">
        <v>992</v>
      </c>
    </row>
    <row r="822" customFormat="false" ht="12.75" hidden="false" customHeight="false" outlineLevel="0" collapsed="false">
      <c r="E822" s="70" t="n">
        <v>9000</v>
      </c>
      <c r="F822" s="70" t="n">
        <v>9500</v>
      </c>
      <c r="G822" s="70" t="n">
        <v>9510</v>
      </c>
      <c r="H822" s="75" t="n">
        <v>9511</v>
      </c>
      <c r="I822" s="74" t="s">
        <v>993</v>
      </c>
    </row>
    <row r="823" customFormat="false" ht="12.75" hidden="false" customHeight="false" outlineLevel="0" collapsed="false">
      <c r="E823" s="70" t="n">
        <v>9000</v>
      </c>
      <c r="F823" s="70" t="n">
        <v>9500</v>
      </c>
      <c r="G823" s="70" t="n">
        <v>9510</v>
      </c>
      <c r="H823" s="75" t="n">
        <v>9512</v>
      </c>
      <c r="I823" s="74" t="s">
        <v>994</v>
      </c>
    </row>
    <row r="824" customFormat="false" ht="12.75" hidden="false" customHeight="false" outlineLevel="0" collapsed="false">
      <c r="E824" s="72" t="n">
        <v>9000</v>
      </c>
      <c r="F824" s="72" t="n">
        <v>9600</v>
      </c>
      <c r="G824" s="65" t="s">
        <v>375</v>
      </c>
      <c r="H824" s="65" t="s">
        <v>375</v>
      </c>
      <c r="I824" s="73" t="s">
        <v>995</v>
      </c>
    </row>
    <row r="825" customFormat="false" ht="12.75" hidden="false" customHeight="false" outlineLevel="0" collapsed="false">
      <c r="E825" s="70" t="n">
        <v>9000</v>
      </c>
      <c r="F825" s="70" t="n">
        <v>9600</v>
      </c>
      <c r="G825" s="70" t="n">
        <v>9610</v>
      </c>
      <c r="H825" s="62" t="s">
        <v>375</v>
      </c>
      <c r="I825" s="71" t="s">
        <v>996</v>
      </c>
    </row>
    <row r="826" customFormat="false" ht="12.75" hidden="false" customHeight="false" outlineLevel="0" collapsed="false">
      <c r="E826" s="70" t="n">
        <v>9000</v>
      </c>
      <c r="F826" s="70" t="n">
        <v>9600</v>
      </c>
      <c r="G826" s="70" t="n">
        <v>9620</v>
      </c>
      <c r="H826" s="62" t="s">
        <v>375</v>
      </c>
      <c r="I826" s="71" t="s">
        <v>997</v>
      </c>
    </row>
    <row r="827" customFormat="false" ht="12.75" hidden="false" customHeight="false" outlineLevel="0" collapsed="false">
      <c r="E827" s="72" t="n">
        <v>9000</v>
      </c>
      <c r="F827" s="72" t="n">
        <v>9900</v>
      </c>
      <c r="G827" s="65" t="s">
        <v>375</v>
      </c>
      <c r="H827" s="65" t="s">
        <v>375</v>
      </c>
      <c r="I827" s="73" t="s">
        <v>998</v>
      </c>
    </row>
    <row r="828" customFormat="false" ht="12.75" hidden="false" customHeight="false" outlineLevel="0" collapsed="false">
      <c r="E828" s="70" t="n">
        <v>9000</v>
      </c>
      <c r="F828" s="70" t="n">
        <v>9900</v>
      </c>
      <c r="G828" s="70" t="n">
        <v>9910</v>
      </c>
      <c r="H828" s="62" t="s">
        <v>375</v>
      </c>
      <c r="I828" s="71" t="s">
        <v>999</v>
      </c>
    </row>
    <row r="829" customFormat="false" ht="12.75" hidden="false" customHeight="false" outlineLevel="0" collapsed="false">
      <c r="E829" s="70" t="n">
        <v>9000</v>
      </c>
      <c r="F829" s="70" t="n">
        <v>9900</v>
      </c>
      <c r="G829" s="70" t="n">
        <v>9910</v>
      </c>
      <c r="H829" s="75" t="n">
        <v>9911</v>
      </c>
      <c r="I829" s="74" t="s">
        <v>1000</v>
      </c>
    </row>
    <row r="830" customFormat="false" ht="12.75" hidden="false" customHeight="false" outlineLevel="0" collapsed="false">
      <c r="E830" s="79"/>
      <c r="F830" s="79"/>
      <c r="G830" s="79"/>
      <c r="H830" s="79"/>
    </row>
    <row r="831" customFormat="false" ht="12.75" hidden="false" customHeight="false" outlineLevel="0" collapsed="false">
      <c r="E831" s="79"/>
      <c r="F831" s="79"/>
      <c r="G831" s="79"/>
      <c r="H831" s="79"/>
    </row>
    <row r="832" customFormat="false" ht="12.75" hidden="false" customHeight="false" outlineLevel="0" collapsed="false">
      <c r="E832" s="79"/>
      <c r="F832" s="79"/>
      <c r="G832" s="79"/>
      <c r="H832" s="79"/>
    </row>
    <row r="833" customFormat="false" ht="12.75" hidden="false" customHeight="false" outlineLevel="0" collapsed="false">
      <c r="E833" s="79"/>
      <c r="F833" s="79"/>
      <c r="G833" s="79"/>
      <c r="H833" s="79"/>
    </row>
    <row r="834" customFormat="false" ht="12.75" hidden="false" customHeight="false" outlineLevel="0" collapsed="false">
      <c r="E834" s="79"/>
      <c r="F834" s="79"/>
      <c r="G834" s="79"/>
      <c r="H834" s="79"/>
    </row>
    <row r="835" customFormat="false" ht="12.75" hidden="false" customHeight="false" outlineLevel="0" collapsed="false">
      <c r="E835" s="79"/>
      <c r="F835" s="79"/>
      <c r="G835" s="79"/>
      <c r="H835" s="79"/>
    </row>
    <row r="836" customFormat="false" ht="12.75" hidden="false" customHeight="false" outlineLevel="0" collapsed="false">
      <c r="E836" s="79"/>
      <c r="F836" s="79"/>
      <c r="G836" s="79"/>
      <c r="H836" s="79"/>
    </row>
    <row r="837" customFormat="false" ht="12.75" hidden="false" customHeight="false" outlineLevel="0" collapsed="false">
      <c r="E837" s="79"/>
      <c r="F837" s="79"/>
      <c r="G837" s="79"/>
      <c r="H837" s="79"/>
    </row>
    <row r="838" customFormat="false" ht="12.75" hidden="false" customHeight="false" outlineLevel="0" collapsed="false">
      <c r="E838" s="79"/>
      <c r="F838" s="79"/>
      <c r="G838" s="79"/>
      <c r="H838" s="79"/>
    </row>
    <row r="839" customFormat="false" ht="12.75" hidden="false" customHeight="false" outlineLevel="0" collapsed="false">
      <c r="E839" s="79"/>
      <c r="F839" s="79"/>
      <c r="G839" s="79"/>
      <c r="H839" s="79"/>
    </row>
    <row r="840" customFormat="false" ht="12.75" hidden="false" customHeight="false" outlineLevel="0" collapsed="false">
      <c r="E840" s="79"/>
      <c r="F840" s="79"/>
      <c r="G840" s="79"/>
      <c r="H840" s="79"/>
    </row>
    <row r="841" customFormat="false" ht="12.75" hidden="false" customHeight="false" outlineLevel="0" collapsed="false">
      <c r="E841" s="79"/>
      <c r="F841" s="79"/>
      <c r="G841" s="79"/>
      <c r="H841" s="79"/>
    </row>
    <row r="842" customFormat="false" ht="12.75" hidden="false" customHeight="false" outlineLevel="0" collapsed="false">
      <c r="E842" s="79"/>
      <c r="F842" s="79"/>
      <c r="G842" s="79"/>
      <c r="H842" s="79"/>
    </row>
    <row r="843" customFormat="false" ht="12.75" hidden="false" customHeight="false" outlineLevel="0" collapsed="false">
      <c r="E843" s="79"/>
      <c r="F843" s="79"/>
      <c r="G843" s="79"/>
      <c r="H843" s="79"/>
    </row>
    <row r="844" customFormat="false" ht="12.75" hidden="false" customHeight="false" outlineLevel="0" collapsed="false">
      <c r="E844" s="79"/>
      <c r="F844" s="79"/>
      <c r="G844" s="79"/>
      <c r="H844" s="79"/>
    </row>
  </sheetData>
  <mergeCells count="5">
    <mergeCell ref="D14:D15"/>
    <mergeCell ref="E14:E15"/>
    <mergeCell ref="F14:F15"/>
    <mergeCell ref="G14:H14"/>
    <mergeCell ref="I14:I15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rencia de Administración y Finanzas del SAPA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505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I616" activeCellId="0" sqref="I6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28"/>
  </cols>
  <sheetData>
    <row r="9" customFormat="false" ht="43.5" hidden="false" customHeight="true" outlineLevel="0" collapsed="false">
      <c r="A9" s="80" t="s">
        <v>1001</v>
      </c>
      <c r="B9" s="80"/>
      <c r="C9" s="80"/>
      <c r="D9" s="80"/>
      <c r="E9" s="80"/>
      <c r="F9" s="80"/>
      <c r="G9" s="80"/>
    </row>
    <row r="19" customFormat="false" ht="18.75" hidden="false" customHeight="false" outlineLevel="0" collapsed="false">
      <c r="A19" s="81" t="s">
        <v>1002</v>
      </c>
      <c r="B19" s="81"/>
      <c r="C19" s="81"/>
      <c r="D19" s="81"/>
      <c r="E19" s="81"/>
      <c r="F19" s="81"/>
      <c r="G19" s="81"/>
      <c r="H19" s="81"/>
      <c r="I19" s="81"/>
    </row>
    <row r="44" customFormat="false" ht="21.75" hidden="false" customHeight="true" outlineLevel="0" collapsed="false">
      <c r="A44" s="82" t="s">
        <v>1003</v>
      </c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/>
    <row r="95" customFormat="false" ht="25.5" hidden="false" customHeight="false" outlineLevel="0" collapsed="false">
      <c r="A95" s="82" t="s">
        <v>1004</v>
      </c>
      <c r="B95" s="82"/>
      <c r="C95" s="82"/>
      <c r="D95" s="82"/>
      <c r="E95" s="82"/>
      <c r="F95" s="82"/>
      <c r="G95" s="82"/>
    </row>
    <row r="96" customFormat="false" ht="13.5" hidden="false" customHeight="false" outlineLevel="0" collapsed="false">
      <c r="A96" s="83"/>
      <c r="B96" s="83"/>
      <c r="C96" s="83"/>
      <c r="D96" s="83"/>
      <c r="E96" s="83"/>
      <c r="F96" s="83"/>
      <c r="G96" s="83"/>
    </row>
    <row r="97" customFormat="false" ht="13.5" hidden="false" customHeight="false" outlineLevel="0" collapsed="false"/>
    <row r="146" customFormat="false" ht="25.5" hidden="false" customHeight="false" outlineLevel="0" collapsed="false">
      <c r="A146" s="82" t="s">
        <v>1005</v>
      </c>
      <c r="B146" s="82"/>
      <c r="C146" s="82"/>
      <c r="D146" s="82"/>
      <c r="E146" s="82"/>
      <c r="F146" s="82"/>
      <c r="G146" s="82"/>
    </row>
    <row r="147" customFormat="false" ht="13.5" hidden="false" customHeight="false" outlineLevel="0" collapsed="false">
      <c r="A147" s="83"/>
      <c r="B147" s="83"/>
      <c r="C147" s="83"/>
      <c r="D147" s="83"/>
      <c r="E147" s="83"/>
      <c r="F147" s="83"/>
      <c r="G147" s="83"/>
    </row>
    <row r="148" customFormat="false" ht="13.5" hidden="false" customHeight="false" outlineLevel="0" collapsed="false"/>
    <row r="197" customFormat="false" ht="25.5" hidden="false" customHeight="false" outlineLevel="0" collapsed="false">
      <c r="A197" s="82" t="s">
        <v>1006</v>
      </c>
      <c r="B197" s="82"/>
      <c r="C197" s="82"/>
      <c r="D197" s="82"/>
      <c r="E197" s="82"/>
      <c r="F197" s="82"/>
      <c r="G197" s="82"/>
    </row>
    <row r="198" customFormat="false" ht="13.5" hidden="false" customHeight="false" outlineLevel="0" collapsed="false">
      <c r="A198" s="83"/>
      <c r="B198" s="83"/>
      <c r="C198" s="83"/>
      <c r="D198" s="83"/>
      <c r="E198" s="83"/>
      <c r="F198" s="83"/>
      <c r="G198" s="83"/>
    </row>
    <row r="199" customFormat="false" ht="13.5" hidden="false" customHeight="false" outlineLevel="0" collapsed="false"/>
    <row r="248" customFormat="false" ht="25.5" hidden="false" customHeight="false" outlineLevel="0" collapsed="false">
      <c r="A248" s="82" t="s">
        <v>1007</v>
      </c>
      <c r="B248" s="82"/>
      <c r="C248" s="82"/>
      <c r="D248" s="82"/>
      <c r="E248" s="82"/>
      <c r="F248" s="82"/>
      <c r="G248" s="82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</row>
    <row r="250" customFormat="false" ht="13.5" hidden="false" customHeight="false" outlineLevel="0" collapsed="false"/>
    <row r="299" customFormat="false" ht="25.5" hidden="false" customHeight="false" outlineLevel="0" collapsed="false">
      <c r="A299" s="82" t="s">
        <v>1008</v>
      </c>
      <c r="B299" s="82"/>
      <c r="C299" s="82"/>
      <c r="D299" s="82"/>
      <c r="E299" s="82"/>
      <c r="F299" s="82"/>
      <c r="G299" s="82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</row>
    <row r="301" customFormat="false" ht="13.5" hidden="false" customHeight="false" outlineLevel="0" collapsed="false"/>
    <row r="350" customFormat="false" ht="25.5" hidden="false" customHeight="false" outlineLevel="0" collapsed="false">
      <c r="A350" s="82" t="s">
        <v>1009</v>
      </c>
      <c r="B350" s="82"/>
      <c r="C350" s="82"/>
      <c r="D350" s="82"/>
      <c r="E350" s="82"/>
      <c r="F350" s="82"/>
      <c r="G350" s="82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</row>
    <row r="352" customFormat="false" ht="13.5" hidden="false" customHeight="false" outlineLevel="0" collapsed="false"/>
    <row r="401" customFormat="false" ht="25.5" hidden="false" customHeight="false" outlineLevel="0" collapsed="false">
      <c r="A401" s="82" t="s">
        <v>1010</v>
      </c>
      <c r="B401" s="82"/>
      <c r="C401" s="82"/>
      <c r="D401" s="82"/>
      <c r="E401" s="82"/>
      <c r="F401" s="82"/>
      <c r="G401" s="82"/>
    </row>
    <row r="402" customFormat="false" ht="13.5" hidden="false" customHeight="false" outlineLevel="0" collapsed="false">
      <c r="A402" s="83"/>
      <c r="B402" s="83"/>
      <c r="C402" s="83"/>
      <c r="D402" s="83"/>
      <c r="E402" s="83"/>
      <c r="F402" s="83"/>
      <c r="G402" s="83"/>
    </row>
    <row r="403" customFormat="false" ht="13.5" hidden="false" customHeight="false" outlineLevel="0" collapsed="false"/>
    <row r="452" customFormat="false" ht="25.5" hidden="false" customHeight="false" outlineLevel="0" collapsed="false">
      <c r="A452" s="82" t="s">
        <v>1011</v>
      </c>
      <c r="B452" s="82"/>
      <c r="C452" s="82"/>
      <c r="D452" s="82"/>
      <c r="E452" s="82"/>
      <c r="F452" s="82"/>
      <c r="G452" s="82"/>
    </row>
    <row r="453" customFormat="false" ht="13.5" hidden="false" customHeight="false" outlineLevel="0" collapsed="false">
      <c r="A453" s="83"/>
      <c r="B453" s="83"/>
      <c r="C453" s="83"/>
      <c r="D453" s="83"/>
      <c r="E453" s="83"/>
      <c r="F453" s="83"/>
      <c r="G453" s="83"/>
    </row>
    <row r="454" customFormat="false" ht="13.5" hidden="false" customHeight="false" outlineLevel="0" collapsed="false"/>
    <row r="503" customFormat="false" ht="25.5" hidden="false" customHeight="false" outlineLevel="0" collapsed="false">
      <c r="A503" s="82" t="s">
        <v>1012</v>
      </c>
      <c r="B503" s="82"/>
      <c r="C503" s="82"/>
      <c r="D503" s="82"/>
      <c r="E503" s="82"/>
      <c r="F503" s="82"/>
      <c r="G503" s="82"/>
    </row>
    <row r="504" customFormat="false" ht="13.5" hidden="false" customHeight="false" outlineLevel="0" collapsed="false">
      <c r="A504" s="83"/>
      <c r="B504" s="83"/>
      <c r="C504" s="83"/>
      <c r="D504" s="83"/>
      <c r="E504" s="83"/>
      <c r="F504" s="83"/>
      <c r="G504" s="83"/>
    </row>
    <row r="505" customFormat="false" ht="13.5" hidden="false" customHeight="false" outlineLevel="0" collapsed="false"/>
  </sheetData>
  <mergeCells count="11">
    <mergeCell ref="A9:G9"/>
    <mergeCell ref="A44:G44"/>
    <mergeCell ref="A95:G95"/>
    <mergeCell ref="A146:G146"/>
    <mergeCell ref="A197:G197"/>
    <mergeCell ref="A248:G248"/>
    <mergeCell ref="A299:G299"/>
    <mergeCell ref="A350:G350"/>
    <mergeCell ref="A401:G401"/>
    <mergeCell ref="A452:G452"/>
    <mergeCell ref="A503:G503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erencia de Administración y Finanzas del SAPA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6.41"/>
    <col collapsed="false" customWidth="true" hidden="false" outlineLevel="0" max="3" min="3" style="84" width="9.28"/>
    <col collapsed="false" customWidth="true" hidden="false" outlineLevel="0" max="4" min="4" style="84" width="8.7"/>
    <col collapsed="false" customWidth="true" hidden="false" outlineLevel="0" max="5" min="5" style="84" width="10.41"/>
    <col collapsed="false" customWidth="true" hidden="false" outlineLevel="0" max="6" min="6" style="84" width="49.7"/>
    <col collapsed="false" customWidth="false" hidden="false" outlineLevel="0" max="257" min="7" style="84" width="11.42"/>
  </cols>
  <sheetData>
    <row r="8" customFormat="false" ht="36.75" hidden="false" customHeight="true" outlineLevel="0" collapsed="false">
      <c r="A8" s="85"/>
      <c r="B8" s="80" t="s">
        <v>1001</v>
      </c>
      <c r="C8" s="80"/>
      <c r="D8" s="80"/>
      <c r="E8" s="80"/>
      <c r="F8" s="80"/>
    </row>
    <row r="9" customFormat="false" ht="18" hidden="false" customHeight="false" outlineLevel="0" collapsed="false">
      <c r="A9" s="85"/>
      <c r="B9" s="86" t="s">
        <v>1013</v>
      </c>
      <c r="C9" s="86"/>
      <c r="D9" s="86"/>
      <c r="E9" s="86"/>
      <c r="F9" s="86"/>
    </row>
    <row r="10" customFormat="false" ht="18" hidden="false" customHeight="false" outlineLevel="0" collapsed="false">
      <c r="A10" s="85"/>
      <c r="B10" s="85"/>
      <c r="C10" s="85"/>
      <c r="D10" s="85"/>
      <c r="E10" s="85"/>
      <c r="F10" s="85"/>
    </row>
    <row r="11" customFormat="false" ht="29.25" hidden="false" customHeight="true" outlineLevel="0" collapsed="false">
      <c r="A11" s="87" t="s">
        <v>1014</v>
      </c>
      <c r="B11" s="87"/>
      <c r="C11" s="87"/>
      <c r="D11" s="87"/>
      <c r="E11" s="87"/>
      <c r="F11" s="87"/>
    </row>
    <row r="12" customFormat="false" ht="18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18" hidden="false" customHeight="false" outlineLevel="0" collapsed="false">
      <c r="A13" s="88"/>
      <c r="B13" s="89" t="s">
        <v>1015</v>
      </c>
      <c r="C13" s="88" t="s">
        <v>1016</v>
      </c>
      <c r="D13" s="88"/>
      <c r="E13" s="88"/>
      <c r="F13" s="88"/>
    </row>
    <row r="14" customFormat="false" ht="18" hidden="false" customHeight="false" outlineLevel="0" collapsed="false">
      <c r="A14" s="88"/>
      <c r="B14" s="88"/>
      <c r="C14" s="88"/>
      <c r="D14" s="88"/>
      <c r="E14" s="88"/>
      <c r="F14" s="88"/>
    </row>
    <row r="15" customFormat="false" ht="18" hidden="false" customHeight="false" outlineLevel="0" collapsed="false">
      <c r="A15" s="88"/>
      <c r="B15" s="88"/>
      <c r="C15" s="88"/>
      <c r="D15" s="88"/>
      <c r="E15" s="88"/>
      <c r="F15" s="88"/>
    </row>
    <row r="16" customFormat="false" ht="18" hidden="false" customHeight="false" outlineLevel="0" collapsed="false">
      <c r="A16" s="88"/>
      <c r="B16" s="89" t="s">
        <v>1017</v>
      </c>
      <c r="C16" s="88" t="s">
        <v>1018</v>
      </c>
      <c r="D16" s="88"/>
      <c r="E16" s="88"/>
      <c r="F16" s="88"/>
    </row>
    <row r="17" customFormat="false" ht="18" hidden="false" customHeight="false" outlineLevel="0" collapsed="false">
      <c r="A17" s="88"/>
      <c r="B17" s="88"/>
      <c r="C17" s="89" t="n">
        <v>2.1</v>
      </c>
      <c r="D17" s="88" t="s">
        <v>1019</v>
      </c>
      <c r="E17" s="88"/>
      <c r="F17" s="88"/>
    </row>
    <row r="18" customFormat="false" ht="18" hidden="false" customHeight="false" outlineLevel="0" collapsed="false">
      <c r="A18" s="88"/>
      <c r="B18" s="88"/>
      <c r="C18" s="88"/>
      <c r="D18" s="89" t="s">
        <v>1020</v>
      </c>
      <c r="E18" s="88" t="s">
        <v>1004</v>
      </c>
      <c r="F18" s="88"/>
    </row>
    <row r="19" customFormat="false" ht="18" hidden="false" customHeight="false" outlineLevel="0" collapsed="false">
      <c r="A19" s="88"/>
      <c r="B19" s="88"/>
      <c r="C19" s="88"/>
      <c r="D19" s="89" t="s">
        <v>1021</v>
      </c>
      <c r="E19" s="88" t="s">
        <v>1005</v>
      </c>
      <c r="F19" s="88"/>
    </row>
    <row r="20" customFormat="false" ht="18" hidden="false" customHeight="false" outlineLevel="0" collapsed="false">
      <c r="A20" s="88"/>
      <c r="B20" s="88"/>
      <c r="C20" s="88"/>
      <c r="D20" s="89" t="s">
        <v>1022</v>
      </c>
      <c r="E20" s="88" t="s">
        <v>1023</v>
      </c>
      <c r="F20" s="88"/>
    </row>
    <row r="21" customFormat="false" ht="18" hidden="false" customHeight="false" outlineLevel="0" collapsed="false">
      <c r="A21" s="88"/>
      <c r="B21" s="88"/>
      <c r="C21" s="88"/>
      <c r="D21" s="89" t="s">
        <v>1024</v>
      </c>
      <c r="E21" s="88" t="s">
        <v>1007</v>
      </c>
      <c r="F21" s="88"/>
    </row>
    <row r="22" customFormat="false" ht="7.5" hidden="false" customHeight="true" outlineLevel="0" collapsed="false">
      <c r="A22" s="88"/>
      <c r="B22" s="88"/>
      <c r="C22" s="88"/>
      <c r="D22" s="88"/>
      <c r="E22" s="88"/>
      <c r="F22" s="88"/>
    </row>
    <row r="23" customFormat="false" ht="18" hidden="false" customHeight="false" outlineLevel="0" collapsed="false">
      <c r="A23" s="88"/>
      <c r="B23" s="88"/>
      <c r="C23" s="88"/>
      <c r="D23" s="88"/>
      <c r="E23" s="88"/>
      <c r="F23" s="88"/>
    </row>
    <row r="24" customFormat="false" ht="18" hidden="false" customHeight="false" outlineLevel="0" collapsed="false">
      <c r="A24" s="88"/>
      <c r="B24" s="88"/>
      <c r="C24" s="88"/>
      <c r="D24" s="88"/>
      <c r="E24" s="88"/>
      <c r="F24" s="88"/>
    </row>
    <row r="25" customFormat="false" ht="18" hidden="false" customHeight="false" outlineLevel="0" collapsed="false">
      <c r="A25" s="88"/>
      <c r="B25" s="90" t="s">
        <v>1025</v>
      </c>
      <c r="C25" s="91" t="s">
        <v>1026</v>
      </c>
      <c r="D25" s="91"/>
      <c r="E25" s="91"/>
      <c r="F25" s="91"/>
    </row>
    <row r="26" customFormat="false" ht="18" hidden="false" customHeight="false" outlineLevel="0" collapsed="false">
      <c r="A26" s="88"/>
      <c r="B26" s="88"/>
      <c r="C26" s="88"/>
      <c r="D26" s="88"/>
      <c r="E26" s="88"/>
      <c r="F26" s="88"/>
    </row>
    <row r="27" customFormat="false" ht="18" hidden="false" customHeight="false" outlineLevel="0" collapsed="false">
      <c r="A27" s="88"/>
      <c r="B27" s="88"/>
      <c r="C27" s="88"/>
      <c r="D27" s="88"/>
      <c r="E27" s="88"/>
      <c r="F27" s="88"/>
    </row>
    <row r="28" customFormat="false" ht="18" hidden="false" customHeight="false" outlineLevel="0" collapsed="false">
      <c r="A28" s="88"/>
      <c r="B28" s="89" t="s">
        <v>1027</v>
      </c>
      <c r="C28" s="88" t="s">
        <v>1028</v>
      </c>
      <c r="D28" s="88"/>
      <c r="E28" s="88"/>
      <c r="F28" s="88"/>
    </row>
    <row r="29" customFormat="false" ht="18" hidden="false" customHeight="false" outlineLevel="0" collapsed="false">
      <c r="A29" s="88"/>
      <c r="B29" s="88"/>
      <c r="C29" s="88"/>
      <c r="D29" s="88"/>
      <c r="E29" s="88"/>
      <c r="F29" s="88"/>
    </row>
    <row r="30" customFormat="false" ht="18" hidden="false" customHeight="false" outlineLevel="0" collapsed="false">
      <c r="A30" s="88"/>
      <c r="B30" s="88"/>
      <c r="C30" s="88"/>
      <c r="D30" s="88"/>
      <c r="E30" s="88"/>
      <c r="F30" s="88"/>
    </row>
    <row r="31" customFormat="false" ht="18" hidden="false" customHeight="false" outlineLevel="0" collapsed="false">
      <c r="A31" s="88"/>
      <c r="B31" s="89" t="s">
        <v>1029</v>
      </c>
      <c r="C31" s="88" t="s">
        <v>1030</v>
      </c>
      <c r="D31" s="88"/>
      <c r="E31" s="88"/>
      <c r="F31" s="88"/>
    </row>
    <row r="32" customFormat="false" ht="18" hidden="false" customHeight="false" outlineLevel="0" collapsed="false">
      <c r="A32" s="88"/>
      <c r="B32" s="88"/>
      <c r="C32" s="88"/>
      <c r="D32" s="88"/>
      <c r="E32" s="88"/>
      <c r="F32" s="88"/>
    </row>
    <row r="33" customFormat="false" ht="18" hidden="false" customHeight="false" outlineLevel="0" collapsed="false">
      <c r="A33" s="88"/>
      <c r="B33" s="88"/>
      <c r="C33" s="88"/>
      <c r="D33" s="88"/>
      <c r="E33" s="88"/>
      <c r="F33" s="88"/>
    </row>
    <row r="34" customFormat="false" ht="18" hidden="false" customHeight="false" outlineLevel="0" collapsed="false">
      <c r="A34" s="88"/>
      <c r="B34" s="88"/>
      <c r="C34" s="88"/>
      <c r="D34" s="88"/>
      <c r="E34" s="88"/>
      <c r="F34" s="88"/>
    </row>
    <row r="35" customFormat="false" ht="18" hidden="false" customHeight="false" outlineLevel="0" collapsed="false">
      <c r="A35" s="88"/>
      <c r="B35" s="88"/>
      <c r="C35" s="88"/>
      <c r="D35" s="88"/>
      <c r="E35" s="88"/>
      <c r="F35" s="88"/>
    </row>
    <row r="36" customFormat="false" ht="18" hidden="false" customHeight="false" outlineLevel="0" collapsed="false">
      <c r="A36" s="88"/>
      <c r="B36" s="88"/>
      <c r="C36" s="88"/>
      <c r="D36" s="88"/>
      <c r="E36" s="88"/>
      <c r="F36" s="88"/>
    </row>
    <row r="37" customFormat="false" ht="18" hidden="false" customHeight="false" outlineLevel="0" collapsed="false">
      <c r="A37" s="88"/>
      <c r="B37" s="88"/>
      <c r="C37" s="88"/>
      <c r="D37" s="88"/>
      <c r="E37" s="88"/>
      <c r="F37" s="88"/>
    </row>
    <row r="38" customFormat="false" ht="18" hidden="false" customHeight="false" outlineLevel="0" collapsed="false">
      <c r="A38" s="88"/>
      <c r="B38" s="88"/>
      <c r="C38" s="88"/>
      <c r="D38" s="88"/>
      <c r="E38" s="88"/>
      <c r="F38" s="88"/>
    </row>
    <row r="39" customFormat="false" ht="18" hidden="false" customHeight="false" outlineLevel="0" collapsed="false">
      <c r="A39" s="88"/>
      <c r="B39" s="88"/>
      <c r="C39" s="88"/>
      <c r="D39" s="88"/>
      <c r="E39" s="88"/>
      <c r="F39" s="88"/>
    </row>
    <row r="40" customFormat="false" ht="18" hidden="false" customHeight="false" outlineLevel="0" collapsed="false">
      <c r="A40" s="88"/>
      <c r="B40" s="88"/>
      <c r="C40" s="88"/>
      <c r="D40" s="88"/>
      <c r="E40" s="88"/>
      <c r="F40" s="88"/>
    </row>
    <row r="41" customFormat="false" ht="18" hidden="false" customHeight="false" outlineLevel="0" collapsed="false">
      <c r="A41" s="88"/>
      <c r="B41" s="88"/>
      <c r="C41" s="88"/>
      <c r="D41" s="88"/>
      <c r="E41" s="88"/>
      <c r="F41" s="88"/>
    </row>
    <row r="42" customFormat="false" ht="18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8" hidden="false" customHeight="false" outlineLevel="0" collapsed="false">
      <c r="A43" s="88"/>
      <c r="B43" s="88"/>
      <c r="C43" s="88"/>
      <c r="D43" s="88"/>
      <c r="E43" s="88"/>
      <c r="F43" s="88"/>
    </row>
    <row r="44" customFormat="false" ht="18" hidden="false" customHeight="false" outlineLevel="0" collapsed="false">
      <c r="A44" s="88"/>
      <c r="B44" s="88"/>
      <c r="C44" s="88"/>
      <c r="D44" s="88"/>
      <c r="E44" s="88"/>
      <c r="F44" s="88"/>
    </row>
    <row r="45" customFormat="false" ht="18" hidden="false" customHeight="false" outlineLevel="0" collapsed="false">
      <c r="A45" s="88"/>
      <c r="B45" s="88"/>
      <c r="C45" s="88"/>
      <c r="D45" s="88"/>
      <c r="E45" s="88"/>
      <c r="F45" s="88"/>
    </row>
  </sheetData>
  <mergeCells count="3">
    <mergeCell ref="B8:F8"/>
    <mergeCell ref="B9:F9"/>
    <mergeCell ref="A11:F11"/>
  </mergeCells>
  <printOptions headings="false" gridLines="false" gridLinesSet="true" horizontalCentered="false" verticalCentered="false"/>
  <pageMargins left="0.984027777777778" right="0.590277777777778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84" width="58.71"/>
    <col collapsed="false" customWidth="true" hidden="false" outlineLevel="0" max="3" min="3" style="84" width="1.85"/>
    <col collapsed="false" customWidth="true" hidden="false" outlineLevel="0" max="4" min="4" style="93" width="21.28"/>
    <col collapsed="false" customWidth="false" hidden="false" outlineLevel="0" max="257" min="5" style="84" width="11.42"/>
  </cols>
  <sheetData>
    <row r="10" customFormat="false" ht="17.25" hidden="false" customHeight="false" outlineLevel="0" collapsed="false">
      <c r="A10" s="3"/>
      <c r="B10" s="94"/>
      <c r="C10" s="94"/>
      <c r="D10" s="95"/>
    </row>
    <row r="11" customFormat="false" ht="37.5" hidden="false" customHeight="true" outlineLevel="0" collapsed="false">
      <c r="A11" s="80" t="s">
        <v>1001</v>
      </c>
      <c r="B11" s="80"/>
      <c r="C11" s="80"/>
      <c r="D11" s="80"/>
      <c r="E11" s="80"/>
    </row>
    <row r="12" customFormat="false" ht="18" hidden="false" customHeight="false" outlineLevel="0" collapsed="false">
      <c r="A12" s="86" t="s">
        <v>1031</v>
      </c>
      <c r="B12" s="86"/>
      <c r="C12" s="86"/>
      <c r="D12" s="86"/>
    </row>
    <row r="13" customFormat="false" ht="18.75" hidden="false" customHeight="false" outlineLevel="0" collapsed="false">
      <c r="A13" s="96"/>
      <c r="B13" s="88"/>
      <c r="C13" s="88"/>
      <c r="D13" s="97"/>
    </row>
    <row r="14" customFormat="false" ht="18.75" hidden="false" customHeight="false" outlineLevel="0" collapsed="false">
      <c r="A14" s="98" t="s">
        <v>1032</v>
      </c>
      <c r="B14" s="99" t="s">
        <v>7</v>
      </c>
      <c r="C14" s="100"/>
      <c r="D14" s="101" t="s">
        <v>1033</v>
      </c>
    </row>
    <row r="15" customFormat="false" ht="18" hidden="false" customHeight="false" outlineLevel="0" collapsed="false">
      <c r="A15" s="102" t="s">
        <v>374</v>
      </c>
      <c r="B15" s="103" t="s">
        <v>1034</v>
      </c>
      <c r="C15" s="94"/>
      <c r="D15" s="104" t="n">
        <f aca="false">+'Anteproyecto Presupuesto 2016'!J167</f>
        <v>802688.58</v>
      </c>
    </row>
    <row r="16" customFormat="false" ht="17.25" hidden="false" customHeight="false" outlineLevel="0" collapsed="false">
      <c r="A16" s="102" t="s">
        <v>1035</v>
      </c>
      <c r="B16" s="103" t="s">
        <v>1036</v>
      </c>
      <c r="C16" s="94"/>
      <c r="D16" s="104" t="n">
        <f aca="false">'Anteproyecto Presupuesto 2016'!J373</f>
        <v>2416943.44</v>
      </c>
    </row>
    <row r="17" customFormat="false" ht="17.25" hidden="false" customHeight="false" outlineLevel="0" collapsed="false">
      <c r="A17" s="102" t="s">
        <v>141</v>
      </c>
      <c r="B17" s="103" t="s">
        <v>1037</v>
      </c>
      <c r="C17" s="94"/>
      <c r="D17" s="104" t="n">
        <f aca="false">'Anteproyecto Presupuesto 2016'!J570</f>
        <v>5242378.08</v>
      </c>
    </row>
    <row r="18" customFormat="false" ht="17.25" hidden="false" customHeight="false" outlineLevel="0" collapsed="false">
      <c r="A18" s="102" t="s">
        <v>1038</v>
      </c>
      <c r="B18" s="103" t="s">
        <v>1039</v>
      </c>
      <c r="C18" s="94"/>
      <c r="D18" s="104" t="n">
        <f aca="false">'Anteproyecto Presupuesto 2016'!J777</f>
        <v>17491979.83</v>
      </c>
    </row>
    <row r="19" customFormat="false" ht="17.25" hidden="false" customHeight="false" outlineLevel="0" collapsed="false">
      <c r="A19" s="102" t="s">
        <v>1040</v>
      </c>
      <c r="B19" s="103" t="s">
        <v>1041</v>
      </c>
      <c r="C19" s="94"/>
      <c r="D19" s="104" t="n">
        <f aca="false">'Anteproyecto Presupuesto 2016'!J957</f>
        <v>2708995.82</v>
      </c>
    </row>
    <row r="20" customFormat="false" ht="18" hidden="false" customHeight="false" outlineLevel="0" collapsed="false">
      <c r="A20" s="102" t="s">
        <v>1042</v>
      </c>
      <c r="B20" s="103" t="s">
        <v>1043</v>
      </c>
      <c r="C20" s="94"/>
      <c r="D20" s="95" t="n">
        <f aca="false">'Anteproyecto Presupuesto 2016'!J1141</f>
        <v>3736788.3</v>
      </c>
    </row>
    <row r="21" customFormat="false" ht="18" hidden="false" customHeight="false" outlineLevel="0" collapsed="false">
      <c r="A21" s="3"/>
      <c r="B21" s="105" t="s">
        <v>1044</v>
      </c>
      <c r="C21" s="94"/>
      <c r="D21" s="106" t="n">
        <f aca="false">SUM(D15:D20)</f>
        <v>32399774.05</v>
      </c>
    </row>
    <row r="22" customFormat="false" ht="18" hidden="false" customHeight="false" outlineLevel="0" collapsed="false">
      <c r="A22" s="3"/>
      <c r="B22" s="94"/>
      <c r="C22" s="94"/>
      <c r="D22" s="95"/>
    </row>
    <row r="23" customFormat="false" ht="17.25" hidden="false" customHeight="false" outlineLevel="0" collapsed="false">
      <c r="A23" s="3"/>
      <c r="B23" s="94"/>
      <c r="C23" s="94"/>
      <c r="D23" s="95"/>
    </row>
    <row r="24" customFormat="false" ht="17.25" hidden="false" customHeight="false" outlineLevel="0" collapsed="false">
      <c r="A24" s="3"/>
      <c r="B24" s="103"/>
      <c r="C24" s="94"/>
      <c r="D24" s="95"/>
    </row>
    <row r="25" customFormat="false" ht="17.25" hidden="false" customHeight="false" outlineLevel="0" collapsed="false">
      <c r="A25" s="3"/>
      <c r="B25" s="94"/>
      <c r="C25" s="94"/>
      <c r="D25" s="95"/>
    </row>
    <row r="26" customFormat="false" ht="17.25" hidden="false" customHeight="false" outlineLevel="0" collapsed="false">
      <c r="A26" s="3"/>
      <c r="B26" s="94"/>
      <c r="C26" s="94"/>
      <c r="D26" s="95"/>
    </row>
    <row r="27" customFormat="false" ht="17.25" hidden="false" customHeight="false" outlineLevel="0" collapsed="false">
      <c r="A27" s="3"/>
      <c r="B27" s="94"/>
      <c r="C27" s="94"/>
      <c r="D27" s="95"/>
    </row>
    <row r="28" customFormat="false" ht="17.25" hidden="false" customHeight="false" outlineLevel="0" collapsed="false">
      <c r="A28" s="3"/>
      <c r="B28" s="94"/>
      <c r="C28" s="94"/>
      <c r="D28" s="95"/>
    </row>
    <row r="29" customFormat="false" ht="17.25" hidden="false" customHeight="false" outlineLevel="0" collapsed="false">
      <c r="A29" s="3"/>
      <c r="B29" s="94"/>
      <c r="C29" s="94"/>
      <c r="D29" s="95"/>
    </row>
    <row r="30" customFormat="false" ht="17.25" hidden="false" customHeight="false" outlineLevel="0" collapsed="false">
      <c r="A30" s="3"/>
      <c r="B30" s="94"/>
      <c r="C30" s="94"/>
      <c r="D30" s="95"/>
    </row>
    <row r="31" customFormat="false" ht="17.25" hidden="false" customHeight="false" outlineLevel="0" collapsed="false">
      <c r="A31" s="3"/>
      <c r="B31" s="107"/>
      <c r="C31" s="94"/>
      <c r="D31" s="95"/>
    </row>
    <row r="32" customFormat="false" ht="17.25" hidden="false" customHeight="false" outlineLevel="0" collapsed="false">
      <c r="A32" s="3"/>
      <c r="B32" s="94"/>
      <c r="C32" s="94"/>
      <c r="D32" s="95"/>
    </row>
    <row r="33" customFormat="false" ht="17.25" hidden="false" customHeight="false" outlineLevel="0" collapsed="false">
      <c r="A33" s="3"/>
      <c r="B33" s="94"/>
      <c r="C33" s="94"/>
      <c r="D33" s="95"/>
    </row>
    <row r="34" customFormat="false" ht="17.25" hidden="false" customHeight="false" outlineLevel="0" collapsed="false">
      <c r="A34" s="3"/>
      <c r="B34" s="94"/>
      <c r="C34" s="94"/>
      <c r="D34" s="95"/>
    </row>
    <row r="35" customFormat="false" ht="17.25" hidden="false" customHeight="false" outlineLevel="0" collapsed="false">
      <c r="A35" s="3"/>
      <c r="B35" s="94"/>
      <c r="C35" s="94"/>
      <c r="D35" s="95"/>
    </row>
    <row r="36" customFormat="false" ht="17.25" hidden="false" customHeight="false" outlineLevel="0" collapsed="false">
      <c r="A36" s="3"/>
      <c r="B36" s="94"/>
      <c r="C36" s="94"/>
      <c r="D36" s="95"/>
    </row>
    <row r="37" customFormat="false" ht="17.25" hidden="false" customHeight="false" outlineLevel="0" collapsed="false">
      <c r="A37" s="3"/>
      <c r="B37" s="94"/>
      <c r="C37" s="94"/>
      <c r="D37" s="95"/>
    </row>
    <row r="38" customFormat="false" ht="17.25" hidden="false" customHeight="false" outlineLevel="0" collapsed="false">
      <c r="A38" s="3"/>
      <c r="B38" s="94"/>
      <c r="C38" s="94"/>
      <c r="D38" s="95"/>
    </row>
    <row r="39" customFormat="false" ht="17.25" hidden="false" customHeight="false" outlineLevel="0" collapsed="false">
      <c r="A39" s="3"/>
      <c r="B39" s="94"/>
      <c r="C39" s="94"/>
      <c r="D39" s="95"/>
    </row>
    <row r="40" customFormat="false" ht="17.25" hidden="false" customHeight="false" outlineLevel="0" collapsed="false">
      <c r="A40" s="3"/>
      <c r="B40" s="94"/>
      <c r="C40" s="94"/>
      <c r="D40" s="95"/>
    </row>
    <row r="41" customFormat="false" ht="17.25" hidden="false" customHeight="false" outlineLevel="0" collapsed="false">
      <c r="A41" s="3"/>
      <c r="B41" s="94"/>
      <c r="C41" s="94"/>
      <c r="D41" s="95"/>
    </row>
    <row r="42" customFormat="false" ht="17.25" hidden="false" customHeight="false" outlineLevel="0" collapsed="false">
      <c r="A42" s="3"/>
      <c r="B42" s="94"/>
      <c r="C42" s="94"/>
      <c r="D42" s="95"/>
    </row>
    <row r="43" customFormat="false" ht="17.25" hidden="false" customHeight="false" outlineLevel="0" collapsed="false">
      <c r="A43" s="3"/>
      <c r="B43" s="94"/>
      <c r="C43" s="94"/>
      <c r="D43" s="95"/>
    </row>
    <row r="44" customFormat="false" ht="17.25" hidden="false" customHeight="false" outlineLevel="0" collapsed="false">
      <c r="A44" s="3"/>
      <c r="B44" s="94"/>
      <c r="C44" s="94"/>
      <c r="D44" s="95"/>
    </row>
    <row r="45" customFormat="false" ht="17.25" hidden="false" customHeight="false" outlineLevel="0" collapsed="false">
      <c r="A45" s="3"/>
      <c r="B45" s="94"/>
      <c r="C45" s="94"/>
      <c r="D45" s="95"/>
    </row>
    <row r="46" customFormat="false" ht="17.25" hidden="false" customHeight="false" outlineLevel="0" collapsed="false">
      <c r="A46" s="3"/>
      <c r="B46" s="94"/>
      <c r="C46" s="94"/>
      <c r="D46" s="95"/>
    </row>
    <row r="47" customFormat="false" ht="17.25" hidden="false" customHeight="false" outlineLevel="0" collapsed="false">
      <c r="A47" s="3"/>
      <c r="B47" s="94"/>
      <c r="C47" s="94"/>
      <c r="D47" s="95"/>
    </row>
  </sheetData>
  <mergeCells count="2">
    <mergeCell ref="A11:E11"/>
    <mergeCell ref="A12:D12"/>
  </mergeCells>
  <dataValidations count="1">
    <dataValidation allowBlank="true" error="Longuitud de campo a dos digitos" errorStyle="stop" errorTitle="Error" operator="between" showDropDown="false" showErrorMessage="true" showInputMessage="false" sqref="B10" type="textLength">
      <formula1>1</formula1>
      <formula2>2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84" width="49.56"/>
    <col collapsed="false" customWidth="true" hidden="false" outlineLevel="0" max="3" min="3" style="84" width="1.85"/>
    <col collapsed="false" customWidth="true" hidden="false" outlineLevel="0" max="4" min="4" style="93" width="21.28"/>
    <col collapsed="false" customWidth="true" hidden="false" outlineLevel="0" max="5" min="5" style="108" width="10.71"/>
    <col collapsed="false" customWidth="false" hidden="false" outlineLevel="0" max="257" min="6" style="84" width="11.42"/>
  </cols>
  <sheetData>
    <row r="9" customFormat="false" ht="17.25" hidden="false" customHeight="false" outlineLevel="0" collapsed="false">
      <c r="A9" s="3"/>
      <c r="B9" s="94"/>
      <c r="C9" s="94"/>
      <c r="D9" s="95"/>
    </row>
    <row r="10" customFormat="false" ht="42.75" hidden="false" customHeight="true" outlineLevel="0" collapsed="false">
      <c r="A10" s="80" t="s">
        <v>1001</v>
      </c>
      <c r="B10" s="80"/>
      <c r="C10" s="80"/>
      <c r="D10" s="80"/>
      <c r="E10" s="80"/>
    </row>
    <row r="11" customFormat="false" ht="18" hidden="false" customHeight="false" outlineLevel="0" collapsed="false">
      <c r="A11" s="86" t="s">
        <v>1045</v>
      </c>
      <c r="B11" s="86"/>
      <c r="C11" s="86"/>
      <c r="D11" s="86"/>
      <c r="E11" s="86"/>
    </row>
    <row r="12" customFormat="false" ht="18.75" hidden="false" customHeight="false" outlineLevel="0" collapsed="false">
      <c r="A12" s="96"/>
      <c r="B12" s="88"/>
      <c r="C12" s="88"/>
      <c r="D12" s="97"/>
    </row>
    <row r="13" customFormat="false" ht="18.75" hidden="false" customHeight="false" outlineLevel="0" collapsed="false">
      <c r="A13" s="98" t="s">
        <v>1032</v>
      </c>
      <c r="B13" s="99" t="s">
        <v>7</v>
      </c>
      <c r="C13" s="100"/>
      <c r="D13" s="101" t="s">
        <v>1033</v>
      </c>
      <c r="E13" s="101" t="s">
        <v>1046</v>
      </c>
    </row>
    <row r="14" customFormat="false" ht="18" hidden="false" customHeight="false" outlineLevel="0" collapsed="false">
      <c r="A14" s="2" t="s">
        <v>12</v>
      </c>
      <c r="B14" s="103" t="s">
        <v>1034</v>
      </c>
      <c r="C14" s="94"/>
      <c r="D14" s="104" t="n">
        <f aca="false">+Admitiva!D15</f>
        <v>802688.58</v>
      </c>
      <c r="E14" s="109" t="n">
        <f aca="false">+D14/D20*100</f>
        <v>2.47745116605219</v>
      </c>
    </row>
    <row r="15" customFormat="false" ht="17.25" hidden="false" customHeight="false" outlineLevel="0" collapsed="false">
      <c r="A15" s="2" t="s">
        <v>31</v>
      </c>
      <c r="B15" s="103" t="s">
        <v>1036</v>
      </c>
      <c r="C15" s="94"/>
      <c r="D15" s="104" t="n">
        <f aca="false">+Admitiva!D16</f>
        <v>2416943.44</v>
      </c>
      <c r="E15" s="109" t="n">
        <f aca="false">+D15/D20*100</f>
        <v>7.45975399788321</v>
      </c>
    </row>
    <row r="16" customFormat="false" ht="17.25" hidden="false" customHeight="false" outlineLevel="0" collapsed="false">
      <c r="A16" s="2" t="s">
        <v>54</v>
      </c>
      <c r="B16" s="103" t="s">
        <v>1037</v>
      </c>
      <c r="C16" s="94"/>
      <c r="D16" s="104" t="n">
        <f aca="false">+Admitiva!D17</f>
        <v>5242378.08</v>
      </c>
      <c r="E16" s="109" t="n">
        <f aca="false">+D16/D20*100</f>
        <v>16.180292096821</v>
      </c>
    </row>
    <row r="17" customFormat="false" ht="17.25" hidden="false" customHeight="false" outlineLevel="0" collapsed="false">
      <c r="A17" s="2" t="s">
        <v>74</v>
      </c>
      <c r="B17" s="103" t="s">
        <v>1039</v>
      </c>
      <c r="C17" s="94"/>
      <c r="D17" s="104" t="n">
        <f aca="false">+Admitiva!D18</f>
        <v>17491979.83</v>
      </c>
      <c r="E17" s="109" t="n">
        <f aca="false">+D17/D20*100</f>
        <v>53.9879685673302</v>
      </c>
    </row>
    <row r="18" customFormat="false" ht="17.25" hidden="false" customHeight="false" outlineLevel="0" collapsed="false">
      <c r="A18" s="2" t="s">
        <v>99</v>
      </c>
      <c r="B18" s="103" t="s">
        <v>1041</v>
      </c>
      <c r="C18" s="94"/>
      <c r="D18" s="104" t="n">
        <f aca="false">+Admitiva!D19</f>
        <v>2708995.82</v>
      </c>
      <c r="E18" s="109" t="n">
        <f aca="false">+D18/D20*100</f>
        <v>8.36115651862085</v>
      </c>
    </row>
    <row r="19" customFormat="false" ht="18" hidden="false" customHeight="false" outlineLevel="0" collapsed="false">
      <c r="A19" s="2" t="s">
        <v>115</v>
      </c>
      <c r="B19" s="103" t="s">
        <v>1043</v>
      </c>
      <c r="C19" s="94"/>
      <c r="D19" s="104" t="n">
        <f aca="false">+Admitiva!D20</f>
        <v>3736788.3</v>
      </c>
      <c r="E19" s="109" t="n">
        <f aca="false">+D19/D20*100</f>
        <v>11.5333776532926</v>
      </c>
    </row>
    <row r="20" customFormat="false" ht="18" hidden="false" customHeight="false" outlineLevel="0" collapsed="false">
      <c r="A20" s="3"/>
      <c r="B20" s="105" t="s">
        <v>1044</v>
      </c>
      <c r="C20" s="94"/>
      <c r="D20" s="106" t="n">
        <f aca="false">SUM(D14:D19)</f>
        <v>32399774.05</v>
      </c>
      <c r="E20" s="110" t="n">
        <f aca="false">SUM(E14:E19)</f>
        <v>100</v>
      </c>
    </row>
    <row r="21" customFormat="false" ht="18" hidden="false" customHeight="false" outlineLevel="0" collapsed="false">
      <c r="A21" s="3"/>
      <c r="B21" s="94"/>
      <c r="C21" s="94"/>
      <c r="D21" s="95"/>
      <c r="E21" s="111"/>
    </row>
    <row r="22" customFormat="false" ht="17.25" hidden="false" customHeight="false" outlineLevel="0" collapsed="false">
      <c r="A22" s="3"/>
      <c r="B22" s="94"/>
      <c r="C22" s="94"/>
      <c r="D22" s="95"/>
      <c r="E22" s="111"/>
    </row>
    <row r="23" customFormat="false" ht="17.25" hidden="false" customHeight="false" outlineLevel="0" collapsed="false">
      <c r="A23" s="3"/>
      <c r="B23" s="103"/>
      <c r="C23" s="94"/>
      <c r="D23" s="95"/>
      <c r="E23" s="111"/>
    </row>
    <row r="24" customFormat="false" ht="17.25" hidden="false" customHeight="false" outlineLevel="0" collapsed="false">
      <c r="A24" s="3"/>
      <c r="B24" s="94"/>
      <c r="C24" s="94"/>
      <c r="D24" s="95"/>
      <c r="E24" s="111"/>
    </row>
    <row r="25" customFormat="false" ht="17.25" hidden="false" customHeight="false" outlineLevel="0" collapsed="false">
      <c r="A25" s="3"/>
      <c r="B25" s="94"/>
      <c r="C25" s="94"/>
      <c r="D25" s="95"/>
      <c r="E25" s="111"/>
    </row>
    <row r="26" customFormat="false" ht="17.25" hidden="false" customHeight="false" outlineLevel="0" collapsed="false">
      <c r="A26" s="3"/>
      <c r="B26" s="94"/>
      <c r="C26" s="94"/>
      <c r="D26" s="95"/>
      <c r="E26" s="111"/>
    </row>
    <row r="27" customFormat="false" ht="17.25" hidden="false" customHeight="false" outlineLevel="0" collapsed="false">
      <c r="A27" s="3"/>
      <c r="B27" s="94"/>
      <c r="C27" s="94"/>
      <c r="D27" s="95"/>
      <c r="E27" s="111"/>
    </row>
    <row r="28" customFormat="false" ht="17.25" hidden="false" customHeight="false" outlineLevel="0" collapsed="false">
      <c r="A28" s="3"/>
      <c r="B28" s="94"/>
      <c r="C28" s="94"/>
      <c r="D28" s="95"/>
      <c r="E28" s="111"/>
    </row>
    <row r="29" customFormat="false" ht="17.25" hidden="false" customHeight="false" outlineLevel="0" collapsed="false">
      <c r="A29" s="3"/>
      <c r="B29" s="94"/>
      <c r="C29" s="94"/>
      <c r="D29" s="95"/>
      <c r="E29" s="111"/>
    </row>
    <row r="30" customFormat="false" ht="17.25" hidden="false" customHeight="false" outlineLevel="0" collapsed="false">
      <c r="A30" s="3"/>
      <c r="B30" s="107"/>
      <c r="C30" s="94"/>
      <c r="D30" s="95"/>
      <c r="E30" s="111"/>
    </row>
    <row r="31" customFormat="false" ht="17.25" hidden="false" customHeight="false" outlineLevel="0" collapsed="false">
      <c r="A31" s="3"/>
      <c r="B31" s="94"/>
      <c r="C31" s="94"/>
      <c r="D31" s="95"/>
      <c r="E31" s="111"/>
    </row>
    <row r="32" customFormat="false" ht="17.25" hidden="false" customHeight="false" outlineLevel="0" collapsed="false">
      <c r="A32" s="3"/>
      <c r="B32" s="94"/>
      <c r="C32" s="94"/>
      <c r="D32" s="95"/>
      <c r="E32" s="111"/>
    </row>
    <row r="33" customFormat="false" ht="17.25" hidden="false" customHeight="false" outlineLevel="0" collapsed="false">
      <c r="A33" s="3"/>
      <c r="B33" s="94"/>
      <c r="C33" s="94"/>
      <c r="D33" s="95"/>
      <c r="E33" s="111"/>
    </row>
    <row r="34" customFormat="false" ht="17.25" hidden="false" customHeight="false" outlineLevel="0" collapsed="false">
      <c r="A34" s="3"/>
      <c r="B34" s="94"/>
      <c r="C34" s="94"/>
      <c r="D34" s="95"/>
      <c r="E34" s="111"/>
    </row>
    <row r="35" customFormat="false" ht="17.25" hidden="false" customHeight="false" outlineLevel="0" collapsed="false">
      <c r="A35" s="3"/>
      <c r="B35" s="94"/>
      <c r="C35" s="94"/>
      <c r="D35" s="95"/>
      <c r="E35" s="111"/>
    </row>
    <row r="36" customFormat="false" ht="17.25" hidden="false" customHeight="false" outlineLevel="0" collapsed="false">
      <c r="A36" s="3"/>
      <c r="B36" s="94"/>
      <c r="C36" s="94"/>
      <c r="D36" s="95"/>
      <c r="E36" s="111"/>
    </row>
    <row r="37" customFormat="false" ht="17.25" hidden="false" customHeight="false" outlineLevel="0" collapsed="false">
      <c r="A37" s="3"/>
      <c r="B37" s="94"/>
      <c r="C37" s="94"/>
      <c r="D37" s="95"/>
      <c r="E37" s="111"/>
    </row>
    <row r="38" customFormat="false" ht="17.25" hidden="false" customHeight="false" outlineLevel="0" collapsed="false">
      <c r="A38" s="3"/>
      <c r="B38" s="94"/>
      <c r="C38" s="94"/>
      <c r="D38" s="95"/>
      <c r="E38" s="111"/>
    </row>
    <row r="39" customFormat="false" ht="17.25" hidden="false" customHeight="false" outlineLevel="0" collapsed="false">
      <c r="A39" s="3"/>
      <c r="B39" s="94"/>
      <c r="C39" s="94"/>
      <c r="D39" s="95"/>
      <c r="E39" s="111"/>
    </row>
    <row r="40" customFormat="false" ht="17.25" hidden="false" customHeight="false" outlineLevel="0" collapsed="false">
      <c r="A40" s="3"/>
      <c r="B40" s="94"/>
      <c r="C40" s="94"/>
      <c r="D40" s="95"/>
      <c r="E40" s="111"/>
    </row>
    <row r="41" customFormat="false" ht="17.25" hidden="false" customHeight="false" outlineLevel="0" collapsed="false">
      <c r="A41" s="3"/>
      <c r="B41" s="94"/>
      <c r="C41" s="94"/>
      <c r="D41" s="95"/>
      <c r="E41" s="111"/>
    </row>
    <row r="42" customFormat="false" ht="17.25" hidden="false" customHeight="false" outlineLevel="0" collapsed="false">
      <c r="A42" s="3"/>
      <c r="B42" s="94"/>
      <c r="C42" s="94"/>
      <c r="D42" s="95"/>
    </row>
    <row r="43" customFormat="false" ht="17.25" hidden="false" customHeight="false" outlineLevel="0" collapsed="false">
      <c r="A43" s="3"/>
      <c r="B43" s="94"/>
      <c r="C43" s="94"/>
      <c r="D43" s="95"/>
    </row>
    <row r="44" customFormat="false" ht="17.25" hidden="false" customHeight="false" outlineLevel="0" collapsed="false">
      <c r="A44" s="3"/>
      <c r="B44" s="94"/>
      <c r="C44" s="94"/>
      <c r="D44" s="95"/>
    </row>
    <row r="45" customFormat="false" ht="17.25" hidden="false" customHeight="false" outlineLevel="0" collapsed="false">
      <c r="A45" s="3"/>
      <c r="B45" s="94"/>
      <c r="C45" s="94"/>
      <c r="D45" s="95"/>
    </row>
    <row r="46" customFormat="false" ht="17.25" hidden="false" customHeight="false" outlineLevel="0" collapsed="false">
      <c r="A46" s="3"/>
      <c r="B46" s="94"/>
      <c r="C46" s="94"/>
      <c r="D46" s="95"/>
    </row>
  </sheetData>
  <mergeCells count="2">
    <mergeCell ref="A10:E10"/>
    <mergeCell ref="A11:E11"/>
  </mergeCells>
  <dataValidations count="1">
    <dataValidation allowBlank="true" error="Longuitud de campo a dos digitos" errorStyle="stop" errorTitle="Error" operator="between" showDropDown="false" showErrorMessage="true" showInputMessage="false" sqref="B9" type="textLength">
      <formula1>1</formula1>
      <formula2>2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84" width="55.14"/>
    <col collapsed="false" customWidth="true" hidden="false" outlineLevel="0" max="3" min="3" style="84" width="3.7"/>
    <col collapsed="false" customWidth="true" hidden="false" outlineLevel="0" max="4" min="4" style="84" width="20.28"/>
    <col collapsed="false" customWidth="true" hidden="false" outlineLevel="0" max="5" min="5" style="84" width="10.99"/>
    <col collapsed="false" customWidth="true" hidden="false" outlineLevel="0" max="6" min="6" style="84" width="17.42"/>
    <col collapsed="false" customWidth="true" hidden="false" outlineLevel="0" max="7" min="7" style="84" width="15.41"/>
    <col collapsed="false" customWidth="false" hidden="false" outlineLevel="0" max="257" min="8" style="84" width="11.42"/>
  </cols>
  <sheetData>
    <row r="9" customFormat="false" ht="18" hidden="false" customHeight="false" outlineLevel="0" collapsed="false">
      <c r="A9" s="96"/>
      <c r="B9" s="88"/>
      <c r="C9" s="88"/>
      <c r="D9" s="88"/>
    </row>
    <row r="10" customFormat="false" ht="35.25" hidden="false" customHeight="true" outlineLevel="0" collapsed="false">
      <c r="A10" s="80" t="s">
        <v>1001</v>
      </c>
      <c r="B10" s="80"/>
      <c r="C10" s="80"/>
      <c r="D10" s="80"/>
      <c r="E10" s="80"/>
    </row>
    <row r="11" customFormat="false" ht="18" hidden="false" customHeight="false" outlineLevel="0" collapsed="false">
      <c r="A11" s="86" t="s">
        <v>1005</v>
      </c>
      <c r="B11" s="86"/>
      <c r="C11" s="86"/>
      <c r="D11" s="86"/>
    </row>
    <row r="12" customFormat="false" ht="18" hidden="false" customHeight="false" outlineLevel="0" collapsed="false">
      <c r="A12" s="112"/>
      <c r="B12" s="112"/>
      <c r="C12" s="112"/>
      <c r="D12" s="112"/>
    </row>
    <row r="13" customFormat="false" ht="18" hidden="false" customHeight="false" outlineLevel="0" collapsed="false">
      <c r="A13" s="3"/>
      <c r="B13" s="94"/>
      <c r="C13" s="94"/>
      <c r="D13" s="94"/>
    </row>
    <row r="14" customFormat="false" ht="16.5" hidden="false" customHeight="false" outlineLevel="0" collapsed="false">
      <c r="A14" s="98" t="s">
        <v>368</v>
      </c>
      <c r="B14" s="99" t="s">
        <v>7</v>
      </c>
      <c r="C14" s="99"/>
      <c r="D14" s="113" t="s">
        <v>1033</v>
      </c>
    </row>
    <row r="15" customFormat="false" ht="18" hidden="false" customHeight="false" outlineLevel="0" collapsed="false">
      <c r="A15" s="3"/>
      <c r="B15" s="94"/>
      <c r="C15" s="94"/>
      <c r="D15" s="94"/>
    </row>
    <row r="16" customFormat="false" ht="17.25" hidden="false" customHeight="false" outlineLevel="0" collapsed="false">
      <c r="A16" s="114" t="n">
        <v>1000</v>
      </c>
      <c r="B16" s="103" t="s">
        <v>16</v>
      </c>
      <c r="C16" s="94"/>
      <c r="D16" s="95" t="n">
        <f aca="false">SUMIFS('Anteproyecto Presupuesto 2016'!$J$17:$J$1891,'Anteproyecto Presupuesto 2016'!$E$17:$E$1891,1000,'Anteproyecto Presupuesto 2016'!$F$17:$F$1891,"0000")</f>
        <v>0</v>
      </c>
      <c r="F16" s="115"/>
      <c r="G16" s="115"/>
    </row>
    <row r="17" customFormat="false" ht="17.25" hidden="false" customHeight="false" outlineLevel="0" collapsed="false">
      <c r="A17" s="114"/>
      <c r="B17" s="103"/>
      <c r="C17" s="94"/>
      <c r="D17" s="95"/>
    </row>
    <row r="18" customFormat="false" ht="17.25" hidden="false" customHeight="false" outlineLevel="0" collapsed="false">
      <c r="A18" s="114" t="n">
        <v>2000</v>
      </c>
      <c r="B18" s="103" t="s">
        <v>20</v>
      </c>
      <c r="C18" s="94"/>
      <c r="D18" s="95" t="n">
        <f aca="false">SUMIFS('Anteproyecto Presupuesto 2016'!$J$17:$J$1891,'Anteproyecto Presupuesto 2016'!$E$17:$E$1891,2000,'Anteproyecto Presupuesto 2016'!$F$17:$F$1891,"0000")</f>
        <v>0</v>
      </c>
      <c r="F18" s="115"/>
      <c r="G18" s="115"/>
    </row>
    <row r="19" customFormat="false" ht="17.25" hidden="false" customHeight="false" outlineLevel="0" collapsed="false">
      <c r="A19" s="114"/>
      <c r="B19" s="103"/>
      <c r="C19" s="94"/>
      <c r="D19" s="95"/>
    </row>
    <row r="20" customFormat="false" ht="17.25" hidden="false" customHeight="false" outlineLevel="0" collapsed="false">
      <c r="A20" s="114" t="n">
        <v>3000</v>
      </c>
      <c r="B20" s="103" t="s">
        <v>17</v>
      </c>
      <c r="C20" s="94"/>
      <c r="D20" s="95" t="n">
        <f aca="false">SUMIFS('Anteproyecto Presupuesto 2016'!$J$17:$J$1891,'Anteproyecto Presupuesto 2016'!$E$17:$E$1891,3000,'Anteproyecto Presupuesto 2016'!$F$17:$F$1891,"0000")</f>
        <v>0</v>
      </c>
      <c r="F20" s="115"/>
      <c r="G20" s="115"/>
    </row>
    <row r="21" customFormat="false" ht="17.25" hidden="false" customHeight="false" outlineLevel="0" collapsed="false">
      <c r="A21" s="114"/>
      <c r="B21" s="103"/>
      <c r="C21" s="94"/>
      <c r="D21" s="95"/>
    </row>
    <row r="22" customFormat="false" ht="17.25" hidden="false" customHeight="false" outlineLevel="0" collapsed="false">
      <c r="A22" s="114" t="n">
        <v>5000</v>
      </c>
      <c r="B22" s="103" t="s">
        <v>1047</v>
      </c>
      <c r="C22" s="94"/>
      <c r="D22" s="95" t="n">
        <f aca="false">SUMIFS('Anteproyecto Presupuesto 2016'!$J$17:$J$1891,'Anteproyecto Presupuesto 2016'!$E$17:$E$1891,5000,'Anteproyecto Presupuesto 2016'!$F$17:$F$1891,"0000")</f>
        <v>0</v>
      </c>
      <c r="F22" s="115"/>
      <c r="G22" s="115"/>
    </row>
    <row r="23" customFormat="false" ht="17.25" hidden="false" customHeight="false" outlineLevel="0" collapsed="false">
      <c r="A23" s="114"/>
      <c r="B23" s="103"/>
      <c r="C23" s="94"/>
      <c r="D23" s="95"/>
    </row>
    <row r="24" customFormat="false" ht="17.25" hidden="false" customHeight="false" outlineLevel="0" collapsed="false">
      <c r="A24" s="114" t="n">
        <v>6000</v>
      </c>
      <c r="B24" s="103" t="s">
        <v>1048</v>
      </c>
      <c r="C24" s="94"/>
      <c r="D24" s="95" t="n">
        <f aca="false">SUMIFS('Anteproyecto Presupuesto 2016'!$J$17:$J$1891,'Anteproyecto Presupuesto 2016'!$E$17:$E$1891,6000,'Anteproyecto Presupuesto 2016'!$F$17:$F$1891,"0000")</f>
        <v>0</v>
      </c>
    </row>
    <row r="25" customFormat="false" ht="17.25" hidden="false" customHeight="false" outlineLevel="0" collapsed="false">
      <c r="A25" s="114"/>
      <c r="B25" s="103"/>
      <c r="C25" s="94"/>
      <c r="D25" s="95"/>
    </row>
    <row r="26" customFormat="false" ht="17.25" hidden="false" customHeight="false" outlineLevel="0" collapsed="false">
      <c r="A26" s="114" t="n">
        <v>7000</v>
      </c>
      <c r="B26" s="103" t="s">
        <v>1049</v>
      </c>
      <c r="C26" s="94"/>
      <c r="D26" s="95" t="n">
        <f aca="false">SUMIFS('Anteproyecto Presupuesto 2016'!$J$17:$J$1891,'Anteproyecto Presupuesto 2016'!$E$17:$E$1891,7000,'Anteproyecto Presupuesto 2016'!$F$17:$F$1891,"0000")</f>
        <v>0</v>
      </c>
    </row>
    <row r="27" customFormat="false" ht="17.25" hidden="false" customHeight="false" outlineLevel="0" collapsed="false">
      <c r="A27" s="114"/>
      <c r="B27" s="103"/>
      <c r="C27" s="94"/>
      <c r="D27" s="116"/>
    </row>
    <row r="28" customFormat="false" ht="17.25" hidden="false" customHeight="false" outlineLevel="0" collapsed="false">
      <c r="A28" s="114" t="n">
        <v>8000</v>
      </c>
      <c r="B28" s="103" t="s">
        <v>1050</v>
      </c>
      <c r="C28" s="94"/>
      <c r="D28" s="95" t="n">
        <f aca="false">SUMIFS('Anteproyecto Presupuesto 2016'!$J$17:$J$1891,'Anteproyecto Presupuesto 2016'!$E$17:$E$1891,8000,'Anteproyecto Presupuesto 2016'!$F$17:$F$1891,"0000")</f>
        <v>0</v>
      </c>
    </row>
    <row r="29" customFormat="false" ht="17.25" hidden="false" customHeight="false" outlineLevel="0" collapsed="false">
      <c r="A29" s="114"/>
      <c r="B29" s="103"/>
      <c r="C29" s="94"/>
      <c r="D29" s="116"/>
    </row>
    <row r="30" customFormat="false" ht="18" hidden="false" customHeight="false" outlineLevel="0" collapsed="false">
      <c r="A30" s="114" t="n">
        <v>9000</v>
      </c>
      <c r="B30" s="117" t="s">
        <v>363</v>
      </c>
      <c r="C30" s="94"/>
      <c r="D30" s="95" t="n">
        <f aca="false">SUMIFS('Anteproyecto Presupuesto 2016'!$J$17:$J$1891,'Anteproyecto Presupuesto 2016'!$E$17:$E$1891,9000,'Anteproyecto Presupuesto 2016'!$F$17:$F$1891,"0000")</f>
        <v>0</v>
      </c>
    </row>
    <row r="31" customFormat="false" ht="18" hidden="false" customHeight="false" outlineLevel="0" collapsed="false">
      <c r="A31" s="3"/>
      <c r="B31" s="105" t="s">
        <v>1051</v>
      </c>
      <c r="C31" s="94"/>
      <c r="D31" s="118" t="n">
        <f aca="false">SUM(D16:D30)</f>
        <v>0</v>
      </c>
    </row>
    <row r="32" customFormat="false" ht="18" hidden="false" customHeight="false" outlineLevel="0" collapsed="false">
      <c r="A32" s="3"/>
      <c r="B32" s="94"/>
      <c r="C32" s="94"/>
      <c r="D32" s="95"/>
    </row>
    <row r="33" customFormat="false" ht="17.25" hidden="false" customHeight="false" outlineLevel="0" collapsed="false">
      <c r="A33" s="3"/>
      <c r="B33" s="94"/>
      <c r="C33" s="94"/>
      <c r="D33" s="95"/>
    </row>
    <row r="34" customFormat="false" ht="15" hidden="false" customHeight="false" outlineLevel="0" collapsed="false">
      <c r="D34" s="93"/>
    </row>
    <row r="35" customFormat="false" ht="15" hidden="false" customHeight="false" outlineLevel="0" collapsed="false">
      <c r="D35" s="93"/>
    </row>
    <row r="36" customFormat="false" ht="15" hidden="false" customHeight="false" outlineLevel="0" collapsed="false">
      <c r="D36" s="93"/>
    </row>
  </sheetData>
  <mergeCells count="2">
    <mergeCell ref="A10:E10"/>
    <mergeCell ref="A11:D1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10.99"/>
    <col collapsed="false" customWidth="true" hidden="false" outlineLevel="0" max="2" min="2" style="84" width="55.14"/>
    <col collapsed="false" customWidth="true" hidden="false" outlineLevel="0" max="3" min="3" style="84" width="6.28"/>
    <col collapsed="false" customWidth="true" hidden="false" outlineLevel="0" max="4" min="4" style="84" width="20.28"/>
    <col collapsed="false" customWidth="true" hidden="false" outlineLevel="0" max="5" min="5" style="108" width="10.99"/>
    <col collapsed="false" customWidth="true" hidden="false" outlineLevel="0" max="6" min="6" style="84" width="10.99"/>
    <col collapsed="false" customWidth="false" hidden="false" outlineLevel="0" max="257" min="7" style="84" width="11.42"/>
  </cols>
  <sheetData>
    <row r="9" customFormat="false" ht="18" hidden="false" customHeight="false" outlineLevel="0" collapsed="false">
      <c r="A9" s="96"/>
      <c r="B9" s="88"/>
      <c r="C9" s="88"/>
      <c r="D9" s="88"/>
    </row>
    <row r="10" customFormat="false" ht="35.25" hidden="false" customHeight="true" outlineLevel="0" collapsed="false">
      <c r="A10" s="80" t="s">
        <v>1001</v>
      </c>
      <c r="B10" s="80"/>
      <c r="C10" s="80"/>
      <c r="D10" s="80"/>
      <c r="E10" s="80"/>
    </row>
    <row r="11" customFormat="false" ht="18" hidden="false" customHeight="false" outlineLevel="0" collapsed="false">
      <c r="A11" s="86" t="s">
        <v>1005</v>
      </c>
      <c r="B11" s="86"/>
      <c r="C11" s="86"/>
      <c r="D11" s="86"/>
      <c r="E11" s="86"/>
    </row>
    <row r="12" customFormat="false" ht="18" hidden="false" customHeight="false" outlineLevel="0" collapsed="false">
      <c r="A12" s="112"/>
      <c r="B12" s="112"/>
      <c r="C12" s="112"/>
      <c r="D12" s="112"/>
    </row>
    <row r="13" customFormat="false" ht="18" hidden="false" customHeight="false" outlineLevel="0" collapsed="false">
      <c r="A13" s="3"/>
      <c r="B13" s="94"/>
      <c r="C13" s="94"/>
      <c r="D13" s="94"/>
    </row>
    <row r="14" customFormat="false" ht="16.5" hidden="false" customHeight="false" outlineLevel="0" collapsed="false">
      <c r="A14" s="98" t="s">
        <v>368</v>
      </c>
      <c r="B14" s="99" t="s">
        <v>7</v>
      </c>
      <c r="C14" s="99"/>
      <c r="D14" s="113" t="s">
        <v>1033</v>
      </c>
      <c r="E14" s="113" t="s">
        <v>1046</v>
      </c>
    </row>
    <row r="15" customFormat="false" ht="18" hidden="false" customHeight="false" outlineLevel="0" collapsed="false">
      <c r="A15" s="3"/>
      <c r="B15" s="94"/>
      <c r="C15" s="94"/>
      <c r="D15" s="94"/>
    </row>
    <row r="16" customFormat="false" ht="17.25" hidden="false" customHeight="false" outlineLevel="0" collapsed="false">
      <c r="A16" s="114" t="n">
        <v>1000</v>
      </c>
      <c r="B16" s="103" t="s">
        <v>16</v>
      </c>
      <c r="C16" s="94"/>
      <c r="D16" s="95" t="n">
        <f aca="false">+'x capitulo'!D16</f>
        <v>0</v>
      </c>
      <c r="E16" s="109" t="e">
        <f aca="false">+D16/D31*100</f>
        <v>#DIV/0!</v>
      </c>
    </row>
    <row r="17" customFormat="false" ht="17.25" hidden="false" customHeight="false" outlineLevel="0" collapsed="false">
      <c r="A17" s="114"/>
      <c r="B17" s="103"/>
      <c r="C17" s="94"/>
      <c r="D17" s="95"/>
      <c r="E17" s="109"/>
    </row>
    <row r="18" customFormat="false" ht="17.25" hidden="false" customHeight="false" outlineLevel="0" collapsed="false">
      <c r="A18" s="114" t="n">
        <v>2000</v>
      </c>
      <c r="B18" s="103" t="s">
        <v>20</v>
      </c>
      <c r="C18" s="94"/>
      <c r="D18" s="95" t="n">
        <f aca="false">+'x capitulo'!D18</f>
        <v>0</v>
      </c>
      <c r="E18" s="109" t="e">
        <f aca="false">+D18/D31*100</f>
        <v>#DIV/0!</v>
      </c>
    </row>
    <row r="19" customFormat="false" ht="17.25" hidden="false" customHeight="false" outlineLevel="0" collapsed="false">
      <c r="A19" s="114"/>
      <c r="B19" s="103"/>
      <c r="C19" s="94"/>
      <c r="D19" s="95"/>
      <c r="E19" s="109"/>
    </row>
    <row r="20" customFormat="false" ht="17.25" hidden="false" customHeight="false" outlineLevel="0" collapsed="false">
      <c r="A20" s="114" t="n">
        <v>3000</v>
      </c>
      <c r="B20" s="103" t="s">
        <v>17</v>
      </c>
      <c r="C20" s="94"/>
      <c r="D20" s="95" t="n">
        <f aca="false">+'x capitulo'!D20</f>
        <v>0</v>
      </c>
      <c r="E20" s="109" t="e">
        <f aca="false">+D20/D31*100</f>
        <v>#DIV/0!</v>
      </c>
    </row>
    <row r="21" customFormat="false" ht="17.25" hidden="false" customHeight="false" outlineLevel="0" collapsed="false">
      <c r="A21" s="114"/>
      <c r="B21" s="103"/>
      <c r="C21" s="94"/>
      <c r="D21" s="95"/>
      <c r="E21" s="109"/>
    </row>
    <row r="22" customFormat="false" ht="17.25" hidden="false" customHeight="false" outlineLevel="0" collapsed="false">
      <c r="A22" s="114" t="n">
        <v>5000</v>
      </c>
      <c r="B22" s="103" t="str">
        <f aca="false">'x capitulo'!B22</f>
        <v>Bienes Muebles, Inmuebles e Intangibles</v>
      </c>
      <c r="C22" s="94"/>
      <c r="D22" s="95" t="n">
        <f aca="false">+'x capitulo'!D22</f>
        <v>0</v>
      </c>
      <c r="E22" s="109" t="e">
        <f aca="false">+D22/D31*100</f>
        <v>#DIV/0!</v>
      </c>
    </row>
    <row r="23" customFormat="false" ht="17.25" hidden="false" customHeight="false" outlineLevel="0" collapsed="false">
      <c r="A23" s="114"/>
      <c r="B23" s="103"/>
      <c r="C23" s="94"/>
      <c r="D23" s="95"/>
      <c r="E23" s="109"/>
    </row>
    <row r="24" customFormat="false" ht="17.25" hidden="false" customHeight="false" outlineLevel="0" collapsed="false">
      <c r="A24" s="114" t="n">
        <v>6000</v>
      </c>
      <c r="B24" s="103" t="s">
        <v>1048</v>
      </c>
      <c r="C24" s="94"/>
      <c r="D24" s="95" t="n">
        <f aca="false">+'x capitulo'!D24</f>
        <v>0</v>
      </c>
      <c r="E24" s="109" t="e">
        <f aca="false">+D24/D31*100</f>
        <v>#DIV/0!</v>
      </c>
    </row>
    <row r="25" customFormat="false" ht="17.25" hidden="false" customHeight="false" outlineLevel="0" collapsed="false">
      <c r="A25" s="114"/>
      <c r="B25" s="103"/>
      <c r="C25" s="94"/>
      <c r="D25" s="95"/>
      <c r="E25" s="109"/>
    </row>
    <row r="26" customFormat="false" ht="17.25" hidden="false" customHeight="false" outlineLevel="0" collapsed="false">
      <c r="A26" s="114" t="n">
        <v>7000</v>
      </c>
      <c r="B26" s="103" t="str">
        <f aca="false">'x capitulo'!B26</f>
        <v>Inversión Financiera y Otras Provisiones</v>
      </c>
      <c r="C26" s="94"/>
      <c r="D26" s="116" t="n">
        <f aca="false">+'x capitulo'!D26</f>
        <v>0</v>
      </c>
      <c r="E26" s="109" t="e">
        <f aca="false">+D26/D31*100</f>
        <v>#DIV/0!</v>
      </c>
    </row>
    <row r="27" customFormat="false" ht="17.25" hidden="false" customHeight="false" outlineLevel="0" collapsed="false">
      <c r="A27" s="114"/>
      <c r="B27" s="103"/>
      <c r="C27" s="94"/>
      <c r="D27" s="116"/>
      <c r="E27" s="109"/>
    </row>
    <row r="28" customFormat="false" ht="17.25" hidden="false" customHeight="false" outlineLevel="0" collapsed="false">
      <c r="A28" s="114" t="n">
        <v>8000</v>
      </c>
      <c r="B28" s="103" t="s">
        <v>1050</v>
      </c>
      <c r="C28" s="94"/>
      <c r="D28" s="116"/>
      <c r="E28" s="109"/>
    </row>
    <row r="29" customFormat="false" ht="17.25" hidden="false" customHeight="false" outlineLevel="0" collapsed="false">
      <c r="A29" s="114"/>
      <c r="B29" s="103"/>
      <c r="C29" s="94"/>
      <c r="D29" s="116"/>
      <c r="E29" s="109"/>
    </row>
    <row r="30" customFormat="false" ht="18" hidden="false" customHeight="false" outlineLevel="0" collapsed="false">
      <c r="A30" s="114" t="n">
        <v>9000</v>
      </c>
      <c r="B30" s="117" t="s">
        <v>363</v>
      </c>
      <c r="C30" s="94"/>
      <c r="D30" s="116" t="n">
        <f aca="false">+'x capitulo'!D30</f>
        <v>0</v>
      </c>
      <c r="E30" s="109" t="e">
        <f aca="false">+D30/D31*100</f>
        <v>#DIV/0!</v>
      </c>
    </row>
    <row r="31" customFormat="false" ht="18" hidden="false" customHeight="false" outlineLevel="0" collapsed="false">
      <c r="A31" s="3"/>
      <c r="B31" s="105"/>
      <c r="C31" s="94"/>
      <c r="D31" s="118" t="n">
        <f aca="false">SUM(D16:D30)</f>
        <v>0</v>
      </c>
      <c r="E31" s="119" t="e">
        <f aca="false">SUM(E16:E30)</f>
        <v>#DIV/0!</v>
      </c>
    </row>
    <row r="32" customFormat="false" ht="18" hidden="false" customHeight="false" outlineLevel="0" collapsed="false">
      <c r="A32" s="3"/>
      <c r="B32" s="94"/>
      <c r="C32" s="94"/>
      <c r="D32" s="95"/>
    </row>
    <row r="33" customFormat="false" ht="17.25" hidden="false" customHeight="false" outlineLevel="0" collapsed="false">
      <c r="A33" s="3"/>
      <c r="B33" s="94"/>
      <c r="C33" s="94"/>
      <c r="D33" s="95"/>
    </row>
    <row r="34" customFormat="false" ht="15" hidden="false" customHeight="false" outlineLevel="0" collapsed="false">
      <c r="D34" s="93"/>
    </row>
    <row r="35" customFormat="false" ht="15" hidden="false" customHeight="false" outlineLevel="0" collapsed="false">
      <c r="D35" s="93"/>
    </row>
    <row r="36" customFormat="false" ht="15" hidden="false" customHeight="false" outlineLevel="0" collapsed="false">
      <c r="D36" s="93"/>
    </row>
  </sheetData>
  <mergeCells count="2">
    <mergeCell ref="A10:E10"/>
    <mergeCell ref="A11:E1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01:47:23Z</dcterms:created>
  <dc:creator>JAVIER</dc:creator>
  <dc:description/>
  <dc:language>en-US</dc:language>
  <cp:lastModifiedBy>CONTABILIDAD</cp:lastModifiedBy>
  <cp:lastPrinted>2015-08-25T19:04:40Z</cp:lastPrinted>
  <dcterms:modified xsi:type="dcterms:W3CDTF">2015-08-25T19:40:55Z</dcterms:modified>
  <cp:revision>0</cp:revision>
  <dc:subject/>
  <dc:title>PRESUPUESTO 2010 SAPAP</dc:title>
</cp:coreProperties>
</file>